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费总表" sheetId="1" state="visible" r:id="rId2"/>
    <sheet name="教材费用明细表" sheetId="2" state="visible" r:id="rId3"/>
    <sheet name="机电学院" sheetId="3" state="visible" r:id="rId4"/>
    <sheet name="信息学院" sheetId="4" state="visible" r:id="rId5"/>
    <sheet name="化药学院" sheetId="5" state="visible" r:id="rId6"/>
    <sheet name="土建学院" sheetId="6" state="visible" r:id="rId7"/>
    <sheet name="汽车学院" sheetId="7" state="visible" r:id="rId8"/>
    <sheet name="商学院" sheetId="8" state="visible" r:id="rId9"/>
    <sheet name="艺术学院" sheetId="9" state="visible" r:id="rId10"/>
    <sheet name="外国语学院" sheetId="10" state="visible" r:id="rId11"/>
  </sheets>
  <definedNames>
    <definedName function="false" hidden="false" localSheetId="0" name="Excel_BuiltIn__FilterDatabase" vbProcedure="false">退费总表!$A$3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5" uniqueCount="5291">
  <si>
    <r>
      <rPr>
        <sz val="14"/>
        <rFont val="Noto Sans"/>
        <family val="2"/>
      </rPr>
      <t xml:space="preserve">退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级本科学生教材费明细表</t>
    </r>
  </si>
  <si>
    <t xml:space="preserve">班级</t>
  </si>
  <si>
    <t xml:space="preserve">人数</t>
  </si>
  <si>
    <t xml:space="preserve">金额</t>
  </si>
  <si>
    <t xml:space="preserve">签字</t>
  </si>
  <si>
    <t xml:space="preserve">备注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53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54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55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56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152</t>
    </r>
  </si>
  <si>
    <t xml:space="preserve">学院小计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制药（药剂）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生物制药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土木（建筑）</t>
    </r>
    <r>
      <rPr>
        <sz val="12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土木（建筑）</t>
    </r>
    <r>
      <rPr>
        <sz val="12"/>
        <rFont val="宋体"/>
        <family val="0"/>
        <charset val="134"/>
      </rPr>
      <t xml:space="preserve">1153</t>
    </r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54</t>
    </r>
  </si>
  <si>
    <r>
      <rPr>
        <sz val="12"/>
        <rFont val="Noto Sans"/>
        <family val="2"/>
      </rPr>
      <t xml:space="preserve">土木（建筑）</t>
    </r>
    <r>
      <rPr>
        <sz val="12"/>
        <rFont val="宋体"/>
        <family val="0"/>
        <charset val="134"/>
      </rPr>
      <t xml:space="preserve">1155</t>
    </r>
  </si>
  <si>
    <r>
      <rPr>
        <sz val="12"/>
        <color rgb="FF000000"/>
        <rFont val="Noto Sans"/>
        <family val="2"/>
      </rPr>
      <t xml:space="preserve">土木（路桥）</t>
    </r>
    <r>
      <rPr>
        <sz val="12"/>
        <color rgb="FF000000"/>
        <rFont val="宋体"/>
        <family val="0"/>
        <charset val="134"/>
      </rPr>
      <t xml:space="preserve">1156</t>
    </r>
  </si>
  <si>
    <r>
      <rPr>
        <sz val="12"/>
        <color rgb="FF000000"/>
        <rFont val="Noto Sans"/>
        <family val="2"/>
      </rPr>
      <t xml:space="preserve">土木（路桥）</t>
    </r>
    <r>
      <rPr>
        <sz val="12"/>
        <color rgb="FF000000"/>
        <rFont val="宋体"/>
        <family val="0"/>
        <charset val="134"/>
      </rPr>
      <t xml:space="preserve">1157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53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54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55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56</t>
    </r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5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55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56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153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153</t>
    </r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网络新媒体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5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英语（英法）</t>
    </r>
    <r>
      <rPr>
        <sz val="12"/>
        <color rgb="FF000000"/>
        <rFont val="宋体"/>
        <family val="0"/>
        <charset val="134"/>
      </rPr>
      <t xml:space="preserve">1153</t>
    </r>
  </si>
  <si>
    <r>
      <rPr>
        <sz val="12"/>
        <color rgb="FF000000"/>
        <rFont val="Noto Sans"/>
        <family val="2"/>
      </rPr>
      <t xml:space="preserve">英语（英日）</t>
    </r>
    <r>
      <rPr>
        <sz val="12"/>
        <color rgb="FF000000"/>
        <rFont val="宋体"/>
        <family val="0"/>
        <charset val="134"/>
      </rPr>
      <t xml:space="preserve">1154</t>
    </r>
  </si>
  <si>
    <r>
      <rPr>
        <sz val="12"/>
        <color rgb="FF000000"/>
        <rFont val="Noto Sans"/>
        <family val="2"/>
      </rPr>
      <t xml:space="preserve">英语（教育）</t>
    </r>
    <r>
      <rPr>
        <sz val="12"/>
        <color rgb="FF000000"/>
        <rFont val="宋体"/>
        <family val="0"/>
        <charset val="134"/>
      </rPr>
      <t xml:space="preserve">1155</t>
    </r>
  </si>
  <si>
    <t xml:space="preserve">合计</t>
  </si>
  <si>
    <t xml:space="preserve">备注：正数表示学生教材费有余额，要退教材费；负数表示学生教材费超支，需补交教材费</t>
  </si>
  <si>
    <r>
      <rPr>
        <sz val="12"/>
        <rFont val="Noto Sans"/>
        <family val="2"/>
      </rPr>
      <t xml:space="preserve">华夏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学生教材费明细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第八学期</t>
  </si>
  <si>
    <t xml:space="preserve">按七九折计算</t>
  </si>
  <si>
    <t xml:space="preserve">已交金额</t>
  </si>
  <si>
    <t xml:space="preserve">应退款</t>
  </si>
  <si>
    <t xml:space="preserve">序号</t>
  </si>
  <si>
    <t xml:space="preserve">学号</t>
  </si>
  <si>
    <t xml:space="preserve">姓名</t>
  </si>
  <si>
    <t xml:space="preserve">10110115101</t>
  </si>
  <si>
    <t xml:space="preserve">詹兴宇</t>
  </si>
  <si>
    <t xml:space="preserve">10110115102</t>
  </si>
  <si>
    <t xml:space="preserve">余康</t>
  </si>
  <si>
    <t xml:space="preserve">10110115103</t>
  </si>
  <si>
    <t xml:space="preserve">李丁一</t>
  </si>
  <si>
    <t xml:space="preserve">10110115104</t>
  </si>
  <si>
    <t xml:space="preserve">谢志坚</t>
  </si>
  <si>
    <t xml:space="preserve">10110115105</t>
  </si>
  <si>
    <t xml:space="preserve">黄聪聪</t>
  </si>
  <si>
    <t xml:space="preserve">10110115106</t>
  </si>
  <si>
    <t xml:space="preserve">李明宇</t>
  </si>
  <si>
    <t xml:space="preserve">10110115107</t>
  </si>
  <si>
    <t xml:space="preserve">卫鑫杰</t>
  </si>
  <si>
    <t xml:space="preserve">10110115108</t>
  </si>
  <si>
    <t xml:space="preserve">王飞</t>
  </si>
  <si>
    <t xml:space="preserve">10110115109</t>
  </si>
  <si>
    <t xml:space="preserve">杨威</t>
  </si>
  <si>
    <t xml:space="preserve">10110115110</t>
  </si>
  <si>
    <t xml:space="preserve">梁家盼</t>
  </si>
  <si>
    <t xml:space="preserve">10110115111</t>
  </si>
  <si>
    <t xml:space="preserve">周毅恒</t>
  </si>
  <si>
    <t xml:space="preserve">10110115112</t>
  </si>
  <si>
    <t xml:space="preserve">龚宇核</t>
  </si>
  <si>
    <t xml:space="preserve">10110115113</t>
  </si>
  <si>
    <t xml:space="preserve">徐昌华</t>
  </si>
  <si>
    <t xml:space="preserve">10110115114</t>
  </si>
  <si>
    <t xml:space="preserve">汪亚洲</t>
  </si>
  <si>
    <t xml:space="preserve">10110115115</t>
  </si>
  <si>
    <t xml:space="preserve">阳璟</t>
  </si>
  <si>
    <t xml:space="preserve">10110115117</t>
  </si>
  <si>
    <t xml:space="preserve">涂毕中</t>
  </si>
  <si>
    <t xml:space="preserve">10110115118</t>
  </si>
  <si>
    <t xml:space="preserve">周承</t>
  </si>
  <si>
    <t xml:space="preserve">10110115119</t>
  </si>
  <si>
    <t xml:space="preserve">彭亚伟</t>
  </si>
  <si>
    <t xml:space="preserve">10110115120</t>
  </si>
  <si>
    <t xml:space="preserve">安茶利</t>
  </si>
  <si>
    <t xml:space="preserve">10110115121</t>
  </si>
  <si>
    <t xml:space="preserve">李众</t>
  </si>
  <si>
    <t xml:space="preserve">10110115122</t>
  </si>
  <si>
    <t xml:space="preserve">郑升武</t>
  </si>
  <si>
    <t xml:space="preserve">10110115123</t>
  </si>
  <si>
    <t xml:space="preserve">向谅</t>
  </si>
  <si>
    <t xml:space="preserve">10110115124</t>
  </si>
  <si>
    <t xml:space="preserve">佘伟燎</t>
  </si>
  <si>
    <t xml:space="preserve">10110115125</t>
  </si>
  <si>
    <t xml:space="preserve">古蓝飞</t>
  </si>
  <si>
    <t xml:space="preserve">10110115126</t>
  </si>
  <si>
    <t xml:space="preserve">刘沿</t>
  </si>
  <si>
    <t xml:space="preserve">10110115127</t>
  </si>
  <si>
    <t xml:space="preserve">周俊</t>
  </si>
  <si>
    <t xml:space="preserve">10110115128</t>
  </si>
  <si>
    <t xml:space="preserve">张飞</t>
  </si>
  <si>
    <t xml:space="preserve">10110115129</t>
  </si>
  <si>
    <t xml:space="preserve">李承超</t>
  </si>
  <si>
    <t xml:space="preserve">10110115130</t>
  </si>
  <si>
    <t xml:space="preserve">蒋城大卫</t>
  </si>
  <si>
    <t xml:space="preserve">10110115131</t>
  </si>
  <si>
    <t xml:space="preserve">王杰</t>
  </si>
  <si>
    <t xml:space="preserve">10110115132</t>
  </si>
  <si>
    <t xml:space="preserve">林鑫楠</t>
  </si>
  <si>
    <t xml:space="preserve">10110115133</t>
  </si>
  <si>
    <t xml:space="preserve">刘振浩</t>
  </si>
  <si>
    <t xml:space="preserve">10110115134</t>
  </si>
  <si>
    <t xml:space="preserve">付梦琪</t>
  </si>
  <si>
    <t xml:space="preserve">10110115135</t>
  </si>
  <si>
    <t xml:space="preserve">丁雅贤</t>
  </si>
  <si>
    <t xml:space="preserve">合  计</t>
  </si>
  <si>
    <t xml:space="preserve">10110115201</t>
  </si>
  <si>
    <t xml:space="preserve">周竞桢</t>
  </si>
  <si>
    <t xml:space="preserve">10110115202</t>
  </si>
  <si>
    <t xml:space="preserve">吕洋洋</t>
  </si>
  <si>
    <t xml:space="preserve">10110115203</t>
  </si>
  <si>
    <t xml:space="preserve">周群</t>
  </si>
  <si>
    <t xml:space="preserve">10110115204</t>
  </si>
  <si>
    <t xml:space="preserve">侯子洋</t>
  </si>
  <si>
    <t xml:space="preserve">10110115205</t>
  </si>
  <si>
    <t xml:space="preserve">尹凯宇</t>
  </si>
  <si>
    <t xml:space="preserve">10110115206</t>
  </si>
  <si>
    <t xml:space="preserve">巴海超</t>
  </si>
  <si>
    <t xml:space="preserve">10110115207</t>
  </si>
  <si>
    <t xml:space="preserve">周华宇</t>
  </si>
  <si>
    <t xml:space="preserve">10110115208</t>
  </si>
  <si>
    <t xml:space="preserve">单光大</t>
  </si>
  <si>
    <t xml:space="preserve">10110115209</t>
  </si>
  <si>
    <t xml:space="preserve">张友昕</t>
  </si>
  <si>
    <t xml:space="preserve">10110115210</t>
  </si>
  <si>
    <t xml:space="preserve">卢锐</t>
  </si>
  <si>
    <t xml:space="preserve">10110115211</t>
  </si>
  <si>
    <t xml:space="preserve">潘子文</t>
  </si>
  <si>
    <t xml:space="preserve">10110115213</t>
  </si>
  <si>
    <t xml:space="preserve">何广</t>
  </si>
  <si>
    <t xml:space="preserve">10110115214</t>
  </si>
  <si>
    <t xml:space="preserve">操文广</t>
  </si>
  <si>
    <t xml:space="preserve">10110115215</t>
  </si>
  <si>
    <t xml:space="preserve">石先斌</t>
  </si>
  <si>
    <t xml:space="preserve">10110115216</t>
  </si>
  <si>
    <t xml:space="preserve">刘毅</t>
  </si>
  <si>
    <t xml:space="preserve">10110115217</t>
  </si>
  <si>
    <t xml:space="preserve">王健男</t>
  </si>
  <si>
    <t xml:space="preserve">10110115218</t>
  </si>
  <si>
    <t xml:space="preserve">吴淼</t>
  </si>
  <si>
    <t xml:space="preserve">10110115219</t>
  </si>
  <si>
    <t xml:space="preserve">胡容远</t>
  </si>
  <si>
    <t xml:space="preserve">10110115220</t>
  </si>
  <si>
    <t xml:space="preserve">胡邱浪</t>
  </si>
  <si>
    <t xml:space="preserve">10110115221</t>
  </si>
  <si>
    <t xml:space="preserve">吴圣选</t>
  </si>
  <si>
    <t xml:space="preserve">10110115222</t>
  </si>
  <si>
    <t xml:space="preserve">龚金成</t>
  </si>
  <si>
    <t xml:space="preserve">10110115223</t>
  </si>
  <si>
    <t xml:space="preserve">唐郁轩</t>
  </si>
  <si>
    <t xml:space="preserve">10110115224</t>
  </si>
  <si>
    <t xml:space="preserve">张绪</t>
  </si>
  <si>
    <t xml:space="preserve">10110115225</t>
  </si>
  <si>
    <t xml:space="preserve">周雷</t>
  </si>
  <si>
    <t xml:space="preserve">10110115226</t>
  </si>
  <si>
    <t xml:space="preserve">张涛</t>
  </si>
  <si>
    <t xml:space="preserve">10110115227</t>
  </si>
  <si>
    <t xml:space="preserve">李琛</t>
  </si>
  <si>
    <t xml:space="preserve">10110115228</t>
  </si>
  <si>
    <t xml:space="preserve">花琪</t>
  </si>
  <si>
    <t xml:space="preserve">10110115229</t>
  </si>
  <si>
    <t xml:space="preserve">朱情缘</t>
  </si>
  <si>
    <t xml:space="preserve">10110115230</t>
  </si>
  <si>
    <t xml:space="preserve">岳霖</t>
  </si>
  <si>
    <t xml:space="preserve">10110115231</t>
  </si>
  <si>
    <t xml:space="preserve">林舒宁</t>
  </si>
  <si>
    <t xml:space="preserve">10110115232</t>
  </si>
  <si>
    <t xml:space="preserve">许绿康</t>
  </si>
  <si>
    <t xml:space="preserve">10110115233</t>
  </si>
  <si>
    <t xml:space="preserve">闻玥</t>
  </si>
  <si>
    <t xml:space="preserve">10110115301</t>
  </si>
  <si>
    <t xml:space="preserve">谢冬平</t>
  </si>
  <si>
    <t xml:space="preserve">10110115302</t>
  </si>
  <si>
    <t xml:space="preserve">王家明</t>
  </si>
  <si>
    <t xml:space="preserve">10110115303</t>
  </si>
  <si>
    <t xml:space="preserve">谢毅</t>
  </si>
  <si>
    <t xml:space="preserve">10110115304</t>
  </si>
  <si>
    <t xml:space="preserve">高建宝</t>
  </si>
  <si>
    <t xml:space="preserve">10110115305</t>
  </si>
  <si>
    <t xml:space="preserve">尹超</t>
  </si>
  <si>
    <t xml:space="preserve">10110115306</t>
  </si>
  <si>
    <t xml:space="preserve">邢升</t>
  </si>
  <si>
    <t xml:space="preserve">10110115307</t>
  </si>
  <si>
    <t xml:space="preserve">张明科</t>
  </si>
  <si>
    <t xml:space="preserve">10110115308</t>
  </si>
  <si>
    <t xml:space="preserve">徐晓帆</t>
  </si>
  <si>
    <t xml:space="preserve">10110115309</t>
  </si>
  <si>
    <t xml:space="preserve">丁首茂</t>
  </si>
  <si>
    <t xml:space="preserve">10110115310</t>
  </si>
  <si>
    <t xml:space="preserve">陈功</t>
  </si>
  <si>
    <t xml:space="preserve">10110115311</t>
  </si>
  <si>
    <t xml:space="preserve">谭政</t>
  </si>
  <si>
    <t xml:space="preserve">10110115312</t>
  </si>
  <si>
    <t xml:space="preserve">付志伟</t>
  </si>
  <si>
    <t xml:space="preserve">10110115313</t>
  </si>
  <si>
    <t xml:space="preserve">周少杰</t>
  </si>
  <si>
    <t xml:space="preserve">10110115314</t>
  </si>
  <si>
    <t xml:space="preserve">邓昌泉</t>
  </si>
  <si>
    <t xml:space="preserve">10110115315</t>
  </si>
  <si>
    <t xml:space="preserve">刘志</t>
  </si>
  <si>
    <t xml:space="preserve">10110115316</t>
  </si>
  <si>
    <t xml:space="preserve">贾伟</t>
  </si>
  <si>
    <t xml:space="preserve">10110115317</t>
  </si>
  <si>
    <t xml:space="preserve">张晋榜</t>
  </si>
  <si>
    <t xml:space="preserve">10110115318</t>
  </si>
  <si>
    <t xml:space="preserve">程亚峰</t>
  </si>
  <si>
    <t xml:space="preserve">10110115319</t>
  </si>
  <si>
    <t xml:space="preserve">马朝阳</t>
  </si>
  <si>
    <t xml:space="preserve">10110115320</t>
  </si>
  <si>
    <t xml:space="preserve">邵齐</t>
  </si>
  <si>
    <t xml:space="preserve">10110115321</t>
  </si>
  <si>
    <t xml:space="preserve">曾锐</t>
  </si>
  <si>
    <t xml:space="preserve">10110115322</t>
  </si>
  <si>
    <t xml:space="preserve">王先鹏</t>
  </si>
  <si>
    <t xml:space="preserve">10110115323</t>
  </si>
  <si>
    <t xml:space="preserve">费东阳</t>
  </si>
  <si>
    <t xml:space="preserve">10110115324</t>
  </si>
  <si>
    <t xml:space="preserve">徐利华</t>
  </si>
  <si>
    <t xml:space="preserve">10110115325</t>
  </si>
  <si>
    <t xml:space="preserve">蔺梦可</t>
  </si>
  <si>
    <t xml:space="preserve">10110115326</t>
  </si>
  <si>
    <t xml:space="preserve">陈杰</t>
  </si>
  <si>
    <t xml:space="preserve">10110115328</t>
  </si>
  <si>
    <t xml:space="preserve">毕俊杰</t>
  </si>
  <si>
    <t xml:space="preserve">10110115329</t>
  </si>
  <si>
    <t xml:space="preserve">龚书研</t>
  </si>
  <si>
    <t xml:space="preserve">10110115330</t>
  </si>
  <si>
    <t xml:space="preserve">郑海伟</t>
  </si>
  <si>
    <t xml:space="preserve">10110115331</t>
  </si>
  <si>
    <t xml:space="preserve">宋亚洁</t>
  </si>
  <si>
    <t xml:space="preserve">10110115332</t>
  </si>
  <si>
    <t xml:space="preserve">李梦楠</t>
  </si>
  <si>
    <t xml:space="preserve">10110115403</t>
  </si>
  <si>
    <t xml:space="preserve">潘奕醒</t>
  </si>
  <si>
    <t xml:space="preserve">10110115404</t>
  </si>
  <si>
    <t xml:space="preserve">陈凯</t>
  </si>
  <si>
    <t xml:space="preserve">10110115405</t>
  </si>
  <si>
    <t xml:space="preserve">尚昱君</t>
  </si>
  <si>
    <t xml:space="preserve">10110115406</t>
  </si>
  <si>
    <t xml:space="preserve">孙一铭</t>
  </si>
  <si>
    <t xml:space="preserve">10110115407</t>
  </si>
  <si>
    <t xml:space="preserve">王小冬</t>
  </si>
  <si>
    <t xml:space="preserve">10110115408</t>
  </si>
  <si>
    <t xml:space="preserve">张袁明</t>
  </si>
  <si>
    <t xml:space="preserve">10110115409</t>
  </si>
  <si>
    <t xml:space="preserve">朱欢</t>
  </si>
  <si>
    <t xml:space="preserve">10110115410</t>
  </si>
  <si>
    <t xml:space="preserve">周波</t>
  </si>
  <si>
    <t xml:space="preserve">10110115411</t>
  </si>
  <si>
    <t xml:space="preserve">闫天阳</t>
  </si>
  <si>
    <t xml:space="preserve">10110115412</t>
  </si>
  <si>
    <t xml:space="preserve">丁仕伟</t>
  </si>
  <si>
    <t xml:space="preserve">10110115413</t>
  </si>
  <si>
    <t xml:space="preserve">胡波</t>
  </si>
  <si>
    <t xml:space="preserve">10110115414</t>
  </si>
  <si>
    <t xml:space="preserve">胡仁杰</t>
  </si>
  <si>
    <t xml:space="preserve">10110115415</t>
  </si>
  <si>
    <t xml:space="preserve">陈励治</t>
  </si>
  <si>
    <t xml:space="preserve">10110115416</t>
  </si>
  <si>
    <t xml:space="preserve">王新浩</t>
  </si>
  <si>
    <t xml:space="preserve">10110115417</t>
  </si>
  <si>
    <t xml:space="preserve">熊绵章</t>
  </si>
  <si>
    <t xml:space="preserve">10110115418</t>
  </si>
  <si>
    <t xml:space="preserve">王超</t>
  </si>
  <si>
    <t xml:space="preserve">10110115419</t>
  </si>
  <si>
    <t xml:space="preserve">任立涛</t>
  </si>
  <si>
    <t xml:space="preserve">10110115420</t>
  </si>
  <si>
    <t xml:space="preserve">金煜翔</t>
  </si>
  <si>
    <t xml:space="preserve">10110115421</t>
  </si>
  <si>
    <t xml:space="preserve">王文杰</t>
  </si>
  <si>
    <t xml:space="preserve">10110115422</t>
  </si>
  <si>
    <t xml:space="preserve">樊港</t>
  </si>
  <si>
    <t xml:space="preserve">10110115423</t>
  </si>
  <si>
    <t xml:space="preserve">卫雨辰</t>
  </si>
  <si>
    <t xml:space="preserve">10110115424</t>
  </si>
  <si>
    <t xml:space="preserve">徐钺</t>
  </si>
  <si>
    <t xml:space="preserve">10110115426</t>
  </si>
  <si>
    <t xml:space="preserve">唐凯华</t>
  </si>
  <si>
    <t xml:space="preserve">10110115428</t>
  </si>
  <si>
    <t xml:space="preserve">王华</t>
  </si>
  <si>
    <t xml:space="preserve">10110115429</t>
  </si>
  <si>
    <t xml:space="preserve">王焕国</t>
  </si>
  <si>
    <t xml:space="preserve">10110115430</t>
  </si>
  <si>
    <t xml:space="preserve">杨静文</t>
  </si>
  <si>
    <t xml:space="preserve">10110115431</t>
  </si>
  <si>
    <t xml:space="preserve">周奕珏</t>
  </si>
  <si>
    <t xml:space="preserve">10110115501</t>
  </si>
  <si>
    <t xml:space="preserve">左锦润</t>
  </si>
  <si>
    <t xml:space="preserve">10110115502</t>
  </si>
  <si>
    <t xml:space="preserve">刘懋孜</t>
  </si>
  <si>
    <t xml:space="preserve">10110115503</t>
  </si>
  <si>
    <t xml:space="preserve">周乐文</t>
  </si>
  <si>
    <t xml:space="preserve">10110115504</t>
  </si>
  <si>
    <t xml:space="preserve">刘旺</t>
  </si>
  <si>
    <t xml:space="preserve">10110115505</t>
  </si>
  <si>
    <t xml:space="preserve">张恒宾</t>
  </si>
  <si>
    <t xml:space="preserve">10110115506</t>
  </si>
  <si>
    <t xml:space="preserve">陈永</t>
  </si>
  <si>
    <t xml:space="preserve">10110115507</t>
  </si>
  <si>
    <t xml:space="preserve">王鹏</t>
  </si>
  <si>
    <t xml:space="preserve">10110115508</t>
  </si>
  <si>
    <t xml:space="preserve">胡双胜</t>
  </si>
  <si>
    <t xml:space="preserve">10110115509</t>
  </si>
  <si>
    <t xml:space="preserve">郑明磊</t>
  </si>
  <si>
    <t xml:space="preserve">10110115510</t>
  </si>
  <si>
    <t xml:space="preserve">罗洋</t>
  </si>
  <si>
    <t xml:space="preserve">10110115511</t>
  </si>
  <si>
    <t xml:space="preserve">王震</t>
  </si>
  <si>
    <t xml:space="preserve">10110115512</t>
  </si>
  <si>
    <t xml:space="preserve">胡大为</t>
  </si>
  <si>
    <t xml:space="preserve">10110115513</t>
  </si>
  <si>
    <t xml:space="preserve">吴强</t>
  </si>
  <si>
    <t xml:space="preserve">10110115514</t>
  </si>
  <si>
    <t xml:space="preserve">董行</t>
  </si>
  <si>
    <t xml:space="preserve">10110115515</t>
  </si>
  <si>
    <t xml:space="preserve">汪焱</t>
  </si>
  <si>
    <t xml:space="preserve">10110115516</t>
  </si>
  <si>
    <t xml:space="preserve">杨胜鑫</t>
  </si>
  <si>
    <t xml:space="preserve">10110115517</t>
  </si>
  <si>
    <t xml:space="preserve">刘耿涛</t>
  </si>
  <si>
    <t xml:space="preserve">10110115518</t>
  </si>
  <si>
    <t xml:space="preserve">敖安</t>
  </si>
  <si>
    <t xml:space="preserve">10110115519</t>
  </si>
  <si>
    <t xml:space="preserve">朱恒</t>
  </si>
  <si>
    <t xml:space="preserve">10110115520</t>
  </si>
  <si>
    <t xml:space="preserve">杨杰</t>
  </si>
  <si>
    <t xml:space="preserve">10110115521</t>
  </si>
  <si>
    <t xml:space="preserve">张浩文</t>
  </si>
  <si>
    <t xml:space="preserve">10110115522</t>
  </si>
  <si>
    <t xml:space="preserve">张景铨</t>
  </si>
  <si>
    <t xml:space="preserve">10110115523</t>
  </si>
  <si>
    <t xml:space="preserve">刘宏伟</t>
  </si>
  <si>
    <t xml:space="preserve">10110115524</t>
  </si>
  <si>
    <t xml:space="preserve">黄廷毅</t>
  </si>
  <si>
    <t xml:space="preserve">10110115527</t>
  </si>
  <si>
    <t xml:space="preserve">虞登峰</t>
  </si>
  <si>
    <t xml:space="preserve">10110115528</t>
  </si>
  <si>
    <t xml:space="preserve">刘人祥</t>
  </si>
  <si>
    <t xml:space="preserve">10110115529</t>
  </si>
  <si>
    <t xml:space="preserve">张思琪</t>
  </si>
  <si>
    <t xml:space="preserve">10410315105</t>
  </si>
  <si>
    <t xml:space="preserve">钱奕铭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10410315605</t>
  </si>
  <si>
    <t xml:space="preserve">黄嘉韬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56</t>
    </r>
    <r>
      <rPr>
        <sz val="12"/>
        <color rgb="FF000000"/>
        <rFont val="Noto Sans"/>
        <family val="2"/>
      </rPr>
      <t xml:space="preserve">转入</t>
    </r>
  </si>
  <si>
    <t xml:space="preserve">周凯杰</t>
  </si>
  <si>
    <r>
      <rPr>
        <sz val="12"/>
        <rFont val="Noto Sans"/>
        <family val="2"/>
      </rPr>
      <t xml:space="preserve">原机自</t>
    </r>
    <r>
      <rPr>
        <sz val="12"/>
        <rFont val="宋体"/>
        <family val="0"/>
        <charset val="134"/>
      </rPr>
      <t xml:space="preserve">1136</t>
    </r>
  </si>
  <si>
    <t xml:space="preserve">10110115601</t>
  </si>
  <si>
    <t xml:space="preserve">卢杨</t>
  </si>
  <si>
    <t xml:space="preserve">10110115602</t>
  </si>
  <si>
    <t xml:space="preserve">罗琨</t>
  </si>
  <si>
    <t xml:space="preserve">10110115603</t>
  </si>
  <si>
    <t xml:space="preserve">高鹏</t>
  </si>
  <si>
    <t xml:space="preserve">10110115605</t>
  </si>
  <si>
    <t xml:space="preserve">万苏东</t>
  </si>
  <si>
    <t xml:space="preserve">10110115606</t>
  </si>
  <si>
    <t xml:space="preserve">彭金辉</t>
  </si>
  <si>
    <t xml:space="preserve">10110115607</t>
  </si>
  <si>
    <t xml:space="preserve">王勇</t>
  </si>
  <si>
    <t xml:space="preserve">10110115608</t>
  </si>
  <si>
    <t xml:space="preserve">李阳</t>
  </si>
  <si>
    <t xml:space="preserve">10110115609</t>
  </si>
  <si>
    <t xml:space="preserve">朱文卓</t>
  </si>
  <si>
    <t xml:space="preserve">10110115610</t>
  </si>
  <si>
    <t xml:space="preserve">郭昌正</t>
  </si>
  <si>
    <t xml:space="preserve">10110115611</t>
  </si>
  <si>
    <t xml:space="preserve">柯志胜</t>
  </si>
  <si>
    <t xml:space="preserve">10110115612</t>
  </si>
  <si>
    <t xml:space="preserve">廖金琳</t>
  </si>
  <si>
    <t xml:space="preserve">10110115613</t>
  </si>
  <si>
    <t xml:space="preserve">曾智</t>
  </si>
  <si>
    <t xml:space="preserve">10110115614</t>
  </si>
  <si>
    <t xml:space="preserve">刘志豪</t>
  </si>
  <si>
    <t xml:space="preserve">10110115615</t>
  </si>
  <si>
    <t xml:space="preserve">周港</t>
  </si>
  <si>
    <t xml:space="preserve">10110115616</t>
  </si>
  <si>
    <t xml:space="preserve">刘杰</t>
  </si>
  <si>
    <t xml:space="preserve">10110115617</t>
  </si>
  <si>
    <t xml:space="preserve">周枫</t>
  </si>
  <si>
    <t xml:space="preserve">10110115618</t>
  </si>
  <si>
    <t xml:space="preserve">陈智超</t>
  </si>
  <si>
    <t xml:space="preserve">10110115619</t>
  </si>
  <si>
    <t xml:space="preserve">杨俊峰</t>
  </si>
  <si>
    <t xml:space="preserve">10110115620</t>
  </si>
  <si>
    <t xml:space="preserve">徐城</t>
  </si>
  <si>
    <t xml:space="preserve">10110115621</t>
  </si>
  <si>
    <t xml:space="preserve">张霄</t>
  </si>
  <si>
    <t xml:space="preserve">10110115622</t>
  </si>
  <si>
    <t xml:space="preserve">王乔</t>
  </si>
  <si>
    <t xml:space="preserve">10110115623</t>
  </si>
  <si>
    <t xml:space="preserve">熊锦伟</t>
  </si>
  <si>
    <t xml:space="preserve">10110115624</t>
  </si>
  <si>
    <t xml:space="preserve">赵健</t>
  </si>
  <si>
    <t xml:space="preserve">10110115625</t>
  </si>
  <si>
    <t xml:space="preserve">陶榆晨</t>
  </si>
  <si>
    <t xml:space="preserve">10110115626</t>
  </si>
  <si>
    <t xml:space="preserve">邓承顾</t>
  </si>
  <si>
    <t xml:space="preserve">10110115627</t>
  </si>
  <si>
    <t xml:space="preserve">羊荣永</t>
  </si>
  <si>
    <t xml:space="preserve">10110115628</t>
  </si>
  <si>
    <t xml:space="preserve">谢晓凯</t>
  </si>
  <si>
    <t xml:space="preserve">10110115629</t>
  </si>
  <si>
    <t xml:space="preserve">孟盼</t>
  </si>
  <si>
    <t xml:space="preserve">10110115630</t>
  </si>
  <si>
    <t xml:space="preserve">丁毅</t>
  </si>
  <si>
    <t xml:space="preserve">10110115631</t>
  </si>
  <si>
    <t xml:space="preserve">宋澄</t>
  </si>
  <si>
    <t xml:space="preserve">10110115632</t>
  </si>
  <si>
    <t xml:space="preserve">丁羿</t>
  </si>
  <si>
    <t xml:space="preserve">10110115633</t>
  </si>
  <si>
    <t xml:space="preserve">蓝文敬</t>
  </si>
  <si>
    <t xml:space="preserve">10110115634</t>
  </si>
  <si>
    <t xml:space="preserve">成浩</t>
  </si>
  <si>
    <t xml:space="preserve">10112615101</t>
  </si>
  <si>
    <t xml:space="preserve">庹瑞</t>
  </si>
  <si>
    <t xml:space="preserve">10112615102</t>
  </si>
  <si>
    <t xml:space="preserve">叶振伟</t>
  </si>
  <si>
    <t xml:space="preserve">10112615103</t>
  </si>
  <si>
    <t xml:space="preserve">尹胜</t>
  </si>
  <si>
    <t xml:space="preserve">10112615104</t>
  </si>
  <si>
    <t xml:space="preserve">柳明</t>
  </si>
  <si>
    <t xml:space="preserve">10112615105</t>
  </si>
  <si>
    <t xml:space="preserve">钟毅</t>
  </si>
  <si>
    <t xml:space="preserve">10112615106</t>
  </si>
  <si>
    <t xml:space="preserve">柯勇</t>
  </si>
  <si>
    <t xml:space="preserve">10112615107</t>
  </si>
  <si>
    <t xml:space="preserve">屈浩然</t>
  </si>
  <si>
    <t xml:space="preserve">10112615108</t>
  </si>
  <si>
    <t xml:space="preserve">胡志强</t>
  </si>
  <si>
    <t xml:space="preserve">10112615110</t>
  </si>
  <si>
    <t xml:space="preserve">段肖</t>
  </si>
  <si>
    <t xml:space="preserve">10112615111</t>
  </si>
  <si>
    <t xml:space="preserve">李智</t>
  </si>
  <si>
    <t xml:space="preserve">10112615112</t>
  </si>
  <si>
    <t xml:space="preserve">李普立</t>
  </si>
  <si>
    <t xml:space="preserve">10112615113</t>
  </si>
  <si>
    <t xml:space="preserve">黄坤</t>
  </si>
  <si>
    <t xml:space="preserve">10112615114</t>
  </si>
  <si>
    <t xml:space="preserve">黄祥龙</t>
  </si>
  <si>
    <t xml:space="preserve">10112615115</t>
  </si>
  <si>
    <t xml:space="preserve">周康</t>
  </si>
  <si>
    <t xml:space="preserve">10112615117</t>
  </si>
  <si>
    <t xml:space="preserve">沈全阳</t>
  </si>
  <si>
    <t xml:space="preserve">10112615118</t>
  </si>
  <si>
    <t xml:space="preserve">陈华栋</t>
  </si>
  <si>
    <t xml:space="preserve">10112615119</t>
  </si>
  <si>
    <t xml:space="preserve">方佳敏</t>
  </si>
  <si>
    <t xml:space="preserve">10112615120</t>
  </si>
  <si>
    <t xml:space="preserve">王启航</t>
  </si>
  <si>
    <t xml:space="preserve">10112615121</t>
  </si>
  <si>
    <t xml:space="preserve">林登永</t>
  </si>
  <si>
    <t xml:space="preserve">10112615123</t>
  </si>
  <si>
    <t xml:space="preserve">李忠保</t>
  </si>
  <si>
    <t xml:space="preserve">10112615124</t>
  </si>
  <si>
    <t xml:space="preserve">夏天</t>
  </si>
  <si>
    <t xml:space="preserve">10112615125</t>
  </si>
  <si>
    <t xml:space="preserve">尉继文</t>
  </si>
  <si>
    <t xml:space="preserve">10112615126</t>
  </si>
  <si>
    <t xml:space="preserve">肖黎明</t>
  </si>
  <si>
    <t xml:space="preserve">10112615127</t>
  </si>
  <si>
    <t xml:space="preserve">林高正</t>
  </si>
  <si>
    <t xml:space="preserve">10112615128</t>
  </si>
  <si>
    <t xml:space="preserve">李婷</t>
  </si>
  <si>
    <t xml:space="preserve">10112615129</t>
  </si>
  <si>
    <t xml:space="preserve">李诗瑞</t>
  </si>
  <si>
    <t xml:space="preserve">10112615130</t>
  </si>
  <si>
    <t xml:space="preserve">丁娇</t>
  </si>
  <si>
    <t xml:space="preserve">10112615131</t>
  </si>
  <si>
    <t xml:space="preserve">袁魏</t>
  </si>
  <si>
    <t xml:space="preserve">10112615132</t>
  </si>
  <si>
    <t xml:space="preserve">余梦宵</t>
  </si>
  <si>
    <t xml:space="preserve">10112615133</t>
  </si>
  <si>
    <t xml:space="preserve">黄沁芸</t>
  </si>
  <si>
    <t xml:space="preserve">夏陈</t>
  </si>
  <si>
    <r>
      <rPr>
        <sz val="12"/>
        <rFont val="Noto Sans"/>
        <family val="2"/>
      </rPr>
      <t xml:space="preserve">原成型</t>
    </r>
    <r>
      <rPr>
        <sz val="12"/>
        <rFont val="宋体"/>
        <family val="0"/>
        <charset val="134"/>
      </rPr>
      <t xml:space="preserve">1132</t>
    </r>
  </si>
  <si>
    <t xml:space="preserve">曾鑫</t>
  </si>
  <si>
    <t xml:space="preserve">10112615201</t>
  </si>
  <si>
    <t xml:space="preserve">代胜齐</t>
  </si>
  <si>
    <t xml:space="preserve">10112615202</t>
  </si>
  <si>
    <t xml:space="preserve">张志勇</t>
  </si>
  <si>
    <t xml:space="preserve">10112615203</t>
  </si>
  <si>
    <t xml:space="preserve">黎家伟</t>
  </si>
  <si>
    <t xml:space="preserve">10112615204</t>
  </si>
  <si>
    <t xml:space="preserve">张明</t>
  </si>
  <si>
    <t xml:space="preserve">10112615205</t>
  </si>
  <si>
    <t xml:space="preserve">包晨晖</t>
  </si>
  <si>
    <t xml:space="preserve">10112615206</t>
  </si>
  <si>
    <t xml:space="preserve">王鑫</t>
  </si>
  <si>
    <t xml:space="preserve">10112615207</t>
  </si>
  <si>
    <t xml:space="preserve">朱子轩</t>
  </si>
  <si>
    <t xml:space="preserve">10112615208</t>
  </si>
  <si>
    <t xml:space="preserve">张泰然</t>
  </si>
  <si>
    <t xml:space="preserve">10112615209</t>
  </si>
  <si>
    <t xml:space="preserve">彭兴开</t>
  </si>
  <si>
    <t xml:space="preserve">10112615211</t>
  </si>
  <si>
    <t xml:space="preserve">马涛</t>
  </si>
  <si>
    <t xml:space="preserve">10112615212</t>
  </si>
  <si>
    <t xml:space="preserve">刘浩</t>
  </si>
  <si>
    <t xml:space="preserve">10112615213</t>
  </si>
  <si>
    <t xml:space="preserve">熊云</t>
  </si>
  <si>
    <t xml:space="preserve">10112615214</t>
  </si>
  <si>
    <t xml:space="preserve">余宇恒</t>
  </si>
  <si>
    <t xml:space="preserve">10112615215</t>
  </si>
  <si>
    <t xml:space="preserve">喻俊</t>
  </si>
  <si>
    <t xml:space="preserve">10112615216</t>
  </si>
  <si>
    <t xml:space="preserve">吴泽</t>
  </si>
  <si>
    <t xml:space="preserve">10112615217</t>
  </si>
  <si>
    <t xml:space="preserve">葛仁俊</t>
  </si>
  <si>
    <t xml:space="preserve">10112615218</t>
  </si>
  <si>
    <t xml:space="preserve">郭龙</t>
  </si>
  <si>
    <t xml:space="preserve">10112615219</t>
  </si>
  <si>
    <t xml:space="preserve">陈家强</t>
  </si>
  <si>
    <t xml:space="preserve">10112615220</t>
  </si>
  <si>
    <t xml:space="preserve">徐晨曦</t>
  </si>
  <si>
    <t xml:space="preserve">10112615221</t>
  </si>
  <si>
    <t xml:space="preserve">李朝</t>
  </si>
  <si>
    <t xml:space="preserve">10112615222</t>
  </si>
  <si>
    <t xml:space="preserve">刘凯</t>
  </si>
  <si>
    <t xml:space="preserve">10112615223</t>
  </si>
  <si>
    <t xml:space="preserve">徐想想</t>
  </si>
  <si>
    <t xml:space="preserve">10112615224</t>
  </si>
  <si>
    <t xml:space="preserve">李好姝</t>
  </si>
  <si>
    <t xml:space="preserve">10112615225</t>
  </si>
  <si>
    <t xml:space="preserve">吴月婷</t>
  </si>
  <si>
    <t xml:space="preserve">10112615227</t>
  </si>
  <si>
    <t xml:space="preserve">孙倩</t>
  </si>
  <si>
    <t xml:space="preserve">10112615229</t>
  </si>
  <si>
    <t xml:space="preserve">梁慧</t>
  </si>
  <si>
    <t xml:space="preserve">闫墩磊</t>
  </si>
  <si>
    <r>
      <rPr>
        <sz val="12"/>
        <rFont val="Noto Sans"/>
        <family val="2"/>
      </rPr>
      <t xml:space="preserve">原自动化</t>
    </r>
    <r>
      <rPr>
        <sz val="12"/>
        <rFont val="宋体"/>
        <family val="0"/>
        <charset val="134"/>
      </rPr>
      <t xml:space="preserve">1131</t>
    </r>
  </si>
  <si>
    <t xml:space="preserve">10113215101</t>
  </si>
  <si>
    <t xml:space="preserve">卢明辉</t>
  </si>
  <si>
    <t xml:space="preserve">10113215102</t>
  </si>
  <si>
    <t xml:space="preserve">沈鑫</t>
  </si>
  <si>
    <t xml:space="preserve">10113215103</t>
  </si>
  <si>
    <t xml:space="preserve">李宇轩</t>
  </si>
  <si>
    <t xml:space="preserve">10113215104</t>
  </si>
  <si>
    <t xml:space="preserve">陈哲</t>
  </si>
  <si>
    <t xml:space="preserve">10113215105</t>
  </si>
  <si>
    <t xml:space="preserve">胡嘉祺</t>
  </si>
  <si>
    <t xml:space="preserve">10113215106</t>
  </si>
  <si>
    <t xml:space="preserve">周天</t>
  </si>
  <si>
    <t xml:space="preserve">10113215107</t>
  </si>
  <si>
    <t xml:space="preserve">余柏青</t>
  </si>
  <si>
    <t xml:space="preserve">10113215108</t>
  </si>
  <si>
    <t xml:space="preserve">李云飞</t>
  </si>
  <si>
    <t xml:space="preserve">10113215110</t>
  </si>
  <si>
    <t xml:space="preserve">黄至柔</t>
  </si>
  <si>
    <t xml:space="preserve">10113215111</t>
  </si>
  <si>
    <t xml:space="preserve">张竞雯</t>
  </si>
  <si>
    <t xml:space="preserve">10113215112</t>
  </si>
  <si>
    <t xml:space="preserve">潘火元</t>
  </si>
  <si>
    <t xml:space="preserve">10113215113</t>
  </si>
  <si>
    <t xml:space="preserve">李文仅</t>
  </si>
  <si>
    <t xml:space="preserve">10113215114</t>
  </si>
  <si>
    <t xml:space="preserve">李灿</t>
  </si>
  <si>
    <t xml:space="preserve">10113215115</t>
  </si>
  <si>
    <t xml:space="preserve">梅可</t>
  </si>
  <si>
    <t xml:space="preserve">10113215116</t>
  </si>
  <si>
    <t xml:space="preserve">陈祈均</t>
  </si>
  <si>
    <t xml:space="preserve">10113215117</t>
  </si>
  <si>
    <t xml:space="preserve">魏威</t>
  </si>
  <si>
    <t xml:space="preserve">10113215118</t>
  </si>
  <si>
    <t xml:space="preserve">龙康</t>
  </si>
  <si>
    <t xml:space="preserve">10113215119</t>
  </si>
  <si>
    <t xml:space="preserve">秦迪</t>
  </si>
  <si>
    <t xml:space="preserve">10113215120</t>
  </si>
  <si>
    <t xml:space="preserve">屈文</t>
  </si>
  <si>
    <t xml:space="preserve">10113215121</t>
  </si>
  <si>
    <t xml:space="preserve">潘志</t>
  </si>
  <si>
    <t xml:space="preserve">10113215122</t>
  </si>
  <si>
    <t xml:space="preserve">杜志东</t>
  </si>
  <si>
    <t xml:space="preserve">10113215123</t>
  </si>
  <si>
    <t xml:space="preserve">沈宏</t>
  </si>
  <si>
    <t xml:space="preserve">10113215124</t>
  </si>
  <si>
    <t xml:space="preserve">陈串</t>
  </si>
  <si>
    <t xml:space="preserve">10113215125</t>
  </si>
  <si>
    <t xml:space="preserve">周景丰</t>
  </si>
  <si>
    <t xml:space="preserve">10113215126</t>
  </si>
  <si>
    <t xml:space="preserve">杨浩</t>
  </si>
  <si>
    <t xml:space="preserve">10113215127</t>
  </si>
  <si>
    <t xml:space="preserve">王玉荣</t>
  </si>
  <si>
    <t xml:space="preserve">10113215128</t>
  </si>
  <si>
    <t xml:space="preserve">文成梁</t>
  </si>
  <si>
    <t xml:space="preserve">10113215129</t>
  </si>
  <si>
    <t xml:space="preserve">郭瑞涛</t>
  </si>
  <si>
    <t xml:space="preserve">10113215130</t>
  </si>
  <si>
    <t xml:space="preserve">李明灿</t>
  </si>
  <si>
    <t xml:space="preserve">10113215131</t>
  </si>
  <si>
    <t xml:space="preserve">张其凡</t>
  </si>
  <si>
    <t xml:space="preserve">10113215132</t>
  </si>
  <si>
    <t xml:space="preserve">施冉</t>
  </si>
  <si>
    <t xml:space="preserve">10113215133</t>
  </si>
  <si>
    <t xml:space="preserve">杨润昕</t>
  </si>
  <si>
    <t xml:space="preserve">10113215134</t>
  </si>
  <si>
    <t xml:space="preserve">左慷</t>
  </si>
  <si>
    <t xml:space="preserve">10113215135</t>
  </si>
  <si>
    <t xml:space="preserve">吴志鹏</t>
  </si>
  <si>
    <t xml:space="preserve">10113215136</t>
  </si>
  <si>
    <t xml:space="preserve">蒙锦秀</t>
  </si>
  <si>
    <t xml:space="preserve">10113215137</t>
  </si>
  <si>
    <t xml:space="preserve">苏力琦</t>
  </si>
  <si>
    <t xml:space="preserve">高郎</t>
  </si>
  <si>
    <r>
      <rPr>
        <sz val="11"/>
        <color rgb="FF000000"/>
        <rFont val="Noto Sans"/>
        <family val="2"/>
      </rPr>
      <t xml:space="preserve">原机电</t>
    </r>
    <r>
      <rPr>
        <sz val="11"/>
        <color rgb="FF000000"/>
        <rFont val="宋体"/>
        <family val="0"/>
        <charset val="134"/>
      </rPr>
      <t xml:space="preserve">1141</t>
    </r>
  </si>
  <si>
    <t xml:space="preserve">姚超</t>
  </si>
  <si>
    <r>
      <rPr>
        <sz val="11"/>
        <color rgb="FF000000"/>
        <rFont val="Noto Sans"/>
        <family val="2"/>
      </rPr>
      <t xml:space="preserve">原机电</t>
    </r>
    <r>
      <rPr>
        <sz val="11"/>
        <color rgb="FF000000"/>
        <rFont val="宋体"/>
        <family val="0"/>
        <charset val="134"/>
      </rPr>
      <t xml:space="preserve">1131</t>
    </r>
  </si>
  <si>
    <t xml:space="preserve">10113215201</t>
  </si>
  <si>
    <t xml:space="preserve">黄昶睿</t>
  </si>
  <si>
    <t xml:space="preserve">10113215202</t>
  </si>
  <si>
    <t xml:space="preserve">黄福胤</t>
  </si>
  <si>
    <t xml:space="preserve">10113215203</t>
  </si>
  <si>
    <t xml:space="preserve">应志祥</t>
  </si>
  <si>
    <t xml:space="preserve">10113215204</t>
  </si>
  <si>
    <t xml:space="preserve">汪汉涛</t>
  </si>
  <si>
    <t xml:space="preserve">10113215205</t>
  </si>
  <si>
    <t xml:space="preserve">曾强</t>
  </si>
  <si>
    <t xml:space="preserve">10113215206</t>
  </si>
  <si>
    <t xml:space="preserve">欧阳文博</t>
  </si>
  <si>
    <t xml:space="preserve">10113215207</t>
  </si>
  <si>
    <t xml:space="preserve">徐浩人</t>
  </si>
  <si>
    <t xml:space="preserve">10113215208</t>
  </si>
  <si>
    <t xml:space="preserve">胡锦程</t>
  </si>
  <si>
    <t xml:space="preserve">10113215209</t>
  </si>
  <si>
    <t xml:space="preserve">李明</t>
  </si>
  <si>
    <t xml:space="preserve">10113215210</t>
  </si>
  <si>
    <t xml:space="preserve">侯世栋</t>
  </si>
  <si>
    <t xml:space="preserve">10113215211</t>
  </si>
  <si>
    <t xml:space="preserve">刘奇</t>
  </si>
  <si>
    <t xml:space="preserve">10113215212</t>
  </si>
  <si>
    <t xml:space="preserve">柯德</t>
  </si>
  <si>
    <t xml:space="preserve">10113215213</t>
  </si>
  <si>
    <t xml:space="preserve">郭红炜</t>
  </si>
  <si>
    <t xml:space="preserve">10113215214</t>
  </si>
  <si>
    <t xml:space="preserve">陈宏亿</t>
  </si>
  <si>
    <t xml:space="preserve">10113215215</t>
  </si>
  <si>
    <t xml:space="preserve">喻佳辉</t>
  </si>
  <si>
    <t xml:space="preserve">10113215216</t>
  </si>
  <si>
    <t xml:space="preserve">张曾</t>
  </si>
  <si>
    <t xml:space="preserve">10113215217</t>
  </si>
  <si>
    <t xml:space="preserve">吴佳宝</t>
  </si>
  <si>
    <t xml:space="preserve">10113215218</t>
  </si>
  <si>
    <t xml:space="preserve">羿森</t>
  </si>
  <si>
    <t xml:space="preserve">10113215219</t>
  </si>
  <si>
    <t xml:space="preserve">徐永举</t>
  </si>
  <si>
    <t xml:space="preserve">10113215220</t>
  </si>
  <si>
    <t xml:space="preserve">汪招招</t>
  </si>
  <si>
    <t xml:space="preserve">10113215221</t>
  </si>
  <si>
    <t xml:space="preserve">孙孟锦</t>
  </si>
  <si>
    <t xml:space="preserve">10113215222</t>
  </si>
  <si>
    <t xml:space="preserve">杜志</t>
  </si>
  <si>
    <t xml:space="preserve">10113215223</t>
  </si>
  <si>
    <t xml:space="preserve">吴吉昌</t>
  </si>
  <si>
    <t xml:space="preserve">10113215224</t>
  </si>
  <si>
    <t xml:space="preserve">曾俊</t>
  </si>
  <si>
    <t xml:space="preserve">10113215225</t>
  </si>
  <si>
    <t xml:space="preserve">张方成</t>
  </si>
  <si>
    <t xml:space="preserve">10113215226</t>
  </si>
  <si>
    <t xml:space="preserve">陈飞文</t>
  </si>
  <si>
    <t xml:space="preserve">10113215227</t>
  </si>
  <si>
    <t xml:space="preserve">李希坪</t>
  </si>
  <si>
    <t xml:space="preserve">10113215228</t>
  </si>
  <si>
    <t xml:space="preserve">邓亚军</t>
  </si>
  <si>
    <t xml:space="preserve">10113215229</t>
  </si>
  <si>
    <t xml:space="preserve">陶醉</t>
  </si>
  <si>
    <t xml:space="preserve">10113215230</t>
  </si>
  <si>
    <t xml:space="preserve">袁佳俊</t>
  </si>
  <si>
    <t xml:space="preserve">10113215232</t>
  </si>
  <si>
    <t xml:space="preserve">朱远鹏</t>
  </si>
  <si>
    <t xml:space="preserve">10113215233</t>
  </si>
  <si>
    <t xml:space="preserve">朱旭涛</t>
  </si>
  <si>
    <t xml:space="preserve">10113215234</t>
  </si>
  <si>
    <t xml:space="preserve">张世卿</t>
  </si>
  <si>
    <t xml:space="preserve">10113215235</t>
  </si>
  <si>
    <t xml:space="preserve">付琪凯</t>
  </si>
  <si>
    <t xml:space="preserve">10113215236</t>
  </si>
  <si>
    <t xml:space="preserve">刘贵生</t>
  </si>
  <si>
    <t xml:space="preserve">10113215237</t>
  </si>
  <si>
    <t xml:space="preserve">吴宇岑</t>
  </si>
  <si>
    <t xml:space="preserve">10113215238</t>
  </si>
  <si>
    <t xml:space="preserve">梁雪桃</t>
  </si>
  <si>
    <t xml:space="preserve">10113215239</t>
  </si>
  <si>
    <t xml:space="preserve">蔡萌萌</t>
  </si>
  <si>
    <t xml:space="preserve">10210415101</t>
  </si>
  <si>
    <t xml:space="preserve">石锐</t>
  </si>
  <si>
    <t xml:space="preserve">10210415103</t>
  </si>
  <si>
    <t xml:space="preserve">黄彬</t>
  </si>
  <si>
    <t xml:space="preserve">10210415104</t>
  </si>
  <si>
    <t xml:space="preserve">赵胜余</t>
  </si>
  <si>
    <t xml:space="preserve">10210415105</t>
  </si>
  <si>
    <t xml:space="preserve">孔凯程</t>
  </si>
  <si>
    <t xml:space="preserve">10210415106</t>
  </si>
  <si>
    <t xml:space="preserve">黄涵桢</t>
  </si>
  <si>
    <t xml:space="preserve">10210415107</t>
  </si>
  <si>
    <t xml:space="preserve">贾本伟</t>
  </si>
  <si>
    <t xml:space="preserve">10210415108</t>
  </si>
  <si>
    <t xml:space="preserve">殷震威</t>
  </si>
  <si>
    <t xml:space="preserve">10210415109</t>
  </si>
  <si>
    <t xml:space="preserve">吕正柱</t>
  </si>
  <si>
    <t xml:space="preserve">10210415110</t>
  </si>
  <si>
    <t xml:space="preserve">熊博文</t>
  </si>
  <si>
    <t xml:space="preserve">10210415111</t>
  </si>
  <si>
    <t xml:space="preserve">杨堃</t>
  </si>
  <si>
    <t xml:space="preserve">10210415113</t>
  </si>
  <si>
    <t xml:space="preserve">万昌哲</t>
  </si>
  <si>
    <t xml:space="preserve">10210415114</t>
  </si>
  <si>
    <t xml:space="preserve">戴保平</t>
  </si>
  <si>
    <t xml:space="preserve">10210415115</t>
  </si>
  <si>
    <t xml:space="preserve">沈耀东</t>
  </si>
  <si>
    <t xml:space="preserve">10210415116</t>
  </si>
  <si>
    <t xml:space="preserve">吴江峰</t>
  </si>
  <si>
    <t xml:space="preserve">10210415117</t>
  </si>
  <si>
    <t xml:space="preserve">吴师</t>
  </si>
  <si>
    <t xml:space="preserve">10210415118</t>
  </si>
  <si>
    <t xml:space="preserve">吴凡</t>
  </si>
  <si>
    <t xml:space="preserve">10210415119</t>
  </si>
  <si>
    <t xml:space="preserve">李甫林</t>
  </si>
  <si>
    <t xml:space="preserve">10210415120</t>
  </si>
  <si>
    <t xml:space="preserve">刘莹</t>
  </si>
  <si>
    <t xml:space="preserve">10210415121</t>
  </si>
  <si>
    <t xml:space="preserve">严倩倩</t>
  </si>
  <si>
    <t xml:space="preserve">10210415122</t>
  </si>
  <si>
    <t xml:space="preserve">陈小兰</t>
  </si>
  <si>
    <t xml:space="preserve">10210415123</t>
  </si>
  <si>
    <t xml:space="preserve">田野</t>
  </si>
  <si>
    <t xml:space="preserve">10210415124</t>
  </si>
  <si>
    <t xml:space="preserve">翁笑妍</t>
  </si>
  <si>
    <t xml:space="preserve">10210415125</t>
  </si>
  <si>
    <t xml:space="preserve">聂孟诗</t>
  </si>
  <si>
    <t xml:space="preserve">10210415126</t>
  </si>
  <si>
    <t xml:space="preserve">张瑾</t>
  </si>
  <si>
    <t xml:space="preserve">10210415127</t>
  </si>
  <si>
    <t xml:space="preserve">李柔</t>
  </si>
  <si>
    <t xml:space="preserve">10210415128</t>
  </si>
  <si>
    <t xml:space="preserve">侯伶俐</t>
  </si>
  <si>
    <t xml:space="preserve">10210415129</t>
  </si>
  <si>
    <t xml:space="preserve">史梦娟</t>
  </si>
  <si>
    <t xml:space="preserve">10210415130</t>
  </si>
  <si>
    <t xml:space="preserve">刘玉凡</t>
  </si>
  <si>
    <t xml:space="preserve">10410315321</t>
  </si>
  <si>
    <t xml:space="preserve">龚小豪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53</t>
    </r>
    <r>
      <rPr>
        <sz val="12"/>
        <color rgb="FF000000"/>
        <rFont val="Noto Sans"/>
        <family val="2"/>
      </rPr>
      <t xml:space="preserve">转入</t>
    </r>
  </si>
  <si>
    <t xml:space="preserve">10810215626</t>
  </si>
  <si>
    <t xml:space="preserve">焦鑫淼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56</t>
    </r>
    <r>
      <rPr>
        <sz val="12"/>
        <color rgb="FF000000"/>
        <rFont val="Noto Sans"/>
        <family val="2"/>
      </rPr>
      <t xml:space="preserve">转入</t>
    </r>
  </si>
  <si>
    <t xml:space="preserve">10210415202</t>
  </si>
  <si>
    <t xml:space="preserve">向洪旗</t>
  </si>
  <si>
    <t xml:space="preserve">10210415205</t>
  </si>
  <si>
    <t xml:space="preserve">徐畅</t>
  </si>
  <si>
    <t xml:space="preserve">10210415206</t>
  </si>
  <si>
    <t xml:space="preserve">罗坤</t>
  </si>
  <si>
    <t xml:space="preserve">10210415207</t>
  </si>
  <si>
    <t xml:space="preserve">10210415208</t>
  </si>
  <si>
    <t xml:space="preserve">王贤朋</t>
  </si>
  <si>
    <t xml:space="preserve">10210415209</t>
  </si>
  <si>
    <t xml:space="preserve">罗新明</t>
  </si>
  <si>
    <t xml:space="preserve">10210415211</t>
  </si>
  <si>
    <t xml:space="preserve">蔡逸鹏</t>
  </si>
  <si>
    <t xml:space="preserve">10210415212</t>
  </si>
  <si>
    <t xml:space="preserve">邵一鸣</t>
  </si>
  <si>
    <t xml:space="preserve">10210415213</t>
  </si>
  <si>
    <t xml:space="preserve">张鑫</t>
  </si>
  <si>
    <t xml:space="preserve">10210415214</t>
  </si>
  <si>
    <t xml:space="preserve">孙富良</t>
  </si>
  <si>
    <t xml:space="preserve">10210415215</t>
  </si>
  <si>
    <t xml:space="preserve">詹志龙</t>
  </si>
  <si>
    <t xml:space="preserve">10210415218</t>
  </si>
  <si>
    <t xml:space="preserve">邓安武</t>
  </si>
  <si>
    <t xml:space="preserve">10210415219</t>
  </si>
  <si>
    <t xml:space="preserve">朱杰</t>
  </si>
  <si>
    <t xml:space="preserve">10210415220</t>
  </si>
  <si>
    <t xml:space="preserve">吴昊</t>
  </si>
  <si>
    <t xml:space="preserve">10210415221</t>
  </si>
  <si>
    <t xml:space="preserve">汪俊杰</t>
  </si>
  <si>
    <t xml:space="preserve">10210415222</t>
  </si>
  <si>
    <t xml:space="preserve">王露雯</t>
  </si>
  <si>
    <t xml:space="preserve">10210415223</t>
  </si>
  <si>
    <t xml:space="preserve">李飘</t>
  </si>
  <si>
    <t xml:space="preserve">10210415224</t>
  </si>
  <si>
    <t xml:space="preserve">潘惠勤</t>
  </si>
  <si>
    <t xml:space="preserve">10210415225</t>
  </si>
  <si>
    <t xml:space="preserve">刘泽菊</t>
  </si>
  <si>
    <t xml:space="preserve">10210415226</t>
  </si>
  <si>
    <t xml:space="preserve">万安熠</t>
  </si>
  <si>
    <t xml:space="preserve">10210415227</t>
  </si>
  <si>
    <t xml:space="preserve">刘茜</t>
  </si>
  <si>
    <t xml:space="preserve">10210415228</t>
  </si>
  <si>
    <t xml:space="preserve">黄祉伊</t>
  </si>
  <si>
    <t xml:space="preserve">10210415230</t>
  </si>
  <si>
    <t xml:space="preserve">陈墨</t>
  </si>
  <si>
    <t xml:space="preserve">10210415231</t>
  </si>
  <si>
    <t xml:space="preserve">汪蝶</t>
  </si>
  <si>
    <t xml:space="preserve">10210415232</t>
  </si>
  <si>
    <t xml:space="preserve">徐雨露</t>
  </si>
  <si>
    <t xml:space="preserve">10210415233</t>
  </si>
  <si>
    <t xml:space="preserve">卜凤如</t>
  </si>
  <si>
    <t xml:space="preserve">10211815101</t>
  </si>
  <si>
    <t xml:space="preserve">林天伦</t>
  </si>
  <si>
    <t xml:space="preserve">10211815103</t>
  </si>
  <si>
    <t xml:space="preserve">吴宽</t>
  </si>
  <si>
    <t xml:space="preserve">10211815104</t>
  </si>
  <si>
    <t xml:space="preserve">周境昀</t>
  </si>
  <si>
    <t xml:space="preserve">10211815105</t>
  </si>
  <si>
    <t xml:space="preserve">王思进</t>
  </si>
  <si>
    <t xml:space="preserve">10211815106</t>
  </si>
  <si>
    <t xml:space="preserve">何志浩</t>
  </si>
  <si>
    <t xml:space="preserve">10211815107</t>
  </si>
  <si>
    <t xml:space="preserve">张林庆</t>
  </si>
  <si>
    <t xml:space="preserve">10211815108</t>
  </si>
  <si>
    <t xml:space="preserve">杨柳</t>
  </si>
  <si>
    <t xml:space="preserve">10211815109</t>
  </si>
  <si>
    <t xml:space="preserve">朱思浩</t>
  </si>
  <si>
    <t xml:space="preserve">10211815110</t>
  </si>
  <si>
    <t xml:space="preserve">望俊义</t>
  </si>
  <si>
    <t xml:space="preserve">10211815111</t>
  </si>
  <si>
    <t xml:space="preserve">刘兴伟</t>
  </si>
  <si>
    <t xml:space="preserve">10211815112</t>
  </si>
  <si>
    <t xml:space="preserve">胡康</t>
  </si>
  <si>
    <t xml:space="preserve">10211815113</t>
  </si>
  <si>
    <t xml:space="preserve">熊漳岸</t>
  </si>
  <si>
    <t xml:space="preserve">10211815115</t>
  </si>
  <si>
    <t xml:space="preserve">张学泽</t>
  </si>
  <si>
    <t xml:space="preserve">10211815116</t>
  </si>
  <si>
    <t xml:space="preserve">代优</t>
  </si>
  <si>
    <t xml:space="preserve">10211815117</t>
  </si>
  <si>
    <t xml:space="preserve">刘港</t>
  </si>
  <si>
    <t xml:space="preserve">10211815118</t>
  </si>
  <si>
    <t xml:space="preserve">段晗</t>
  </si>
  <si>
    <t xml:space="preserve">10211815119</t>
  </si>
  <si>
    <t xml:space="preserve">丁梁</t>
  </si>
  <si>
    <t xml:space="preserve">10211815120</t>
  </si>
  <si>
    <t xml:space="preserve">陈小康</t>
  </si>
  <si>
    <t xml:space="preserve">10211815122</t>
  </si>
  <si>
    <t xml:space="preserve">胡逢彬</t>
  </si>
  <si>
    <t xml:space="preserve">10211815123</t>
  </si>
  <si>
    <t xml:space="preserve">吴梓柯</t>
  </si>
  <si>
    <t xml:space="preserve">10211815124</t>
  </si>
  <si>
    <t xml:space="preserve">成刚</t>
  </si>
  <si>
    <t xml:space="preserve">10211815125</t>
  </si>
  <si>
    <t xml:space="preserve">詹定佳</t>
  </si>
  <si>
    <t xml:space="preserve">10211815126</t>
  </si>
  <si>
    <t xml:space="preserve">朱以正</t>
  </si>
  <si>
    <t xml:space="preserve">10211815127</t>
  </si>
  <si>
    <t xml:space="preserve">张世茹</t>
  </si>
  <si>
    <t xml:space="preserve">10211815128</t>
  </si>
  <si>
    <t xml:space="preserve">黑雨晴</t>
  </si>
  <si>
    <t xml:space="preserve">10211815129</t>
  </si>
  <si>
    <t xml:space="preserve">常译仁</t>
  </si>
  <si>
    <t xml:space="preserve">10211815130</t>
  </si>
  <si>
    <t xml:space="preserve">代慧</t>
  </si>
  <si>
    <t xml:space="preserve">10211815131</t>
  </si>
  <si>
    <t xml:space="preserve">程诺</t>
  </si>
  <si>
    <t xml:space="preserve">10211815133</t>
  </si>
  <si>
    <t xml:space="preserve">甘宇</t>
  </si>
  <si>
    <t xml:space="preserve">10211815135</t>
  </si>
  <si>
    <t xml:space="preserve">周诗颖</t>
  </si>
  <si>
    <t xml:space="preserve">10211815136</t>
  </si>
  <si>
    <t xml:space="preserve">蔡思敏</t>
  </si>
  <si>
    <t xml:space="preserve">10211815201</t>
  </si>
  <si>
    <t xml:space="preserve">庄泽健</t>
  </si>
  <si>
    <t xml:space="preserve">10211815202</t>
  </si>
  <si>
    <t xml:space="preserve">10211815204</t>
  </si>
  <si>
    <t xml:space="preserve">高珩</t>
  </si>
  <si>
    <t xml:space="preserve">10211815205</t>
  </si>
  <si>
    <t xml:space="preserve">汪迪</t>
  </si>
  <si>
    <t xml:space="preserve">10211815206</t>
  </si>
  <si>
    <t xml:space="preserve">罗新</t>
  </si>
  <si>
    <t xml:space="preserve">10211815207</t>
  </si>
  <si>
    <t xml:space="preserve">魏启翔</t>
  </si>
  <si>
    <t xml:space="preserve">10211815208</t>
  </si>
  <si>
    <t xml:space="preserve">舒乙恩</t>
  </si>
  <si>
    <t xml:space="preserve">10211815209</t>
  </si>
  <si>
    <t xml:space="preserve">向益涛</t>
  </si>
  <si>
    <t xml:space="preserve">10211815210</t>
  </si>
  <si>
    <t xml:space="preserve">董念国</t>
  </si>
  <si>
    <t xml:space="preserve">10211815211</t>
  </si>
  <si>
    <t xml:space="preserve">曹红阳</t>
  </si>
  <si>
    <t xml:space="preserve">10211815212</t>
  </si>
  <si>
    <t xml:space="preserve">田书君</t>
  </si>
  <si>
    <t xml:space="preserve">10211815213</t>
  </si>
  <si>
    <t xml:space="preserve">徐超</t>
  </si>
  <si>
    <t xml:space="preserve">10211815214</t>
  </si>
  <si>
    <t xml:space="preserve">刘元棋</t>
  </si>
  <si>
    <t xml:space="preserve">10211815215</t>
  </si>
  <si>
    <t xml:space="preserve">陈龙</t>
  </si>
  <si>
    <t xml:space="preserve">10211815216</t>
  </si>
  <si>
    <t xml:space="preserve">柳位</t>
  </si>
  <si>
    <t xml:space="preserve">10211815217</t>
  </si>
  <si>
    <t xml:space="preserve">李卫山</t>
  </si>
  <si>
    <t xml:space="preserve">10211815218</t>
  </si>
  <si>
    <t xml:space="preserve">涂玉善</t>
  </si>
  <si>
    <t xml:space="preserve">10211815219</t>
  </si>
  <si>
    <t xml:space="preserve">李清楚</t>
  </si>
  <si>
    <t xml:space="preserve">10211815220</t>
  </si>
  <si>
    <t xml:space="preserve">曾令明</t>
  </si>
  <si>
    <t xml:space="preserve">10211815221</t>
  </si>
  <si>
    <t xml:space="preserve">胡修硕</t>
  </si>
  <si>
    <t xml:space="preserve">10211815222</t>
  </si>
  <si>
    <t xml:space="preserve">陈加乐</t>
  </si>
  <si>
    <t xml:space="preserve">10211815224</t>
  </si>
  <si>
    <t xml:space="preserve">朱坤</t>
  </si>
  <si>
    <t xml:space="preserve">10211815225</t>
  </si>
  <si>
    <t xml:space="preserve">周雯倩</t>
  </si>
  <si>
    <t xml:space="preserve">10211815226</t>
  </si>
  <si>
    <t xml:space="preserve">王琪</t>
  </si>
  <si>
    <t xml:space="preserve">10211815227</t>
  </si>
  <si>
    <t xml:space="preserve">周梦</t>
  </si>
  <si>
    <t xml:space="preserve">10211815229</t>
  </si>
  <si>
    <t xml:space="preserve">周颖</t>
  </si>
  <si>
    <t xml:space="preserve">10211815230</t>
  </si>
  <si>
    <t xml:space="preserve">张婉</t>
  </si>
  <si>
    <t xml:space="preserve">10211815231</t>
  </si>
  <si>
    <t xml:space="preserve">刘紫珩</t>
  </si>
  <si>
    <t xml:space="preserve">刘一鸣</t>
  </si>
  <si>
    <r>
      <rPr>
        <sz val="12"/>
        <rFont val="Noto Sans"/>
        <family val="2"/>
      </rPr>
      <t xml:space="preserve">原电信</t>
    </r>
    <r>
      <rPr>
        <sz val="12"/>
        <rFont val="宋体"/>
        <family val="0"/>
        <charset val="134"/>
      </rPr>
      <t xml:space="preserve">1141</t>
    </r>
  </si>
  <si>
    <t xml:space="preserve">10211815203</t>
  </si>
  <si>
    <t xml:space="preserve">潘睿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10212415101</t>
  </si>
  <si>
    <t xml:space="preserve">徐志广</t>
  </si>
  <si>
    <t xml:space="preserve">10212415103</t>
  </si>
  <si>
    <t xml:space="preserve">刘洋</t>
  </si>
  <si>
    <t xml:space="preserve">10212415104</t>
  </si>
  <si>
    <t xml:space="preserve">黎成奇</t>
  </si>
  <si>
    <t xml:space="preserve">10212415105</t>
  </si>
  <si>
    <t xml:space="preserve">柯海峰</t>
  </si>
  <si>
    <t xml:space="preserve">10212415106</t>
  </si>
  <si>
    <t xml:space="preserve">朱秋波</t>
  </si>
  <si>
    <t xml:space="preserve">10212415107</t>
  </si>
  <si>
    <t xml:space="preserve">王若甫</t>
  </si>
  <si>
    <t xml:space="preserve">10212415108</t>
  </si>
  <si>
    <t xml:space="preserve">吴明希</t>
  </si>
  <si>
    <t xml:space="preserve">10212415109</t>
  </si>
  <si>
    <t xml:space="preserve">杨鹏</t>
  </si>
  <si>
    <t xml:space="preserve">10212415110</t>
  </si>
  <si>
    <t xml:space="preserve">余振</t>
  </si>
  <si>
    <t xml:space="preserve">10212415111</t>
  </si>
  <si>
    <t xml:space="preserve">林康</t>
  </si>
  <si>
    <t xml:space="preserve">10212415112</t>
  </si>
  <si>
    <t xml:space="preserve">周洪峰</t>
  </si>
  <si>
    <t xml:space="preserve">10212415113</t>
  </si>
  <si>
    <t xml:space="preserve">10212415114</t>
  </si>
  <si>
    <t xml:space="preserve">朱继彬</t>
  </si>
  <si>
    <t xml:space="preserve">10212415115</t>
  </si>
  <si>
    <t xml:space="preserve">镇航孟</t>
  </si>
  <si>
    <t xml:space="preserve">10212415116</t>
  </si>
  <si>
    <t xml:space="preserve">高梓嵘</t>
  </si>
  <si>
    <t xml:space="preserve">10212415117</t>
  </si>
  <si>
    <t xml:space="preserve">项子晗</t>
  </si>
  <si>
    <t xml:space="preserve">10212415118</t>
  </si>
  <si>
    <t xml:space="preserve">宁尧</t>
  </si>
  <si>
    <t xml:space="preserve">10212415119</t>
  </si>
  <si>
    <t xml:space="preserve">潘宇辉</t>
  </si>
  <si>
    <t xml:space="preserve">10212415120</t>
  </si>
  <si>
    <t xml:space="preserve">雷禹凡</t>
  </si>
  <si>
    <t xml:space="preserve">10212415121</t>
  </si>
  <si>
    <t xml:space="preserve">陈伟剑</t>
  </si>
  <si>
    <t xml:space="preserve">10212415122</t>
  </si>
  <si>
    <t xml:space="preserve">蒋欣翰</t>
  </si>
  <si>
    <t xml:space="preserve">10212415123</t>
  </si>
  <si>
    <t xml:space="preserve">郭佳术</t>
  </si>
  <si>
    <t xml:space="preserve">10212415124</t>
  </si>
  <si>
    <t xml:space="preserve">赵梦龙</t>
  </si>
  <si>
    <t xml:space="preserve">10212415125</t>
  </si>
  <si>
    <t xml:space="preserve">肖洋</t>
  </si>
  <si>
    <t xml:space="preserve">10212415127</t>
  </si>
  <si>
    <t xml:space="preserve">王奇</t>
  </si>
  <si>
    <t xml:space="preserve">10212415128</t>
  </si>
  <si>
    <t xml:space="preserve">陈全峰</t>
  </si>
  <si>
    <t xml:space="preserve">10212415129</t>
  </si>
  <si>
    <t xml:space="preserve">武健</t>
  </si>
  <si>
    <t xml:space="preserve">10212415130</t>
  </si>
  <si>
    <t xml:space="preserve">郭金鑫</t>
  </si>
  <si>
    <t xml:space="preserve">10212415132</t>
  </si>
  <si>
    <t xml:space="preserve">黄鑫</t>
  </si>
  <si>
    <t xml:space="preserve">10212415133</t>
  </si>
  <si>
    <t xml:space="preserve">郑聪</t>
  </si>
  <si>
    <t xml:space="preserve">10212415134</t>
  </si>
  <si>
    <t xml:space="preserve">文炎</t>
  </si>
  <si>
    <t xml:space="preserve">10212415135</t>
  </si>
  <si>
    <t xml:space="preserve">吴佳蒙</t>
  </si>
  <si>
    <t xml:space="preserve">10212415136</t>
  </si>
  <si>
    <t xml:space="preserve">丰光</t>
  </si>
  <si>
    <t xml:space="preserve">10212415137</t>
  </si>
  <si>
    <t xml:space="preserve">刘文雅</t>
  </si>
  <si>
    <t xml:space="preserve">10212415138</t>
  </si>
  <si>
    <t xml:space="preserve">祝沉</t>
  </si>
  <si>
    <t xml:space="preserve">10212415139</t>
  </si>
  <si>
    <t xml:space="preserve">马林鑫</t>
  </si>
  <si>
    <t xml:space="preserve">10212415140</t>
  </si>
  <si>
    <t xml:space="preserve">郭颖欣</t>
  </si>
  <si>
    <t xml:space="preserve">10212415142</t>
  </si>
  <si>
    <t xml:space="preserve">刘娜</t>
  </si>
  <si>
    <t xml:space="preserve">10212415143</t>
  </si>
  <si>
    <t xml:space="preserve">邓园梦</t>
  </si>
  <si>
    <t xml:space="preserve">杨虎</t>
  </si>
  <si>
    <r>
      <rPr>
        <sz val="11"/>
        <color rgb="FF000000"/>
        <rFont val="Noto Sans"/>
        <family val="2"/>
      </rPr>
      <t xml:space="preserve">原自动化</t>
    </r>
    <r>
      <rPr>
        <sz val="11"/>
        <color rgb="FF000000"/>
        <rFont val="宋体"/>
        <family val="0"/>
        <charset val="134"/>
      </rPr>
      <t xml:space="preserve">1133</t>
    </r>
  </si>
  <si>
    <t xml:space="preserve">帅淳译</t>
  </si>
  <si>
    <r>
      <rPr>
        <sz val="11"/>
        <color rgb="FF000000"/>
        <rFont val="Noto Sans"/>
        <family val="2"/>
      </rPr>
      <t xml:space="preserve">原自动化</t>
    </r>
    <r>
      <rPr>
        <sz val="11"/>
        <color rgb="FF000000"/>
        <rFont val="宋体"/>
        <family val="0"/>
        <charset val="134"/>
      </rPr>
      <t xml:space="preserve">1131</t>
    </r>
  </si>
  <si>
    <t xml:space="preserve">10212415201</t>
  </si>
  <si>
    <t xml:space="preserve">沈韩飞</t>
  </si>
  <si>
    <t xml:space="preserve">10212415202</t>
  </si>
  <si>
    <t xml:space="preserve">陈健昂</t>
  </si>
  <si>
    <t xml:space="preserve">10212415203</t>
  </si>
  <si>
    <t xml:space="preserve">金辉</t>
  </si>
  <si>
    <t xml:space="preserve">10212415204</t>
  </si>
  <si>
    <t xml:space="preserve">黄至理</t>
  </si>
  <si>
    <t xml:space="preserve">10212415205</t>
  </si>
  <si>
    <t xml:space="preserve">侯伟</t>
  </si>
  <si>
    <t xml:space="preserve">10212415206</t>
  </si>
  <si>
    <t xml:space="preserve">易博</t>
  </si>
  <si>
    <t xml:space="preserve">10212415207</t>
  </si>
  <si>
    <t xml:space="preserve">宋任民</t>
  </si>
  <si>
    <t xml:space="preserve">10212415208</t>
  </si>
  <si>
    <t xml:space="preserve">朱亚航</t>
  </si>
  <si>
    <t xml:space="preserve">10212415209</t>
  </si>
  <si>
    <t xml:space="preserve">万敬凯</t>
  </si>
  <si>
    <t xml:space="preserve">10212415210</t>
  </si>
  <si>
    <t xml:space="preserve">赵威</t>
  </si>
  <si>
    <t xml:space="preserve">10212415211</t>
  </si>
  <si>
    <t xml:space="preserve">张凡伟</t>
  </si>
  <si>
    <t xml:space="preserve">10212415212</t>
  </si>
  <si>
    <t xml:space="preserve">王小锋</t>
  </si>
  <si>
    <t xml:space="preserve">10212415213</t>
  </si>
  <si>
    <t xml:space="preserve">瞿凯鸿</t>
  </si>
  <si>
    <t xml:space="preserve">10212415214</t>
  </si>
  <si>
    <t xml:space="preserve">程顺</t>
  </si>
  <si>
    <t xml:space="preserve">10212415215</t>
  </si>
  <si>
    <t xml:space="preserve">程露</t>
  </si>
  <si>
    <t xml:space="preserve">10212415216</t>
  </si>
  <si>
    <t xml:space="preserve">骆名凯</t>
  </si>
  <si>
    <t xml:space="preserve">10212415217</t>
  </si>
  <si>
    <t xml:space="preserve">周炎</t>
  </si>
  <si>
    <t xml:space="preserve">10212415218</t>
  </si>
  <si>
    <t xml:space="preserve">张烤</t>
  </si>
  <si>
    <t xml:space="preserve">10212415219</t>
  </si>
  <si>
    <t xml:space="preserve">程书帅</t>
  </si>
  <si>
    <t xml:space="preserve">10212415220</t>
  </si>
  <si>
    <t xml:space="preserve">李伟康</t>
  </si>
  <si>
    <t xml:space="preserve">10212415221</t>
  </si>
  <si>
    <t xml:space="preserve">章亚星</t>
  </si>
  <si>
    <t xml:space="preserve">10212415222</t>
  </si>
  <si>
    <t xml:space="preserve">孟金鑫</t>
  </si>
  <si>
    <t xml:space="preserve">10212415223</t>
  </si>
  <si>
    <t xml:space="preserve">刘江浩</t>
  </si>
  <si>
    <t xml:space="preserve">10212415224</t>
  </si>
  <si>
    <t xml:space="preserve">王智博</t>
  </si>
  <si>
    <t xml:space="preserve">10212415225</t>
  </si>
  <si>
    <t xml:space="preserve">鲍阳</t>
  </si>
  <si>
    <t xml:space="preserve">10212415226</t>
  </si>
  <si>
    <t xml:space="preserve">梅坤</t>
  </si>
  <si>
    <t xml:space="preserve">10212415227</t>
  </si>
  <si>
    <t xml:space="preserve">陆航</t>
  </si>
  <si>
    <t xml:space="preserve">10212415228</t>
  </si>
  <si>
    <t xml:space="preserve">郑彦杰</t>
  </si>
  <si>
    <t xml:space="preserve">10212415229</t>
  </si>
  <si>
    <t xml:space="preserve">万畑惠</t>
  </si>
  <si>
    <t xml:space="preserve">10212415230</t>
  </si>
  <si>
    <t xml:space="preserve">袁天豪</t>
  </si>
  <si>
    <t xml:space="preserve">10212415231</t>
  </si>
  <si>
    <t xml:space="preserve">李烨恒</t>
  </si>
  <si>
    <t xml:space="preserve">10212415232</t>
  </si>
  <si>
    <t xml:space="preserve">胡宇航</t>
  </si>
  <si>
    <t xml:space="preserve">10212415233</t>
  </si>
  <si>
    <t xml:space="preserve">10212415234</t>
  </si>
  <si>
    <t xml:space="preserve">镇宇</t>
  </si>
  <si>
    <t xml:space="preserve">10212415235</t>
  </si>
  <si>
    <t xml:space="preserve">鲍孟</t>
  </si>
  <si>
    <t xml:space="preserve">10212415236</t>
  </si>
  <si>
    <t xml:space="preserve">房子雄</t>
  </si>
  <si>
    <t xml:space="preserve">10212415237</t>
  </si>
  <si>
    <t xml:space="preserve">冯树荣</t>
  </si>
  <si>
    <t xml:space="preserve">10212415239</t>
  </si>
  <si>
    <t xml:space="preserve">10212415240</t>
  </si>
  <si>
    <t xml:space="preserve">舒霞</t>
  </si>
  <si>
    <t xml:space="preserve">10212415241</t>
  </si>
  <si>
    <t xml:space="preserve">余珍</t>
  </si>
  <si>
    <t xml:space="preserve">10212415242</t>
  </si>
  <si>
    <t xml:space="preserve">戴紫玉</t>
  </si>
  <si>
    <t xml:space="preserve">10212415243</t>
  </si>
  <si>
    <t xml:space="preserve">高雪</t>
  </si>
  <si>
    <t xml:space="preserve">10212415244</t>
  </si>
  <si>
    <t xml:space="preserve">关沙沙</t>
  </si>
  <si>
    <t xml:space="preserve">10212515101</t>
  </si>
  <si>
    <t xml:space="preserve">李昂</t>
  </si>
  <si>
    <t xml:space="preserve">10212515102</t>
  </si>
  <si>
    <t xml:space="preserve">刘顿</t>
  </si>
  <si>
    <t xml:space="preserve">10212515104</t>
  </si>
  <si>
    <t xml:space="preserve">朱中炳</t>
  </si>
  <si>
    <t xml:space="preserve">10212515105</t>
  </si>
  <si>
    <t xml:space="preserve">柯贤伟</t>
  </si>
  <si>
    <t xml:space="preserve">10212515108</t>
  </si>
  <si>
    <t xml:space="preserve">程建锋</t>
  </si>
  <si>
    <t xml:space="preserve">10212515109</t>
  </si>
  <si>
    <t xml:space="preserve">王壮壮</t>
  </si>
  <si>
    <t xml:space="preserve">10212515110</t>
  </si>
  <si>
    <t xml:space="preserve">毛政</t>
  </si>
  <si>
    <t xml:space="preserve">10212515111</t>
  </si>
  <si>
    <t xml:space="preserve">李晋</t>
  </si>
  <si>
    <t xml:space="preserve">10212515112</t>
  </si>
  <si>
    <t xml:space="preserve">王帆</t>
  </si>
  <si>
    <t xml:space="preserve">10212515113</t>
  </si>
  <si>
    <t xml:space="preserve">尹贇</t>
  </si>
  <si>
    <t xml:space="preserve">10212515114</t>
  </si>
  <si>
    <t xml:space="preserve">罗佳奇</t>
  </si>
  <si>
    <t xml:space="preserve">10212515115</t>
  </si>
  <si>
    <t xml:space="preserve">钟棋林</t>
  </si>
  <si>
    <t xml:space="preserve">10212515116</t>
  </si>
  <si>
    <t xml:space="preserve">汪家海</t>
  </si>
  <si>
    <t xml:space="preserve">10212515117</t>
  </si>
  <si>
    <t xml:space="preserve">付乾</t>
  </si>
  <si>
    <t xml:space="preserve">10212515118</t>
  </si>
  <si>
    <t xml:space="preserve">徐享</t>
  </si>
  <si>
    <t xml:space="preserve">10212515119</t>
  </si>
  <si>
    <t xml:space="preserve">肖翔</t>
  </si>
  <si>
    <t xml:space="preserve">10212515120</t>
  </si>
  <si>
    <t xml:space="preserve">胡港</t>
  </si>
  <si>
    <t xml:space="preserve">10212515121</t>
  </si>
  <si>
    <t xml:space="preserve">吴文博</t>
  </si>
  <si>
    <t xml:space="preserve">10212515122</t>
  </si>
  <si>
    <t xml:space="preserve">吴飞</t>
  </si>
  <si>
    <t xml:space="preserve">10212515123</t>
  </si>
  <si>
    <t xml:space="preserve">吴启龙</t>
  </si>
  <si>
    <t xml:space="preserve">10212515124</t>
  </si>
  <si>
    <t xml:space="preserve">彭先鹤</t>
  </si>
  <si>
    <t xml:space="preserve">10212515125</t>
  </si>
  <si>
    <t xml:space="preserve">张准</t>
  </si>
  <si>
    <t xml:space="preserve">10212515126</t>
  </si>
  <si>
    <t xml:space="preserve">刘方园</t>
  </si>
  <si>
    <t xml:space="preserve">10212515127</t>
  </si>
  <si>
    <t xml:space="preserve">李劲哲</t>
  </si>
  <si>
    <t xml:space="preserve">10212515128</t>
  </si>
  <si>
    <t xml:space="preserve">彭勇</t>
  </si>
  <si>
    <t xml:space="preserve">10212515129</t>
  </si>
  <si>
    <t xml:space="preserve">杨振宇</t>
  </si>
  <si>
    <t xml:space="preserve">10212515130</t>
  </si>
  <si>
    <t xml:space="preserve">姚艺</t>
  </si>
  <si>
    <t xml:space="preserve">10212515131</t>
  </si>
  <si>
    <t xml:space="preserve">雷焕桢</t>
  </si>
  <si>
    <t xml:space="preserve">10212515132</t>
  </si>
  <si>
    <t xml:space="preserve">陈馨瑶</t>
  </si>
  <si>
    <t xml:space="preserve">10212515133</t>
  </si>
  <si>
    <t xml:space="preserve">肖雪</t>
  </si>
  <si>
    <t xml:space="preserve">10212515134</t>
  </si>
  <si>
    <t xml:space="preserve">宋娟</t>
  </si>
  <si>
    <t xml:space="preserve">10212515136</t>
  </si>
  <si>
    <t xml:space="preserve">曾子玥</t>
  </si>
  <si>
    <t xml:space="preserve">10212815101</t>
  </si>
  <si>
    <t xml:space="preserve">代援桃</t>
  </si>
  <si>
    <t xml:space="preserve">10212815102</t>
  </si>
  <si>
    <t xml:space="preserve">刘竞宇</t>
  </si>
  <si>
    <t xml:space="preserve">10212815103</t>
  </si>
  <si>
    <t xml:space="preserve">夏添</t>
  </si>
  <si>
    <t xml:space="preserve">10212815104</t>
  </si>
  <si>
    <t xml:space="preserve">肖文鸿</t>
  </si>
  <si>
    <t xml:space="preserve">10212815106</t>
  </si>
  <si>
    <t xml:space="preserve">石聪</t>
  </si>
  <si>
    <t xml:space="preserve">10212815107</t>
  </si>
  <si>
    <t xml:space="preserve">祁睿</t>
  </si>
  <si>
    <t xml:space="preserve">10212815108</t>
  </si>
  <si>
    <t xml:space="preserve">祝子冲</t>
  </si>
  <si>
    <t xml:space="preserve">10212815109</t>
  </si>
  <si>
    <t xml:space="preserve">王凌威</t>
  </si>
  <si>
    <t xml:space="preserve">10212815110</t>
  </si>
  <si>
    <t xml:space="preserve">郭瀚岳</t>
  </si>
  <si>
    <t xml:space="preserve">10212815111</t>
  </si>
  <si>
    <t xml:space="preserve">钟雄</t>
  </si>
  <si>
    <t xml:space="preserve">10212815112</t>
  </si>
  <si>
    <t xml:space="preserve">张武武</t>
  </si>
  <si>
    <t xml:space="preserve">10212815113</t>
  </si>
  <si>
    <t xml:space="preserve">金帆</t>
  </si>
  <si>
    <t xml:space="preserve">10212815114</t>
  </si>
  <si>
    <t xml:space="preserve">赵添</t>
  </si>
  <si>
    <t xml:space="preserve">10212815115</t>
  </si>
  <si>
    <t xml:space="preserve">林文祥</t>
  </si>
  <si>
    <t xml:space="preserve">10212815116</t>
  </si>
  <si>
    <t xml:space="preserve">周聪</t>
  </si>
  <si>
    <t xml:space="preserve">10212815117</t>
  </si>
  <si>
    <t xml:space="preserve">夏志杰</t>
  </si>
  <si>
    <t xml:space="preserve">10212815118</t>
  </si>
  <si>
    <t xml:space="preserve">黄怀远</t>
  </si>
  <si>
    <t xml:space="preserve">10212815119</t>
  </si>
  <si>
    <t xml:space="preserve">沈林豪</t>
  </si>
  <si>
    <t xml:space="preserve">10212815120</t>
  </si>
  <si>
    <t xml:space="preserve">邹佳勇</t>
  </si>
  <si>
    <t xml:space="preserve">10212815121</t>
  </si>
  <si>
    <t xml:space="preserve">宋志华</t>
  </si>
  <si>
    <t xml:space="preserve">10212815122</t>
  </si>
  <si>
    <t xml:space="preserve">魏鹤翔</t>
  </si>
  <si>
    <t xml:space="preserve">10212815123</t>
  </si>
  <si>
    <t xml:space="preserve">张毅</t>
  </si>
  <si>
    <t xml:space="preserve">10212815124</t>
  </si>
  <si>
    <t xml:space="preserve">张劲宇</t>
  </si>
  <si>
    <t xml:space="preserve">10212815125</t>
  </si>
  <si>
    <t xml:space="preserve">付泉超</t>
  </si>
  <si>
    <t xml:space="preserve">10212815127</t>
  </si>
  <si>
    <t xml:space="preserve">潘新宇</t>
  </si>
  <si>
    <t xml:space="preserve">10212815128</t>
  </si>
  <si>
    <t xml:space="preserve">邹才玉</t>
  </si>
  <si>
    <t xml:space="preserve">10212815129</t>
  </si>
  <si>
    <t xml:space="preserve">杨丹</t>
  </si>
  <si>
    <t xml:space="preserve">10212815130</t>
  </si>
  <si>
    <t xml:space="preserve">刘晓芳</t>
  </si>
  <si>
    <t xml:space="preserve">10212815131</t>
  </si>
  <si>
    <t xml:space="preserve">张玲</t>
  </si>
  <si>
    <t xml:space="preserve">10212815132</t>
  </si>
  <si>
    <t xml:space="preserve">李天玉</t>
  </si>
  <si>
    <t xml:space="preserve">10212815133</t>
  </si>
  <si>
    <t xml:space="preserve">邓乐</t>
  </si>
  <si>
    <t xml:space="preserve">10212815134</t>
  </si>
  <si>
    <t xml:space="preserve">胡小妹</t>
  </si>
  <si>
    <t xml:space="preserve">10212815135</t>
  </si>
  <si>
    <t xml:space="preserve">何丽华</t>
  </si>
  <si>
    <t xml:space="preserve">10812315203</t>
  </si>
  <si>
    <t xml:space="preserve">陈志文</t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10210415229</t>
  </si>
  <si>
    <t xml:space="preserve">陈小慧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10212815201</t>
  </si>
  <si>
    <t xml:space="preserve">王涛</t>
  </si>
  <si>
    <t xml:space="preserve">10212815202</t>
  </si>
  <si>
    <t xml:space="preserve">何昊</t>
  </si>
  <si>
    <t xml:space="preserve">10212815203</t>
  </si>
  <si>
    <t xml:space="preserve">赵承雄</t>
  </si>
  <si>
    <t xml:space="preserve">10212815204</t>
  </si>
  <si>
    <t xml:space="preserve">周益仕</t>
  </si>
  <si>
    <t xml:space="preserve">10212815205</t>
  </si>
  <si>
    <t xml:space="preserve">姜胜豪</t>
  </si>
  <si>
    <t xml:space="preserve">10212815206</t>
  </si>
  <si>
    <t xml:space="preserve">向平</t>
  </si>
  <si>
    <t xml:space="preserve">10212815207</t>
  </si>
  <si>
    <t xml:space="preserve">赵云</t>
  </si>
  <si>
    <t xml:space="preserve">10212815208</t>
  </si>
  <si>
    <t xml:space="preserve">郑先锋</t>
  </si>
  <si>
    <t xml:space="preserve">10212815209</t>
  </si>
  <si>
    <t xml:space="preserve">杨顺</t>
  </si>
  <si>
    <t xml:space="preserve">10212815210</t>
  </si>
  <si>
    <t xml:space="preserve">万祥</t>
  </si>
  <si>
    <t xml:space="preserve">10212815211</t>
  </si>
  <si>
    <t xml:space="preserve">陈阳</t>
  </si>
  <si>
    <t xml:space="preserve">10212815212</t>
  </si>
  <si>
    <t xml:space="preserve">陈炜</t>
  </si>
  <si>
    <t xml:space="preserve">10212815213</t>
  </si>
  <si>
    <t xml:space="preserve">李天宇</t>
  </si>
  <si>
    <t xml:space="preserve">10212815214</t>
  </si>
  <si>
    <t xml:space="preserve">刘东</t>
  </si>
  <si>
    <t xml:space="preserve">10212815215</t>
  </si>
  <si>
    <t xml:space="preserve">李铭伟</t>
  </si>
  <si>
    <t xml:space="preserve">10212815216</t>
  </si>
  <si>
    <t xml:space="preserve">胡浩</t>
  </si>
  <si>
    <t xml:space="preserve">10212815217</t>
  </si>
  <si>
    <t xml:space="preserve">皮仲仁</t>
  </si>
  <si>
    <t xml:space="preserve">10212815218</t>
  </si>
  <si>
    <t xml:space="preserve">谭佑</t>
  </si>
  <si>
    <t xml:space="preserve">10212815219</t>
  </si>
  <si>
    <t xml:space="preserve">范宗航</t>
  </si>
  <si>
    <t xml:space="preserve">10212815220</t>
  </si>
  <si>
    <t xml:space="preserve">王乐</t>
  </si>
  <si>
    <t xml:space="preserve">10212815221</t>
  </si>
  <si>
    <t xml:space="preserve">王伟健</t>
  </si>
  <si>
    <t xml:space="preserve">10212815222</t>
  </si>
  <si>
    <t xml:space="preserve">文一鸣</t>
  </si>
  <si>
    <t xml:space="preserve">10212815223</t>
  </si>
  <si>
    <t xml:space="preserve">朱境宇</t>
  </si>
  <si>
    <t xml:space="preserve">10212815224</t>
  </si>
  <si>
    <t xml:space="preserve">王蕾</t>
  </si>
  <si>
    <t xml:space="preserve">10212815225</t>
  </si>
  <si>
    <t xml:space="preserve">彭昊莲</t>
  </si>
  <si>
    <t xml:space="preserve">10212815226</t>
  </si>
  <si>
    <t xml:space="preserve">董颖</t>
  </si>
  <si>
    <t xml:space="preserve">10212815227</t>
  </si>
  <si>
    <t xml:space="preserve">路银环</t>
  </si>
  <si>
    <t xml:space="preserve">10212815228</t>
  </si>
  <si>
    <t xml:space="preserve">何鎏</t>
  </si>
  <si>
    <t xml:space="preserve">10212815229</t>
  </si>
  <si>
    <t xml:space="preserve">彭正欣</t>
  </si>
  <si>
    <t xml:space="preserve">10212815230</t>
  </si>
  <si>
    <t xml:space="preserve">李欣月</t>
  </si>
  <si>
    <t xml:space="preserve">10212815231</t>
  </si>
  <si>
    <t xml:space="preserve">罗碧婷</t>
  </si>
  <si>
    <t xml:space="preserve">潘万江</t>
  </si>
  <si>
    <r>
      <rPr>
        <sz val="12"/>
        <rFont val="Noto Sans"/>
        <family val="2"/>
      </rPr>
      <t xml:space="preserve">原软件</t>
    </r>
    <r>
      <rPr>
        <sz val="12"/>
        <rFont val="宋体"/>
        <family val="0"/>
        <charset val="134"/>
      </rPr>
      <t xml:space="preserve">1131</t>
    </r>
  </si>
  <si>
    <t xml:space="preserve">10213015101</t>
  </si>
  <si>
    <t xml:space="preserve">熊杰</t>
  </si>
  <si>
    <t xml:space="preserve">10213015102</t>
  </si>
  <si>
    <t xml:space="preserve">刘志强</t>
  </si>
  <si>
    <t xml:space="preserve">10213015103</t>
  </si>
  <si>
    <t xml:space="preserve">桂载鹏</t>
  </si>
  <si>
    <t xml:space="preserve">10213015104</t>
  </si>
  <si>
    <t xml:space="preserve">张宇诚</t>
  </si>
  <si>
    <t xml:space="preserve">10213015105</t>
  </si>
  <si>
    <t xml:space="preserve">李程鹏</t>
  </si>
  <si>
    <t xml:space="preserve">10213015106</t>
  </si>
  <si>
    <t xml:space="preserve">鲍宇博</t>
  </si>
  <si>
    <t xml:space="preserve">10213015107</t>
  </si>
  <si>
    <t xml:space="preserve">周家丰</t>
  </si>
  <si>
    <t xml:space="preserve">10213015108</t>
  </si>
  <si>
    <t xml:space="preserve">张喆</t>
  </si>
  <si>
    <t xml:space="preserve">10213015109</t>
  </si>
  <si>
    <t xml:space="preserve">万梓林</t>
  </si>
  <si>
    <t xml:space="preserve">10213015110</t>
  </si>
  <si>
    <t xml:space="preserve">何渤</t>
  </si>
  <si>
    <t xml:space="preserve">10213015111</t>
  </si>
  <si>
    <t xml:space="preserve">司马魏</t>
  </si>
  <si>
    <t xml:space="preserve">10213015112</t>
  </si>
  <si>
    <t xml:space="preserve">邓帆</t>
  </si>
  <si>
    <t xml:space="preserve">10213015113</t>
  </si>
  <si>
    <t xml:space="preserve">梅保</t>
  </si>
  <si>
    <t xml:space="preserve">10213015114</t>
  </si>
  <si>
    <t xml:space="preserve">童亮</t>
  </si>
  <si>
    <t xml:space="preserve">10213015115</t>
  </si>
  <si>
    <t xml:space="preserve">李冠甫</t>
  </si>
  <si>
    <t xml:space="preserve">10213015116</t>
  </si>
  <si>
    <t xml:space="preserve">任作为</t>
  </si>
  <si>
    <t xml:space="preserve">10213015117</t>
  </si>
  <si>
    <t xml:space="preserve">赵正阳</t>
  </si>
  <si>
    <t xml:space="preserve">10213015118</t>
  </si>
  <si>
    <t xml:space="preserve">陈俊卓</t>
  </si>
  <si>
    <t xml:space="preserve">10213015119</t>
  </si>
  <si>
    <t xml:space="preserve">司鹏</t>
  </si>
  <si>
    <t xml:space="preserve">10213015120</t>
  </si>
  <si>
    <t xml:space="preserve">10213015121</t>
  </si>
  <si>
    <t xml:space="preserve">苏铭锋</t>
  </si>
  <si>
    <t xml:space="preserve">10213015122</t>
  </si>
  <si>
    <t xml:space="preserve">滕娟</t>
  </si>
  <si>
    <t xml:space="preserve">10213015123</t>
  </si>
  <si>
    <t xml:space="preserve">汪婉莹</t>
  </si>
  <si>
    <t xml:space="preserve">10213015124</t>
  </si>
  <si>
    <t xml:space="preserve">于柳思源</t>
  </si>
  <si>
    <t xml:space="preserve">10213015125</t>
  </si>
  <si>
    <t xml:space="preserve">赵洋洋</t>
  </si>
  <si>
    <t xml:space="preserve">10213015126</t>
  </si>
  <si>
    <t xml:space="preserve">李媛媛</t>
  </si>
  <si>
    <t xml:space="preserve">10213015127</t>
  </si>
  <si>
    <t xml:space="preserve">黄永翠</t>
  </si>
  <si>
    <t xml:space="preserve">10213015128</t>
  </si>
  <si>
    <t xml:space="preserve">李方莹</t>
  </si>
  <si>
    <t xml:space="preserve">10213015129</t>
  </si>
  <si>
    <t xml:space="preserve">杨青</t>
  </si>
  <si>
    <t xml:space="preserve">10213015130</t>
  </si>
  <si>
    <t xml:space="preserve">李思</t>
  </si>
  <si>
    <t xml:space="preserve">10213015131</t>
  </si>
  <si>
    <t xml:space="preserve">严欢</t>
  </si>
  <si>
    <t xml:space="preserve">10213015132</t>
  </si>
  <si>
    <t xml:space="preserve">李媛</t>
  </si>
  <si>
    <t xml:space="preserve">10213015134</t>
  </si>
  <si>
    <t xml:space="preserve">梅晓玲</t>
  </si>
  <si>
    <t xml:space="preserve">杨尹</t>
  </si>
  <si>
    <r>
      <rPr>
        <sz val="11"/>
        <color rgb="FF000000"/>
        <rFont val="Noto Sans"/>
        <family val="2"/>
      </rPr>
      <t xml:space="preserve">原通信</t>
    </r>
    <r>
      <rPr>
        <sz val="11"/>
        <color rgb="FF000000"/>
        <rFont val="宋体"/>
        <family val="0"/>
        <charset val="134"/>
      </rPr>
      <t xml:space="preserve">1142</t>
    </r>
  </si>
  <si>
    <t xml:space="preserve">10213015202</t>
  </si>
  <si>
    <t xml:space="preserve">邓涵方</t>
  </si>
  <si>
    <t xml:space="preserve">10213015203</t>
  </si>
  <si>
    <t xml:space="preserve">陈扬</t>
  </si>
  <si>
    <t xml:space="preserve">10213015204</t>
  </si>
  <si>
    <t xml:space="preserve">程枫</t>
  </si>
  <si>
    <t xml:space="preserve">10213015205</t>
  </si>
  <si>
    <t xml:space="preserve">陈正伟</t>
  </si>
  <si>
    <t xml:space="preserve">10213015206</t>
  </si>
  <si>
    <t xml:space="preserve">吕云天</t>
  </si>
  <si>
    <t xml:space="preserve">10213015207</t>
  </si>
  <si>
    <t xml:space="preserve">向荣毅</t>
  </si>
  <si>
    <t xml:space="preserve">10213015208</t>
  </si>
  <si>
    <t xml:space="preserve">李宜武</t>
  </si>
  <si>
    <t xml:space="preserve">10213015209</t>
  </si>
  <si>
    <t xml:space="preserve">陈进勇</t>
  </si>
  <si>
    <t xml:space="preserve">10213015210</t>
  </si>
  <si>
    <t xml:space="preserve">邓炎</t>
  </si>
  <si>
    <t xml:space="preserve">10213015211</t>
  </si>
  <si>
    <t xml:space="preserve">冯深</t>
  </si>
  <si>
    <t xml:space="preserve">10213015212</t>
  </si>
  <si>
    <t xml:space="preserve">王灿</t>
  </si>
  <si>
    <t xml:space="preserve">10213015213</t>
  </si>
  <si>
    <t xml:space="preserve">方飞</t>
  </si>
  <si>
    <t xml:space="preserve">10213015215</t>
  </si>
  <si>
    <t xml:space="preserve">付玉</t>
  </si>
  <si>
    <t xml:space="preserve">10213015216</t>
  </si>
  <si>
    <t xml:space="preserve">刘锦刚</t>
  </si>
  <si>
    <t xml:space="preserve">10213015217</t>
  </si>
  <si>
    <t xml:space="preserve">李子豪</t>
  </si>
  <si>
    <t xml:space="preserve">10213015218</t>
  </si>
  <si>
    <t xml:space="preserve">赵宇浩</t>
  </si>
  <si>
    <t xml:space="preserve">10213015219</t>
  </si>
  <si>
    <t xml:space="preserve">蒋艺浩</t>
  </si>
  <si>
    <t xml:space="preserve">10213015220</t>
  </si>
  <si>
    <t xml:space="preserve">裴雪松</t>
  </si>
  <si>
    <t xml:space="preserve">10213015221</t>
  </si>
  <si>
    <t xml:space="preserve">范崟崟</t>
  </si>
  <si>
    <t xml:space="preserve">10213015222</t>
  </si>
  <si>
    <t xml:space="preserve">苏欣</t>
  </si>
  <si>
    <t xml:space="preserve">10213015223</t>
  </si>
  <si>
    <t xml:space="preserve">谌茜</t>
  </si>
  <si>
    <t xml:space="preserve">10213015224</t>
  </si>
  <si>
    <t xml:space="preserve">杨佩</t>
  </si>
  <si>
    <t xml:space="preserve">10213015225</t>
  </si>
  <si>
    <t xml:space="preserve">陈琪</t>
  </si>
  <si>
    <t xml:space="preserve">10213015226</t>
  </si>
  <si>
    <t xml:space="preserve">明月</t>
  </si>
  <si>
    <t xml:space="preserve">10213015227</t>
  </si>
  <si>
    <t xml:space="preserve">刘伟娜</t>
  </si>
  <si>
    <t xml:space="preserve">10213015228</t>
  </si>
  <si>
    <t xml:space="preserve">严秋荣</t>
  </si>
  <si>
    <t xml:space="preserve">10213015229</t>
  </si>
  <si>
    <t xml:space="preserve">张娟</t>
  </si>
  <si>
    <t xml:space="preserve">10213015230</t>
  </si>
  <si>
    <t xml:space="preserve">姜爽晴</t>
  </si>
  <si>
    <t xml:space="preserve">10213015231</t>
  </si>
  <si>
    <t xml:space="preserve">廖娟</t>
  </si>
  <si>
    <t xml:space="preserve">10213015232</t>
  </si>
  <si>
    <t xml:space="preserve">刘欣</t>
  </si>
  <si>
    <t xml:space="preserve">10213015233</t>
  </si>
  <si>
    <t xml:space="preserve">袁蓉楠</t>
  </si>
  <si>
    <t xml:space="preserve">10812315227</t>
  </si>
  <si>
    <t xml:space="preserve">蔡欢</t>
  </si>
  <si>
    <t xml:space="preserve">20511215117</t>
  </si>
  <si>
    <t xml:space="preserve">王芹雯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10213315101</t>
  </si>
  <si>
    <t xml:space="preserve">周盼</t>
  </si>
  <si>
    <t xml:space="preserve">10213315102</t>
  </si>
  <si>
    <t xml:space="preserve">严耀乾</t>
  </si>
  <si>
    <t xml:space="preserve">10213315103</t>
  </si>
  <si>
    <t xml:space="preserve">朱元勋</t>
  </si>
  <si>
    <t xml:space="preserve">10213315105</t>
  </si>
  <si>
    <t xml:space="preserve">陈艺军</t>
  </si>
  <si>
    <t xml:space="preserve">10213315106</t>
  </si>
  <si>
    <t xml:space="preserve">李鸿飞</t>
  </si>
  <si>
    <t xml:space="preserve">10213315107</t>
  </si>
  <si>
    <t xml:space="preserve">马圣雨</t>
  </si>
  <si>
    <t xml:space="preserve">10213315108</t>
  </si>
  <si>
    <t xml:space="preserve">黄新宇</t>
  </si>
  <si>
    <t xml:space="preserve">10213315109</t>
  </si>
  <si>
    <t xml:space="preserve">韩磊</t>
  </si>
  <si>
    <t xml:space="preserve">10213315110</t>
  </si>
  <si>
    <t xml:space="preserve">程亮</t>
  </si>
  <si>
    <t xml:space="preserve">10213315111</t>
  </si>
  <si>
    <t xml:space="preserve">朱智强</t>
  </si>
  <si>
    <t xml:space="preserve">10213315112</t>
  </si>
  <si>
    <t xml:space="preserve">陈健</t>
  </si>
  <si>
    <t xml:space="preserve">10213315113</t>
  </si>
  <si>
    <t xml:space="preserve">钟彦钦</t>
  </si>
  <si>
    <t xml:space="preserve">10213315114</t>
  </si>
  <si>
    <t xml:space="preserve">吴悔</t>
  </si>
  <si>
    <t xml:space="preserve">10213315115</t>
  </si>
  <si>
    <t xml:space="preserve">杨勇波</t>
  </si>
  <si>
    <t xml:space="preserve">10213315116</t>
  </si>
  <si>
    <t xml:space="preserve">郑恒</t>
  </si>
  <si>
    <t xml:space="preserve">10213315117</t>
  </si>
  <si>
    <t xml:space="preserve">夏智君</t>
  </si>
  <si>
    <t xml:space="preserve">10213315118</t>
  </si>
  <si>
    <t xml:space="preserve">鄢子杭</t>
  </si>
  <si>
    <t xml:space="preserve">10213315119</t>
  </si>
  <si>
    <t xml:space="preserve">吴金坤</t>
  </si>
  <si>
    <t xml:space="preserve">10213315120</t>
  </si>
  <si>
    <t xml:space="preserve">李元毅</t>
  </si>
  <si>
    <t xml:space="preserve">10213315121</t>
  </si>
  <si>
    <t xml:space="preserve">吴泰魏</t>
  </si>
  <si>
    <t xml:space="preserve">10213315122</t>
  </si>
  <si>
    <t xml:space="preserve">刘庆玲</t>
  </si>
  <si>
    <t xml:space="preserve">10213315123</t>
  </si>
  <si>
    <t xml:space="preserve">李雅婷</t>
  </si>
  <si>
    <t xml:space="preserve">10213315124</t>
  </si>
  <si>
    <t xml:space="preserve">刘玉平</t>
  </si>
  <si>
    <t xml:space="preserve">10213315125</t>
  </si>
  <si>
    <t xml:space="preserve">明慧</t>
  </si>
  <si>
    <t xml:space="preserve">10213315127</t>
  </si>
  <si>
    <t xml:space="preserve">李庆</t>
  </si>
  <si>
    <t xml:space="preserve">10213315128</t>
  </si>
  <si>
    <t xml:space="preserve">李永红</t>
  </si>
  <si>
    <t xml:space="preserve">10213315129</t>
  </si>
  <si>
    <t xml:space="preserve">韦子甜</t>
  </si>
  <si>
    <t xml:space="preserve">10213315201</t>
  </si>
  <si>
    <t xml:space="preserve">王宇威</t>
  </si>
  <si>
    <t xml:space="preserve">10213315202</t>
  </si>
  <si>
    <t xml:space="preserve">夏凡</t>
  </si>
  <si>
    <t xml:space="preserve">10213315203</t>
  </si>
  <si>
    <t xml:space="preserve">余怡帆</t>
  </si>
  <si>
    <t xml:space="preserve">10213315204</t>
  </si>
  <si>
    <t xml:space="preserve">余桂法</t>
  </si>
  <si>
    <t xml:space="preserve">10213315205</t>
  </si>
  <si>
    <t xml:space="preserve">陈根</t>
  </si>
  <si>
    <t xml:space="preserve">10213315206</t>
  </si>
  <si>
    <t xml:space="preserve">沈敏聪</t>
  </si>
  <si>
    <t xml:space="preserve">10213315207</t>
  </si>
  <si>
    <t xml:space="preserve">刘超强</t>
  </si>
  <si>
    <t xml:space="preserve">10213315208</t>
  </si>
  <si>
    <t xml:space="preserve">江帆</t>
  </si>
  <si>
    <t xml:space="preserve">10213315209</t>
  </si>
  <si>
    <t xml:space="preserve">喻杰</t>
  </si>
  <si>
    <t xml:space="preserve">10213315210</t>
  </si>
  <si>
    <t xml:space="preserve">田单</t>
  </si>
  <si>
    <t xml:space="preserve">10213315211</t>
  </si>
  <si>
    <t xml:space="preserve">郑铭彦</t>
  </si>
  <si>
    <t xml:space="preserve">10213315212</t>
  </si>
  <si>
    <t xml:space="preserve">方一波</t>
  </si>
  <si>
    <t xml:space="preserve">10213315213</t>
  </si>
  <si>
    <t xml:space="preserve">丁黎</t>
  </si>
  <si>
    <t xml:space="preserve">10213315214</t>
  </si>
  <si>
    <t xml:space="preserve">方必伟</t>
  </si>
  <si>
    <t xml:space="preserve">10213315215</t>
  </si>
  <si>
    <t xml:space="preserve">袁向晨</t>
  </si>
  <si>
    <t xml:space="preserve">10213315216</t>
  </si>
  <si>
    <t xml:space="preserve">邹蔚</t>
  </si>
  <si>
    <t xml:space="preserve">10213315217</t>
  </si>
  <si>
    <t xml:space="preserve">李能东</t>
  </si>
  <si>
    <t xml:space="preserve">10213315218</t>
  </si>
  <si>
    <t xml:space="preserve">张梓桐</t>
  </si>
  <si>
    <t xml:space="preserve">10213315219</t>
  </si>
  <si>
    <t xml:space="preserve">胡钰峰</t>
  </si>
  <si>
    <t xml:space="preserve">10213315220</t>
  </si>
  <si>
    <t xml:space="preserve">王式琼</t>
  </si>
  <si>
    <t xml:space="preserve">10213315221</t>
  </si>
  <si>
    <t xml:space="preserve">林强</t>
  </si>
  <si>
    <t xml:space="preserve">10213315222</t>
  </si>
  <si>
    <t xml:space="preserve">蔡万津</t>
  </si>
  <si>
    <t xml:space="preserve">10213315223</t>
  </si>
  <si>
    <t xml:space="preserve">夏甜甜</t>
  </si>
  <si>
    <t xml:space="preserve">10213315224</t>
  </si>
  <si>
    <t xml:space="preserve">钟慧玲</t>
  </si>
  <si>
    <t xml:space="preserve">10213315225</t>
  </si>
  <si>
    <t xml:space="preserve">钟梦玉</t>
  </si>
  <si>
    <t xml:space="preserve">10213315226</t>
  </si>
  <si>
    <t xml:space="preserve">樊振宇</t>
  </si>
  <si>
    <t xml:space="preserve">10213315227</t>
  </si>
  <si>
    <t xml:space="preserve">徐小芹</t>
  </si>
  <si>
    <t xml:space="preserve">10213315228</t>
  </si>
  <si>
    <t xml:space="preserve">张惠蓉</t>
  </si>
  <si>
    <t xml:space="preserve">10213315229</t>
  </si>
  <si>
    <t xml:space="preserve">余小芳</t>
  </si>
  <si>
    <t xml:space="preserve">10213315230</t>
  </si>
  <si>
    <t xml:space="preserve">万思琴</t>
  </si>
  <si>
    <t xml:space="preserve">陈俊杰</t>
  </si>
  <si>
    <t xml:space="preserve">10310515102</t>
  </si>
  <si>
    <t xml:space="preserve">张文飞</t>
  </si>
  <si>
    <t xml:space="preserve">10310515103</t>
  </si>
  <si>
    <t xml:space="preserve">柯尊辉</t>
  </si>
  <si>
    <t xml:space="preserve">10310515104</t>
  </si>
  <si>
    <t xml:space="preserve">王博</t>
  </si>
  <si>
    <t xml:space="preserve">10310515105</t>
  </si>
  <si>
    <t xml:space="preserve">10310515106</t>
  </si>
  <si>
    <t xml:space="preserve">刘磊</t>
  </si>
  <si>
    <t xml:space="preserve">10310515107</t>
  </si>
  <si>
    <t xml:space="preserve">毛本军</t>
  </si>
  <si>
    <t xml:space="preserve">10310515108</t>
  </si>
  <si>
    <t xml:space="preserve">李志港</t>
  </si>
  <si>
    <t xml:space="preserve">10310515109</t>
  </si>
  <si>
    <t xml:space="preserve">冯杨振</t>
  </si>
  <si>
    <t xml:space="preserve">10310515110</t>
  </si>
  <si>
    <t xml:space="preserve">周星佐</t>
  </si>
  <si>
    <t xml:space="preserve">10310515112</t>
  </si>
  <si>
    <t xml:space="preserve">敖飞鳞</t>
  </si>
  <si>
    <t xml:space="preserve">10310515113</t>
  </si>
  <si>
    <t xml:space="preserve">田欣</t>
  </si>
  <si>
    <t xml:space="preserve">10310515114</t>
  </si>
  <si>
    <t xml:space="preserve">王世兴</t>
  </si>
  <si>
    <t xml:space="preserve">10310515115</t>
  </si>
  <si>
    <t xml:space="preserve">李豪</t>
  </si>
  <si>
    <t xml:space="preserve">10310515116</t>
  </si>
  <si>
    <t xml:space="preserve">黄家虎</t>
  </si>
  <si>
    <t xml:space="preserve">10310515117</t>
  </si>
  <si>
    <t xml:space="preserve">张和俊</t>
  </si>
  <si>
    <t xml:space="preserve">10310515118</t>
  </si>
  <si>
    <t xml:space="preserve">申程文</t>
  </si>
  <si>
    <t xml:space="preserve">10310515119</t>
  </si>
  <si>
    <t xml:space="preserve">李府</t>
  </si>
  <si>
    <t xml:space="preserve">10310515120</t>
  </si>
  <si>
    <t xml:space="preserve">符周腾</t>
  </si>
  <si>
    <t xml:space="preserve">10310515121</t>
  </si>
  <si>
    <t xml:space="preserve">蒙季凤</t>
  </si>
  <si>
    <t xml:space="preserve">10310515122</t>
  </si>
  <si>
    <t xml:space="preserve">蒋黎雯</t>
  </si>
  <si>
    <t xml:space="preserve">10310515123</t>
  </si>
  <si>
    <t xml:space="preserve">卢虹宇</t>
  </si>
  <si>
    <t xml:space="preserve">10310515124</t>
  </si>
  <si>
    <t xml:space="preserve">邰雲新</t>
  </si>
  <si>
    <t xml:space="preserve">10310515126</t>
  </si>
  <si>
    <t xml:space="preserve">陈梦银</t>
  </si>
  <si>
    <t xml:space="preserve">10310515127</t>
  </si>
  <si>
    <t xml:space="preserve">聂娜</t>
  </si>
  <si>
    <t xml:space="preserve">10310515128</t>
  </si>
  <si>
    <t xml:space="preserve">柳丹</t>
  </si>
  <si>
    <t xml:space="preserve">10310515129</t>
  </si>
  <si>
    <t xml:space="preserve">10310515130</t>
  </si>
  <si>
    <t xml:space="preserve">黄茜</t>
  </si>
  <si>
    <t xml:space="preserve">10310515131</t>
  </si>
  <si>
    <t xml:space="preserve">10310515132</t>
  </si>
  <si>
    <t xml:space="preserve">张韩</t>
  </si>
  <si>
    <t xml:space="preserve">10310515133</t>
  </si>
  <si>
    <t xml:space="preserve">刘喜梅</t>
  </si>
  <si>
    <t xml:space="preserve">10310515134</t>
  </si>
  <si>
    <t xml:space="preserve">10310515135</t>
  </si>
  <si>
    <t xml:space="preserve">吴凤</t>
  </si>
  <si>
    <t xml:space="preserve">10310515136</t>
  </si>
  <si>
    <t xml:space="preserve">李贵梅</t>
  </si>
  <si>
    <t xml:space="preserve">10310515137</t>
  </si>
  <si>
    <t xml:space="preserve">唐冬颜</t>
  </si>
  <si>
    <t xml:space="preserve">10310515138</t>
  </si>
  <si>
    <t xml:space="preserve">李舒娴</t>
  </si>
  <si>
    <t xml:space="preserve">10310515139</t>
  </si>
  <si>
    <t xml:space="preserve">王晓晨</t>
  </si>
  <si>
    <t xml:space="preserve">10310515140</t>
  </si>
  <si>
    <t xml:space="preserve">王艺璇</t>
  </si>
  <si>
    <t xml:space="preserve">10310515141</t>
  </si>
  <si>
    <t xml:space="preserve">吴诗雅</t>
  </si>
  <si>
    <t xml:space="preserve">10310515142</t>
  </si>
  <si>
    <t xml:space="preserve">徐颜菲</t>
  </si>
  <si>
    <t xml:space="preserve">10310515143</t>
  </si>
  <si>
    <t xml:space="preserve">辜静</t>
  </si>
  <si>
    <t xml:space="preserve">10310515201</t>
  </si>
  <si>
    <t xml:space="preserve">朱万清</t>
  </si>
  <si>
    <t xml:space="preserve">10310515202</t>
  </si>
  <si>
    <t xml:space="preserve">李高峰</t>
  </si>
  <si>
    <t xml:space="preserve">10310515203</t>
  </si>
  <si>
    <t xml:space="preserve">方源</t>
  </si>
  <si>
    <t xml:space="preserve">10310515204</t>
  </si>
  <si>
    <t xml:space="preserve">沈长江</t>
  </si>
  <si>
    <t xml:space="preserve">10310515205</t>
  </si>
  <si>
    <t xml:space="preserve">杨旭</t>
  </si>
  <si>
    <t xml:space="preserve">10310515206</t>
  </si>
  <si>
    <t xml:space="preserve">杨曙</t>
  </si>
  <si>
    <t xml:space="preserve">10310515207</t>
  </si>
  <si>
    <t xml:space="preserve">王海</t>
  </si>
  <si>
    <t xml:space="preserve">10310515208</t>
  </si>
  <si>
    <t xml:space="preserve">朱金州</t>
  </si>
  <si>
    <t xml:space="preserve">10310515209</t>
  </si>
  <si>
    <t xml:space="preserve">江子扬</t>
  </si>
  <si>
    <t xml:space="preserve">10310515210</t>
  </si>
  <si>
    <t xml:space="preserve">吕露</t>
  </si>
  <si>
    <t xml:space="preserve">10310515211</t>
  </si>
  <si>
    <t xml:space="preserve">严杏枝</t>
  </si>
  <si>
    <t xml:space="preserve">10310515212</t>
  </si>
  <si>
    <t xml:space="preserve">高远</t>
  </si>
  <si>
    <t xml:space="preserve">10310515213</t>
  </si>
  <si>
    <t xml:space="preserve">陈三梅</t>
  </si>
  <si>
    <t xml:space="preserve">10310515214</t>
  </si>
  <si>
    <t xml:space="preserve">周冰艳</t>
  </si>
  <si>
    <t xml:space="preserve">10310515215</t>
  </si>
  <si>
    <t xml:space="preserve">朱辉娟</t>
  </si>
  <si>
    <t xml:space="preserve">10310515216</t>
  </si>
  <si>
    <t xml:space="preserve">李宜秋</t>
  </si>
  <si>
    <t xml:space="preserve">10310515217</t>
  </si>
  <si>
    <t xml:space="preserve">马睿婷</t>
  </si>
  <si>
    <t xml:space="preserve">10310515218</t>
  </si>
  <si>
    <t xml:space="preserve">程振琴</t>
  </si>
  <si>
    <t xml:space="preserve">10310515219</t>
  </si>
  <si>
    <t xml:space="preserve">杨林霞</t>
  </si>
  <si>
    <t xml:space="preserve">10310515221</t>
  </si>
  <si>
    <t xml:space="preserve">伍翠霞</t>
  </si>
  <si>
    <t xml:space="preserve">10310515222</t>
  </si>
  <si>
    <t xml:space="preserve">张玉</t>
  </si>
  <si>
    <t xml:space="preserve">10310515223</t>
  </si>
  <si>
    <t xml:space="preserve">单茜雅</t>
  </si>
  <si>
    <t xml:space="preserve">10310515224</t>
  </si>
  <si>
    <t xml:space="preserve">严红雨</t>
  </si>
  <si>
    <t xml:space="preserve">10310515225</t>
  </si>
  <si>
    <t xml:space="preserve">唐姣</t>
  </si>
  <si>
    <t xml:space="preserve">10310515226</t>
  </si>
  <si>
    <t xml:space="preserve">王婷</t>
  </si>
  <si>
    <t xml:space="preserve">10310515227</t>
  </si>
  <si>
    <t xml:space="preserve">岳蓉</t>
  </si>
  <si>
    <t xml:space="preserve">10310515228</t>
  </si>
  <si>
    <t xml:space="preserve">田如月</t>
  </si>
  <si>
    <t xml:space="preserve">10310515229</t>
  </si>
  <si>
    <t xml:space="preserve">朱应</t>
  </si>
  <si>
    <t xml:space="preserve">10310515230</t>
  </si>
  <si>
    <t xml:space="preserve">甘玉珍</t>
  </si>
  <si>
    <t xml:space="preserve">10310515231</t>
  </si>
  <si>
    <t xml:space="preserve">杨小丹</t>
  </si>
  <si>
    <t xml:space="preserve">10310515232</t>
  </si>
  <si>
    <t xml:space="preserve">刘梦莹</t>
  </si>
  <si>
    <t xml:space="preserve">10310515233</t>
  </si>
  <si>
    <t xml:space="preserve">王洪峡</t>
  </si>
  <si>
    <t xml:space="preserve">梅洁</t>
  </si>
  <si>
    <r>
      <rPr>
        <sz val="12"/>
        <rFont val="Noto Sans"/>
        <family val="2"/>
      </rPr>
      <t xml:space="preserve">原制药</t>
    </r>
    <r>
      <rPr>
        <sz val="12"/>
        <rFont val="宋体"/>
        <family val="0"/>
        <charset val="134"/>
      </rPr>
      <t xml:space="preserve">1132</t>
    </r>
  </si>
  <si>
    <t xml:space="preserve">李金旺</t>
  </si>
  <si>
    <r>
      <rPr>
        <sz val="11"/>
        <color rgb="FF000000"/>
        <rFont val="Noto Sans"/>
        <family val="2"/>
      </rPr>
      <t xml:space="preserve">原制药</t>
    </r>
    <r>
      <rPr>
        <sz val="11"/>
        <color rgb="FF000000"/>
        <rFont val="宋体"/>
        <family val="0"/>
        <charset val="134"/>
      </rPr>
      <t xml:space="preserve">1142</t>
    </r>
  </si>
  <si>
    <t xml:space="preserve">10313115101</t>
  </si>
  <si>
    <t xml:space="preserve">10313115102</t>
  </si>
  <si>
    <t xml:space="preserve">刘津洋</t>
  </si>
  <si>
    <t xml:space="preserve">10313115103</t>
  </si>
  <si>
    <t xml:space="preserve">吴陈威</t>
  </si>
  <si>
    <t xml:space="preserve">10313115104</t>
  </si>
  <si>
    <t xml:space="preserve">汪子均</t>
  </si>
  <si>
    <t xml:space="preserve">10313115105</t>
  </si>
  <si>
    <t xml:space="preserve">李侃</t>
  </si>
  <si>
    <t xml:space="preserve">10313115106</t>
  </si>
  <si>
    <t xml:space="preserve">庄良辰</t>
  </si>
  <si>
    <t xml:space="preserve">10313115107</t>
  </si>
  <si>
    <t xml:space="preserve">吴跃晓</t>
  </si>
  <si>
    <t xml:space="preserve">10313115108</t>
  </si>
  <si>
    <t xml:space="preserve">周东</t>
  </si>
  <si>
    <t xml:space="preserve">10313115109</t>
  </si>
  <si>
    <t xml:space="preserve">陈坤</t>
  </si>
  <si>
    <t xml:space="preserve">10313115110</t>
  </si>
  <si>
    <t xml:space="preserve">程奎</t>
  </si>
  <si>
    <t xml:space="preserve">10313115111</t>
  </si>
  <si>
    <t xml:space="preserve">谭翔</t>
  </si>
  <si>
    <t xml:space="preserve">10313115113</t>
  </si>
  <si>
    <t xml:space="preserve">朱海</t>
  </si>
  <si>
    <t xml:space="preserve">10313115114</t>
  </si>
  <si>
    <t xml:space="preserve">张金林</t>
  </si>
  <si>
    <t xml:space="preserve">10313115115</t>
  </si>
  <si>
    <t xml:space="preserve">余坤</t>
  </si>
  <si>
    <t xml:space="preserve">10313115116</t>
  </si>
  <si>
    <t xml:space="preserve">李凯</t>
  </si>
  <si>
    <t xml:space="preserve">10313115117</t>
  </si>
  <si>
    <t xml:space="preserve">王宇</t>
  </si>
  <si>
    <t xml:space="preserve">10313115118</t>
  </si>
  <si>
    <t xml:space="preserve">王梓</t>
  </si>
  <si>
    <t xml:space="preserve">10313115119</t>
  </si>
  <si>
    <t xml:space="preserve">易天兰</t>
  </si>
  <si>
    <t xml:space="preserve">10313115120</t>
  </si>
  <si>
    <t xml:space="preserve">侯祖洋</t>
  </si>
  <si>
    <t xml:space="preserve">10313115121</t>
  </si>
  <si>
    <t xml:space="preserve">邹衍</t>
  </si>
  <si>
    <t xml:space="preserve">10313115122</t>
  </si>
  <si>
    <t xml:space="preserve">张小波</t>
  </si>
  <si>
    <t xml:space="preserve">10313115123</t>
  </si>
  <si>
    <t xml:space="preserve">周杰</t>
  </si>
  <si>
    <t xml:space="preserve">10313115124</t>
  </si>
  <si>
    <t xml:space="preserve">曹廷舒</t>
  </si>
  <si>
    <t xml:space="preserve">10313115125</t>
  </si>
  <si>
    <t xml:space="preserve">吴迪</t>
  </si>
  <si>
    <t xml:space="preserve">10313115126</t>
  </si>
  <si>
    <t xml:space="preserve">卢雨浩</t>
  </si>
  <si>
    <t xml:space="preserve">10313115127</t>
  </si>
  <si>
    <t xml:space="preserve">张金亮</t>
  </si>
  <si>
    <t xml:space="preserve">10313115128</t>
  </si>
  <si>
    <t xml:space="preserve">杜胡广</t>
  </si>
  <si>
    <t xml:space="preserve">10313115129</t>
  </si>
  <si>
    <t xml:space="preserve">吴锦涛</t>
  </si>
  <si>
    <t xml:space="preserve">10313115130</t>
  </si>
  <si>
    <t xml:space="preserve">刘开拓</t>
  </si>
  <si>
    <t xml:space="preserve">10313115131</t>
  </si>
  <si>
    <t xml:space="preserve">周志远</t>
  </si>
  <si>
    <t xml:space="preserve">10313115132</t>
  </si>
  <si>
    <t xml:space="preserve">王耀宜</t>
  </si>
  <si>
    <t xml:space="preserve">10313115133</t>
  </si>
  <si>
    <t xml:space="preserve">陈梦媛</t>
  </si>
  <si>
    <t xml:space="preserve">10313115134</t>
  </si>
  <si>
    <t xml:space="preserve">李娟</t>
  </si>
  <si>
    <t xml:space="preserve">10313115135</t>
  </si>
  <si>
    <t xml:space="preserve">王淑莹</t>
  </si>
  <si>
    <t xml:space="preserve">10313115136</t>
  </si>
  <si>
    <t xml:space="preserve">王畅</t>
  </si>
  <si>
    <t xml:space="preserve">10313115137</t>
  </si>
  <si>
    <t xml:space="preserve">伍晚霞</t>
  </si>
  <si>
    <t xml:space="preserve">10313115138</t>
  </si>
  <si>
    <t xml:space="preserve">陈佳</t>
  </si>
  <si>
    <t xml:space="preserve">10313115139</t>
  </si>
  <si>
    <t xml:space="preserve">吕可</t>
  </si>
  <si>
    <t xml:space="preserve">10313115142</t>
  </si>
  <si>
    <t xml:space="preserve">陈丹</t>
  </si>
  <si>
    <t xml:space="preserve">10313115143</t>
  </si>
  <si>
    <t xml:space="preserve">曾菲</t>
  </si>
  <si>
    <t xml:space="preserve">10313815101</t>
  </si>
  <si>
    <t xml:space="preserve">柯林威</t>
  </si>
  <si>
    <t xml:space="preserve">10313815102</t>
  </si>
  <si>
    <t xml:space="preserve">王清淳</t>
  </si>
  <si>
    <t xml:space="preserve">10313815103</t>
  </si>
  <si>
    <t xml:space="preserve">齐玉玺</t>
  </si>
  <si>
    <t xml:space="preserve">10313815104</t>
  </si>
  <si>
    <t xml:space="preserve">刘明玉</t>
  </si>
  <si>
    <t xml:space="preserve">10313815105</t>
  </si>
  <si>
    <t xml:space="preserve">田涛涛</t>
  </si>
  <si>
    <t xml:space="preserve">10313815106</t>
  </si>
  <si>
    <t xml:space="preserve">夏启明</t>
  </si>
  <si>
    <t xml:space="preserve">10313815107</t>
  </si>
  <si>
    <t xml:space="preserve">蔡敏</t>
  </si>
  <si>
    <t xml:space="preserve">10313815109</t>
  </si>
  <si>
    <t xml:space="preserve">10313815110</t>
  </si>
  <si>
    <t xml:space="preserve">梁宇</t>
  </si>
  <si>
    <t xml:space="preserve">10313815111</t>
  </si>
  <si>
    <t xml:space="preserve">王晨</t>
  </si>
  <si>
    <t xml:space="preserve">10313815112</t>
  </si>
  <si>
    <t xml:space="preserve">樊怡</t>
  </si>
  <si>
    <t xml:space="preserve">10313815113</t>
  </si>
  <si>
    <t xml:space="preserve">毕奥</t>
  </si>
  <si>
    <t xml:space="preserve">10313815114</t>
  </si>
  <si>
    <t xml:space="preserve">向倩倩</t>
  </si>
  <si>
    <t xml:space="preserve">10313815115</t>
  </si>
  <si>
    <t xml:space="preserve">张晓莹</t>
  </si>
  <si>
    <t xml:space="preserve">10313815116</t>
  </si>
  <si>
    <t xml:space="preserve">田露露</t>
  </si>
  <si>
    <t xml:space="preserve">10313815117</t>
  </si>
  <si>
    <t xml:space="preserve">熊兰</t>
  </si>
  <si>
    <t xml:space="preserve">10313815118</t>
  </si>
  <si>
    <t xml:space="preserve">田丽</t>
  </si>
  <si>
    <t xml:space="preserve">10313815119</t>
  </si>
  <si>
    <t xml:space="preserve">王飘</t>
  </si>
  <si>
    <t xml:space="preserve">10313815120</t>
  </si>
  <si>
    <t xml:space="preserve">梅杏子</t>
  </si>
  <si>
    <t xml:space="preserve">10313815121</t>
  </si>
  <si>
    <t xml:space="preserve">熊朗</t>
  </si>
  <si>
    <t xml:space="preserve">10313815122</t>
  </si>
  <si>
    <t xml:space="preserve">严佳莹</t>
  </si>
  <si>
    <t xml:space="preserve">10313815123</t>
  </si>
  <si>
    <t xml:space="preserve">周洁</t>
  </si>
  <si>
    <t xml:space="preserve">10313815124</t>
  </si>
  <si>
    <t xml:space="preserve">梁颖妮</t>
  </si>
  <si>
    <t xml:space="preserve">10313815126</t>
  </si>
  <si>
    <t xml:space="preserve">李林玉</t>
  </si>
  <si>
    <t xml:space="preserve">10313815127</t>
  </si>
  <si>
    <t xml:space="preserve">马葛菲</t>
  </si>
  <si>
    <t xml:space="preserve">10313815128</t>
  </si>
  <si>
    <t xml:space="preserve">葛怡暄</t>
  </si>
  <si>
    <t xml:space="preserve">10313814105</t>
  </si>
  <si>
    <t xml:space="preserve">余上游</t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151</t>
    </r>
  </si>
  <si>
    <r>
      <rPr>
        <sz val="12"/>
        <rFont val="Noto Sans"/>
        <family val="2"/>
      </rPr>
      <t xml:space="preserve">原生物</t>
    </r>
    <r>
      <rPr>
        <sz val="12"/>
        <rFont val="宋体"/>
        <family val="0"/>
        <charset val="134"/>
      </rPr>
      <t xml:space="preserve">1141</t>
    </r>
  </si>
  <si>
    <t xml:space="preserve">10413915101</t>
  </si>
  <si>
    <t xml:space="preserve">戴志豪</t>
  </si>
  <si>
    <t xml:space="preserve">10413915102</t>
  </si>
  <si>
    <t xml:space="preserve">朱瀚名</t>
  </si>
  <si>
    <t xml:space="preserve">10413915104</t>
  </si>
  <si>
    <t xml:space="preserve">10413915105</t>
  </si>
  <si>
    <t xml:space="preserve">程邓昕</t>
  </si>
  <si>
    <t xml:space="preserve">10413915106</t>
  </si>
  <si>
    <t xml:space="preserve">文席庆</t>
  </si>
  <si>
    <t xml:space="preserve">10413915108</t>
  </si>
  <si>
    <t xml:space="preserve">陈咏梅</t>
  </si>
  <si>
    <t xml:space="preserve">10413915109</t>
  </si>
  <si>
    <t xml:space="preserve">何玭</t>
  </si>
  <si>
    <t xml:space="preserve">10413915110</t>
  </si>
  <si>
    <t xml:space="preserve">许濒方</t>
  </si>
  <si>
    <t xml:space="preserve">10413915112</t>
  </si>
  <si>
    <t xml:space="preserve">彭然</t>
  </si>
  <si>
    <t xml:space="preserve">10413915113</t>
  </si>
  <si>
    <t xml:space="preserve">李婉秋</t>
  </si>
  <si>
    <t xml:space="preserve">10413915114</t>
  </si>
  <si>
    <t xml:space="preserve">汪小雨</t>
  </si>
  <si>
    <t xml:space="preserve">10413915115</t>
  </si>
  <si>
    <t xml:space="preserve">邓千丽</t>
  </si>
  <si>
    <t xml:space="preserve">10413915116</t>
  </si>
  <si>
    <t xml:space="preserve">舒琴</t>
  </si>
  <si>
    <t xml:space="preserve">10413915117</t>
  </si>
  <si>
    <t xml:space="preserve">欧阳理钰</t>
  </si>
  <si>
    <t xml:space="preserve">10413915118</t>
  </si>
  <si>
    <t xml:space="preserve">杨诗雨</t>
  </si>
  <si>
    <t xml:space="preserve">10413915119</t>
  </si>
  <si>
    <t xml:space="preserve">刘春阳</t>
  </si>
  <si>
    <t xml:space="preserve">10413915120</t>
  </si>
  <si>
    <t xml:space="preserve">卢梦雨</t>
  </si>
  <si>
    <t xml:space="preserve">10413915121</t>
  </si>
  <si>
    <t xml:space="preserve">余梦圆</t>
  </si>
  <si>
    <t xml:space="preserve">10413915122</t>
  </si>
  <si>
    <t xml:space="preserve">沈佳燕</t>
  </si>
  <si>
    <t xml:space="preserve">10413915123</t>
  </si>
  <si>
    <t xml:space="preserve">王梓榆</t>
  </si>
  <si>
    <t xml:space="preserve">10413915201</t>
  </si>
  <si>
    <t xml:space="preserve">陈嘉辉</t>
  </si>
  <si>
    <t xml:space="preserve">10413915202</t>
  </si>
  <si>
    <t xml:space="preserve">徐载程</t>
  </si>
  <si>
    <t xml:space="preserve">10413915203</t>
  </si>
  <si>
    <t xml:space="preserve">谢扬</t>
  </si>
  <si>
    <t xml:space="preserve">10413915204</t>
  </si>
  <si>
    <t xml:space="preserve">胡超</t>
  </si>
  <si>
    <t xml:space="preserve">10413915206</t>
  </si>
  <si>
    <t xml:space="preserve">阮鸿舟</t>
  </si>
  <si>
    <t xml:space="preserve">10413915207</t>
  </si>
  <si>
    <t xml:space="preserve">张婉婷</t>
  </si>
  <si>
    <t xml:space="preserve">10413915208</t>
  </si>
  <si>
    <t xml:space="preserve">李平方</t>
  </si>
  <si>
    <t xml:space="preserve">10413915209</t>
  </si>
  <si>
    <t xml:space="preserve">乔静</t>
  </si>
  <si>
    <t xml:space="preserve">10413915210</t>
  </si>
  <si>
    <t xml:space="preserve">陈喻明</t>
  </si>
  <si>
    <t xml:space="preserve">10413915211</t>
  </si>
  <si>
    <t xml:space="preserve">郭紫薇</t>
  </si>
  <si>
    <t xml:space="preserve">10413915212</t>
  </si>
  <si>
    <t xml:space="preserve">朱丹丹</t>
  </si>
  <si>
    <t xml:space="preserve">10413915213</t>
  </si>
  <si>
    <t xml:space="preserve">胡祎</t>
  </si>
  <si>
    <t xml:space="preserve">10413915214</t>
  </si>
  <si>
    <t xml:space="preserve">任熙文</t>
  </si>
  <si>
    <t xml:space="preserve">10413915215</t>
  </si>
  <si>
    <t xml:space="preserve">秦瑶</t>
  </si>
  <si>
    <t xml:space="preserve">10413915217</t>
  </si>
  <si>
    <t xml:space="preserve">隗子涵</t>
  </si>
  <si>
    <t xml:space="preserve">10413915218</t>
  </si>
  <si>
    <t xml:space="preserve">刘可欣</t>
  </si>
  <si>
    <t xml:space="preserve">10413915219</t>
  </si>
  <si>
    <t xml:space="preserve">陈瑞静</t>
  </si>
  <si>
    <t xml:space="preserve">10413915220</t>
  </si>
  <si>
    <t xml:space="preserve">夏雪</t>
  </si>
  <si>
    <t xml:space="preserve">10413915221</t>
  </si>
  <si>
    <t xml:space="preserve">毛雯雯</t>
  </si>
  <si>
    <t xml:space="preserve">10410315101</t>
  </si>
  <si>
    <t xml:space="preserve">艾尧尧</t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51</t>
    </r>
  </si>
  <si>
    <t xml:space="preserve">10410315102</t>
  </si>
  <si>
    <t xml:space="preserve">林嘉珂</t>
  </si>
  <si>
    <t xml:space="preserve">10410315103</t>
  </si>
  <si>
    <t xml:space="preserve">张奥</t>
  </si>
  <si>
    <t xml:space="preserve">10410315104</t>
  </si>
  <si>
    <t xml:space="preserve">10410315106</t>
  </si>
  <si>
    <t xml:space="preserve">王威</t>
  </si>
  <si>
    <t xml:space="preserve">10410315107</t>
  </si>
  <si>
    <t xml:space="preserve">10410315109</t>
  </si>
  <si>
    <t xml:space="preserve">肖锋</t>
  </si>
  <si>
    <t xml:space="preserve">10410315110</t>
  </si>
  <si>
    <t xml:space="preserve">邱成聪</t>
  </si>
  <si>
    <t xml:space="preserve">10410315111</t>
  </si>
  <si>
    <t xml:space="preserve">王捷智</t>
  </si>
  <si>
    <t xml:space="preserve">10410315112</t>
  </si>
  <si>
    <t xml:space="preserve">贺东兵</t>
  </si>
  <si>
    <t xml:space="preserve">10410315113</t>
  </si>
  <si>
    <t xml:space="preserve">10410315114</t>
  </si>
  <si>
    <t xml:space="preserve">赵宇杰</t>
  </si>
  <si>
    <t xml:space="preserve">10410315115</t>
  </si>
  <si>
    <t xml:space="preserve">靖琪</t>
  </si>
  <si>
    <t xml:space="preserve">10410315117</t>
  </si>
  <si>
    <t xml:space="preserve">周浩</t>
  </si>
  <si>
    <t xml:space="preserve">10410315118</t>
  </si>
  <si>
    <t xml:space="preserve">雷阳俊</t>
  </si>
  <si>
    <t xml:space="preserve">10410315119</t>
  </si>
  <si>
    <t xml:space="preserve">徐锡云</t>
  </si>
  <si>
    <t xml:space="preserve">10410315120</t>
  </si>
  <si>
    <t xml:space="preserve">曾正</t>
  </si>
  <si>
    <t xml:space="preserve">10410315121</t>
  </si>
  <si>
    <t xml:space="preserve">胡求</t>
  </si>
  <si>
    <t xml:space="preserve">10410315122</t>
  </si>
  <si>
    <t xml:space="preserve">刘俊豪</t>
  </si>
  <si>
    <t xml:space="preserve">10410315123</t>
  </si>
  <si>
    <t xml:space="preserve">张饶一</t>
  </si>
  <si>
    <t xml:space="preserve">10410315125</t>
  </si>
  <si>
    <t xml:space="preserve">黄金富</t>
  </si>
  <si>
    <t xml:space="preserve">10410315126</t>
  </si>
  <si>
    <t xml:space="preserve">万信兵</t>
  </si>
  <si>
    <t xml:space="preserve">10410315127</t>
  </si>
  <si>
    <t xml:space="preserve">张格槐</t>
  </si>
  <si>
    <t xml:space="preserve">10410315129</t>
  </si>
  <si>
    <t xml:space="preserve">季于婷</t>
  </si>
  <si>
    <t xml:space="preserve">10410315130</t>
  </si>
  <si>
    <t xml:space="preserve">许文佳</t>
  </si>
  <si>
    <t xml:space="preserve">10410315132</t>
  </si>
  <si>
    <t xml:space="preserve">彭巧云</t>
  </si>
  <si>
    <t xml:space="preserve">10410315133</t>
  </si>
  <si>
    <t xml:space="preserve">肖珊珊</t>
  </si>
  <si>
    <t xml:space="preserve">周伟龙</t>
  </si>
  <si>
    <r>
      <rPr>
        <sz val="12"/>
        <rFont val="Noto Sans"/>
        <family val="2"/>
      </rPr>
      <t xml:space="preserve">原土木</t>
    </r>
    <r>
      <rPr>
        <sz val="12"/>
        <rFont val="宋体"/>
        <family val="0"/>
        <charset val="134"/>
      </rPr>
      <t xml:space="preserve">1132</t>
    </r>
  </si>
  <si>
    <t xml:space="preserve">10410315202</t>
  </si>
  <si>
    <t xml:space="preserve">金湘</t>
  </si>
  <si>
    <t xml:space="preserve">10410315203</t>
  </si>
  <si>
    <t xml:space="preserve">张博禹</t>
  </si>
  <si>
    <t xml:space="preserve">10410315204</t>
  </si>
  <si>
    <t xml:space="preserve">余衍</t>
  </si>
  <si>
    <t xml:space="preserve">10410315205</t>
  </si>
  <si>
    <t xml:space="preserve">安祥龙</t>
  </si>
  <si>
    <t xml:space="preserve">10410315206</t>
  </si>
  <si>
    <t xml:space="preserve">肖詹景晨</t>
  </si>
  <si>
    <t xml:space="preserve">10410315208</t>
  </si>
  <si>
    <t xml:space="preserve">刘林</t>
  </si>
  <si>
    <t xml:space="preserve">10410315209</t>
  </si>
  <si>
    <t xml:space="preserve">常渝杰</t>
  </si>
  <si>
    <t xml:space="preserve">10410315210</t>
  </si>
  <si>
    <t xml:space="preserve">杨楠</t>
  </si>
  <si>
    <t xml:space="preserve">10410315211</t>
  </si>
  <si>
    <t xml:space="preserve">张震宇</t>
  </si>
  <si>
    <t xml:space="preserve">10410315212</t>
  </si>
  <si>
    <t xml:space="preserve">杨彤</t>
  </si>
  <si>
    <t xml:space="preserve">10410315213</t>
  </si>
  <si>
    <t xml:space="preserve">黎浩</t>
  </si>
  <si>
    <t xml:space="preserve">10410315214</t>
  </si>
  <si>
    <t xml:space="preserve">孙怡华</t>
  </si>
  <si>
    <t xml:space="preserve">10410315215</t>
  </si>
  <si>
    <t xml:space="preserve">郑威</t>
  </si>
  <si>
    <t xml:space="preserve">10410315216</t>
  </si>
  <si>
    <t xml:space="preserve">郭泰</t>
  </si>
  <si>
    <t xml:space="preserve">10410315217</t>
  </si>
  <si>
    <t xml:space="preserve">艾子杰</t>
  </si>
  <si>
    <t xml:space="preserve">10410315218</t>
  </si>
  <si>
    <t xml:space="preserve">陈忠琰</t>
  </si>
  <si>
    <t xml:space="preserve">10410315219</t>
  </si>
  <si>
    <t xml:space="preserve">帅晓峰</t>
  </si>
  <si>
    <t xml:space="preserve">10410315220</t>
  </si>
  <si>
    <t xml:space="preserve">李涵翀</t>
  </si>
  <si>
    <t xml:space="preserve">10410315222</t>
  </si>
  <si>
    <t xml:space="preserve">程远</t>
  </si>
  <si>
    <t xml:space="preserve">10410315224</t>
  </si>
  <si>
    <t xml:space="preserve">赵卓</t>
  </si>
  <si>
    <t xml:space="preserve">10410315225</t>
  </si>
  <si>
    <t xml:space="preserve">程炬卓</t>
  </si>
  <si>
    <t xml:space="preserve">10410315226</t>
  </si>
  <si>
    <t xml:space="preserve">徐庆元</t>
  </si>
  <si>
    <t xml:space="preserve">10410315227</t>
  </si>
  <si>
    <t xml:space="preserve">孙锦宏</t>
  </si>
  <si>
    <t xml:space="preserve">10410315228</t>
  </si>
  <si>
    <t xml:space="preserve">林伟</t>
  </si>
  <si>
    <t xml:space="preserve">10410315229</t>
  </si>
  <si>
    <t xml:space="preserve">陈伟</t>
  </si>
  <si>
    <t xml:space="preserve">10410315230</t>
  </si>
  <si>
    <t xml:space="preserve">樊繁</t>
  </si>
  <si>
    <t xml:space="preserve">10410315231</t>
  </si>
  <si>
    <t xml:space="preserve">张锦阳</t>
  </si>
  <si>
    <t xml:space="preserve">10411015133</t>
  </si>
  <si>
    <t xml:space="preserve">赵丹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10410315301</t>
  </si>
  <si>
    <t xml:space="preserve">李小林</t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53</t>
    </r>
  </si>
  <si>
    <t xml:space="preserve">10410315302</t>
  </si>
  <si>
    <t xml:space="preserve">卜廷杰</t>
  </si>
  <si>
    <t xml:space="preserve">10410315303</t>
  </si>
  <si>
    <t xml:space="preserve">徐斐熙</t>
  </si>
  <si>
    <t xml:space="preserve">10410315304</t>
  </si>
  <si>
    <t xml:space="preserve">严新</t>
  </si>
  <si>
    <t xml:space="preserve">10410315305</t>
  </si>
  <si>
    <t xml:space="preserve">陈帅</t>
  </si>
  <si>
    <t xml:space="preserve">10410315307</t>
  </si>
  <si>
    <t xml:space="preserve">许珣</t>
  </si>
  <si>
    <t xml:space="preserve">10410315308</t>
  </si>
  <si>
    <t xml:space="preserve">李兆麒</t>
  </si>
  <si>
    <t xml:space="preserve">10410315310</t>
  </si>
  <si>
    <t xml:space="preserve">曹磊</t>
  </si>
  <si>
    <t xml:space="preserve">10410315311</t>
  </si>
  <si>
    <t xml:space="preserve">杨荣</t>
  </si>
  <si>
    <t xml:space="preserve">10410315312</t>
  </si>
  <si>
    <t xml:space="preserve">张华杰</t>
  </si>
  <si>
    <t xml:space="preserve">10410315313</t>
  </si>
  <si>
    <t xml:space="preserve">李迪</t>
  </si>
  <si>
    <t xml:space="preserve">10410315314</t>
  </si>
  <si>
    <t xml:space="preserve">胡吉鑫</t>
  </si>
  <si>
    <t xml:space="preserve">10410315315</t>
  </si>
  <si>
    <t xml:space="preserve">涂李博</t>
  </si>
  <si>
    <t xml:space="preserve">10410315316</t>
  </si>
  <si>
    <t xml:space="preserve">10410315317</t>
  </si>
  <si>
    <t xml:space="preserve">曹想</t>
  </si>
  <si>
    <t xml:space="preserve">10410315318</t>
  </si>
  <si>
    <t xml:space="preserve">彭坤</t>
  </si>
  <si>
    <t xml:space="preserve">10410315319</t>
  </si>
  <si>
    <t xml:space="preserve">丁仁杰</t>
  </si>
  <si>
    <t xml:space="preserve">10410315322</t>
  </si>
  <si>
    <t xml:space="preserve">李宗和</t>
  </si>
  <si>
    <t xml:space="preserve">10410315323</t>
  </si>
  <si>
    <t xml:space="preserve">叶俊泽</t>
  </si>
  <si>
    <t xml:space="preserve">10410315324</t>
  </si>
  <si>
    <t xml:space="preserve">王继开</t>
  </si>
  <si>
    <t xml:space="preserve">10410315325</t>
  </si>
  <si>
    <t xml:space="preserve">阳龙</t>
  </si>
  <si>
    <t xml:space="preserve">10410315326</t>
  </si>
  <si>
    <t xml:space="preserve">张帆</t>
  </si>
  <si>
    <t xml:space="preserve">10410315327</t>
  </si>
  <si>
    <t xml:space="preserve">王世伟</t>
  </si>
  <si>
    <t xml:space="preserve">10410315328</t>
  </si>
  <si>
    <t xml:space="preserve">顾洪伟</t>
  </si>
  <si>
    <t xml:space="preserve">10410315329</t>
  </si>
  <si>
    <t xml:space="preserve">董若愚</t>
  </si>
  <si>
    <t xml:space="preserve">10410315330</t>
  </si>
  <si>
    <t xml:space="preserve">10410315331</t>
  </si>
  <si>
    <t xml:space="preserve">张慧敏</t>
  </si>
  <si>
    <t xml:space="preserve">10410315332</t>
  </si>
  <si>
    <t xml:space="preserve">张睿霞</t>
  </si>
  <si>
    <t xml:space="preserve">10410315333</t>
  </si>
  <si>
    <t xml:space="preserve">余少琪</t>
  </si>
  <si>
    <t xml:space="preserve">10410315624</t>
  </si>
  <si>
    <t xml:space="preserve">朱君程</t>
  </si>
  <si>
    <t xml:space="preserve">10410314603</t>
  </si>
  <si>
    <t xml:space="preserve">胡远深</t>
  </si>
  <si>
    <r>
      <rPr>
        <sz val="12"/>
        <rFont val="Noto Sans"/>
        <family val="2"/>
      </rPr>
      <t xml:space="preserve">原土木</t>
    </r>
    <r>
      <rPr>
        <sz val="12"/>
        <rFont val="宋体"/>
        <family val="0"/>
        <charset val="134"/>
      </rPr>
      <t xml:space="preserve">1146</t>
    </r>
  </si>
  <si>
    <t xml:space="preserve">10410315401</t>
  </si>
  <si>
    <t xml:space="preserve">邓红宇</t>
  </si>
  <si>
    <t xml:space="preserve">10410315402</t>
  </si>
  <si>
    <t xml:space="preserve">叶天德</t>
  </si>
  <si>
    <t xml:space="preserve">10410315403</t>
  </si>
  <si>
    <t xml:space="preserve">胡依杨</t>
  </si>
  <si>
    <t xml:space="preserve">10410315404</t>
  </si>
  <si>
    <t xml:space="preserve">刘仰钦</t>
  </si>
  <si>
    <t xml:space="preserve">10410315405</t>
  </si>
  <si>
    <t xml:space="preserve">白行</t>
  </si>
  <si>
    <t xml:space="preserve">10410315406</t>
  </si>
  <si>
    <t xml:space="preserve">湛华聪</t>
  </si>
  <si>
    <t xml:space="preserve">10410315407</t>
  </si>
  <si>
    <t xml:space="preserve">林曦</t>
  </si>
  <si>
    <t xml:space="preserve">10410315408</t>
  </si>
  <si>
    <t xml:space="preserve">程益飞</t>
  </si>
  <si>
    <t xml:space="preserve">10410315409</t>
  </si>
  <si>
    <t xml:space="preserve">江继</t>
  </si>
  <si>
    <t xml:space="preserve">10410315410</t>
  </si>
  <si>
    <t xml:space="preserve">汪星炜</t>
  </si>
  <si>
    <t xml:space="preserve">10410315411</t>
  </si>
  <si>
    <t xml:space="preserve">张文博</t>
  </si>
  <si>
    <t xml:space="preserve">10410315414</t>
  </si>
  <si>
    <t xml:space="preserve">张浩</t>
  </si>
  <si>
    <t xml:space="preserve">10410315415</t>
  </si>
  <si>
    <t xml:space="preserve">袁子昂</t>
  </si>
  <si>
    <t xml:space="preserve">10410315416</t>
  </si>
  <si>
    <t xml:space="preserve">吴建建</t>
  </si>
  <si>
    <t xml:space="preserve">10410315417</t>
  </si>
  <si>
    <t xml:space="preserve">周卓明</t>
  </si>
  <si>
    <t xml:space="preserve">10410315418</t>
  </si>
  <si>
    <t xml:space="preserve">陈传祥</t>
  </si>
  <si>
    <t xml:space="preserve">10410315419</t>
  </si>
  <si>
    <t xml:space="preserve">夏经桅</t>
  </si>
  <si>
    <t xml:space="preserve">10410315420</t>
  </si>
  <si>
    <t xml:space="preserve">董亮</t>
  </si>
  <si>
    <t xml:space="preserve">10410315421</t>
  </si>
  <si>
    <t xml:space="preserve">郭高</t>
  </si>
  <si>
    <t xml:space="preserve">10410315422</t>
  </si>
  <si>
    <t xml:space="preserve">徐东</t>
  </si>
  <si>
    <t xml:space="preserve">10410315423</t>
  </si>
  <si>
    <t xml:space="preserve">蔡凌枫</t>
  </si>
  <si>
    <t xml:space="preserve">10410315424</t>
  </si>
  <si>
    <t xml:space="preserve">朱生富</t>
  </si>
  <si>
    <t xml:space="preserve">10410315425</t>
  </si>
  <si>
    <t xml:space="preserve">谭杰</t>
  </si>
  <si>
    <t xml:space="preserve">10410315426</t>
  </si>
  <si>
    <t xml:space="preserve">何少坤</t>
  </si>
  <si>
    <t xml:space="preserve">10410315427</t>
  </si>
  <si>
    <t xml:space="preserve">王双金</t>
  </si>
  <si>
    <t xml:space="preserve">10410315428</t>
  </si>
  <si>
    <t xml:space="preserve">魏伊帆</t>
  </si>
  <si>
    <t xml:space="preserve">10410315429</t>
  </si>
  <si>
    <t xml:space="preserve">李健康</t>
  </si>
  <si>
    <t xml:space="preserve">10410315430</t>
  </si>
  <si>
    <t xml:space="preserve">胡蓓</t>
  </si>
  <si>
    <t xml:space="preserve">10410315431</t>
  </si>
  <si>
    <t xml:space="preserve">陈聪</t>
  </si>
  <si>
    <t xml:space="preserve">10410315432</t>
  </si>
  <si>
    <t xml:space="preserve">但但</t>
  </si>
  <si>
    <t xml:space="preserve">10411015214</t>
  </si>
  <si>
    <t xml:space="preserve">石芊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10810215314</t>
  </si>
  <si>
    <t xml:space="preserve">李惠质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53</t>
    </r>
    <r>
      <rPr>
        <sz val="12"/>
        <color rgb="FF000000"/>
        <rFont val="Noto Sans"/>
        <family val="2"/>
      </rPr>
      <t xml:space="preserve">转入</t>
    </r>
  </si>
  <si>
    <t xml:space="preserve">10313115112</t>
  </si>
  <si>
    <t xml:space="preserve">张磊</t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55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10410315501</t>
  </si>
  <si>
    <t xml:space="preserve">陈浩</t>
  </si>
  <si>
    <t xml:space="preserve">10410315502</t>
  </si>
  <si>
    <t xml:space="preserve">曹昱晖</t>
  </si>
  <si>
    <t xml:space="preserve">10410315503</t>
  </si>
  <si>
    <t xml:space="preserve">董京宁</t>
  </si>
  <si>
    <t xml:space="preserve">10410315504</t>
  </si>
  <si>
    <t xml:space="preserve">张振威</t>
  </si>
  <si>
    <t xml:space="preserve">10410315505</t>
  </si>
  <si>
    <t xml:space="preserve">张远</t>
  </si>
  <si>
    <t xml:space="preserve">10410315506</t>
  </si>
  <si>
    <t xml:space="preserve">王磊</t>
  </si>
  <si>
    <t xml:space="preserve">10410315507</t>
  </si>
  <si>
    <t xml:space="preserve">邬肖骏</t>
  </si>
  <si>
    <t xml:space="preserve">10410315508</t>
  </si>
  <si>
    <t xml:space="preserve">吴尚达</t>
  </si>
  <si>
    <t xml:space="preserve">10410315509</t>
  </si>
  <si>
    <t xml:space="preserve">陈洋</t>
  </si>
  <si>
    <t xml:space="preserve">10410315510</t>
  </si>
  <si>
    <t xml:space="preserve">刘荣坤</t>
  </si>
  <si>
    <t xml:space="preserve">10410315511</t>
  </si>
  <si>
    <t xml:space="preserve">闫金洲</t>
  </si>
  <si>
    <t xml:space="preserve">10410315512</t>
  </si>
  <si>
    <t xml:space="preserve">谭香巍</t>
  </si>
  <si>
    <t xml:space="preserve">10410315513</t>
  </si>
  <si>
    <t xml:space="preserve">杜淋飞</t>
  </si>
  <si>
    <t xml:space="preserve">10410315514</t>
  </si>
  <si>
    <t xml:space="preserve">付诗蒙</t>
  </si>
  <si>
    <t xml:space="preserve">10410315515</t>
  </si>
  <si>
    <t xml:space="preserve">10410315516</t>
  </si>
  <si>
    <t xml:space="preserve">何佳文</t>
  </si>
  <si>
    <t xml:space="preserve">10410315517</t>
  </si>
  <si>
    <t xml:space="preserve">石伊杨</t>
  </si>
  <si>
    <t xml:space="preserve">10410315518</t>
  </si>
  <si>
    <t xml:space="preserve">李林普</t>
  </si>
  <si>
    <t xml:space="preserve">10410315519</t>
  </si>
  <si>
    <t xml:space="preserve">曹畅</t>
  </si>
  <si>
    <t xml:space="preserve">10410315520</t>
  </si>
  <si>
    <t xml:space="preserve">周强</t>
  </si>
  <si>
    <t xml:space="preserve">10410315521</t>
  </si>
  <si>
    <t xml:space="preserve">雷凯</t>
  </si>
  <si>
    <t xml:space="preserve">10410315522</t>
  </si>
  <si>
    <t xml:space="preserve">朱梦龙</t>
  </si>
  <si>
    <t xml:space="preserve">10410315523</t>
  </si>
  <si>
    <t xml:space="preserve">万祖旭</t>
  </si>
  <si>
    <t xml:space="preserve">10410315524</t>
  </si>
  <si>
    <t xml:space="preserve">皮尚熊</t>
  </si>
  <si>
    <t xml:space="preserve">10410315525</t>
  </si>
  <si>
    <t xml:space="preserve">刘天亮</t>
  </si>
  <si>
    <t xml:space="preserve">10410315526</t>
  </si>
  <si>
    <t xml:space="preserve">孙金宗</t>
  </si>
  <si>
    <t xml:space="preserve">10410315527</t>
  </si>
  <si>
    <t xml:space="preserve">林垚</t>
  </si>
  <si>
    <t xml:space="preserve">10410315528</t>
  </si>
  <si>
    <t xml:space="preserve">王应军</t>
  </si>
  <si>
    <t xml:space="preserve">10410315529</t>
  </si>
  <si>
    <t xml:space="preserve">刘莲</t>
  </si>
  <si>
    <t xml:space="preserve">10410315531</t>
  </si>
  <si>
    <t xml:space="preserve">阮李奔</t>
  </si>
  <si>
    <t xml:space="preserve">10410315532</t>
  </si>
  <si>
    <t xml:space="preserve">秦文</t>
  </si>
  <si>
    <t xml:space="preserve">10410314302</t>
  </si>
  <si>
    <t xml:space="preserve">林明政</t>
  </si>
  <si>
    <r>
      <rPr>
        <sz val="12"/>
        <rFont val="Noto Sans"/>
        <family val="2"/>
      </rPr>
      <t xml:space="preserve">原土木</t>
    </r>
    <r>
      <rPr>
        <sz val="12"/>
        <rFont val="宋体"/>
        <family val="0"/>
        <charset val="134"/>
      </rPr>
      <t xml:space="preserve">1143</t>
    </r>
  </si>
  <si>
    <t xml:space="preserve">10410315601</t>
  </si>
  <si>
    <t xml:space="preserve">陈迟</t>
  </si>
  <si>
    <t xml:space="preserve">10410315604</t>
  </si>
  <si>
    <t xml:space="preserve">邓钦震</t>
  </si>
  <si>
    <t xml:space="preserve">10410315607</t>
  </si>
  <si>
    <t xml:space="preserve">杜鹏</t>
  </si>
  <si>
    <t xml:space="preserve">10410315608</t>
  </si>
  <si>
    <t xml:space="preserve">汪智健</t>
  </si>
  <si>
    <t xml:space="preserve">10410315609</t>
  </si>
  <si>
    <t xml:space="preserve">张晓樊</t>
  </si>
  <si>
    <t xml:space="preserve">10410315610</t>
  </si>
  <si>
    <t xml:space="preserve">陆宇翔</t>
  </si>
  <si>
    <t xml:space="preserve">10410315612</t>
  </si>
  <si>
    <t xml:space="preserve">黄曦</t>
  </si>
  <si>
    <t xml:space="preserve">10410315613</t>
  </si>
  <si>
    <t xml:space="preserve">阳代权</t>
  </si>
  <si>
    <t xml:space="preserve">10410315614</t>
  </si>
  <si>
    <t xml:space="preserve">彭宽</t>
  </si>
  <si>
    <t xml:space="preserve">10410315615</t>
  </si>
  <si>
    <t xml:space="preserve">柳航</t>
  </si>
  <si>
    <t xml:space="preserve">10410315616</t>
  </si>
  <si>
    <t xml:space="preserve">柯昇</t>
  </si>
  <si>
    <t xml:space="preserve">10410315617</t>
  </si>
  <si>
    <t xml:space="preserve">谭晓东</t>
  </si>
  <si>
    <t xml:space="preserve">10410315618</t>
  </si>
  <si>
    <t xml:space="preserve">吴越鹏</t>
  </si>
  <si>
    <t xml:space="preserve">10410315619</t>
  </si>
  <si>
    <t xml:space="preserve">史淋涛</t>
  </si>
  <si>
    <t xml:space="preserve">10410315620</t>
  </si>
  <si>
    <t xml:space="preserve">陈佳博</t>
  </si>
  <si>
    <t xml:space="preserve">10410315621</t>
  </si>
  <si>
    <t xml:space="preserve">刘成华</t>
  </si>
  <si>
    <t xml:space="preserve">10410315625</t>
  </si>
  <si>
    <t xml:space="preserve">徐圳</t>
  </si>
  <si>
    <t xml:space="preserve">10410315626</t>
  </si>
  <si>
    <t xml:space="preserve">10410315627</t>
  </si>
  <si>
    <t xml:space="preserve">上官泽誉</t>
  </si>
  <si>
    <t xml:space="preserve">10410315628</t>
  </si>
  <si>
    <t xml:space="preserve">肖万里</t>
  </si>
  <si>
    <t xml:space="preserve">10410315629</t>
  </si>
  <si>
    <t xml:space="preserve">李梦晨</t>
  </si>
  <si>
    <t xml:space="preserve">10410315631</t>
  </si>
  <si>
    <t xml:space="preserve">黄彧</t>
  </si>
  <si>
    <t xml:space="preserve">10410315632</t>
  </si>
  <si>
    <t xml:space="preserve">皮家凤</t>
  </si>
  <si>
    <t xml:space="preserve">10410315633</t>
  </si>
  <si>
    <t xml:space="preserve">李雪敏</t>
  </si>
  <si>
    <t xml:space="preserve">10410315701</t>
  </si>
  <si>
    <t xml:space="preserve">10410315702</t>
  </si>
  <si>
    <t xml:space="preserve">丁彦文</t>
  </si>
  <si>
    <t xml:space="preserve">10410315703</t>
  </si>
  <si>
    <t xml:space="preserve">王云鹏</t>
  </si>
  <si>
    <t xml:space="preserve">10410315704</t>
  </si>
  <si>
    <t xml:space="preserve">陈勇</t>
  </si>
  <si>
    <t xml:space="preserve">10410315705</t>
  </si>
  <si>
    <t xml:space="preserve">钟志毅</t>
  </si>
  <si>
    <t xml:space="preserve">10410315706</t>
  </si>
  <si>
    <t xml:space="preserve">伍学权</t>
  </si>
  <si>
    <t xml:space="preserve">10410315707</t>
  </si>
  <si>
    <t xml:space="preserve">孟志平</t>
  </si>
  <si>
    <t xml:space="preserve">10410315708</t>
  </si>
  <si>
    <t xml:space="preserve">闫领</t>
  </si>
  <si>
    <t xml:space="preserve">10410315709</t>
  </si>
  <si>
    <t xml:space="preserve">李敢</t>
  </si>
  <si>
    <t xml:space="preserve">10410315710</t>
  </si>
  <si>
    <t xml:space="preserve">汪阳杰</t>
  </si>
  <si>
    <t xml:space="preserve">10410315711</t>
  </si>
  <si>
    <t xml:space="preserve">邓清文</t>
  </si>
  <si>
    <t xml:space="preserve">10410315712</t>
  </si>
  <si>
    <t xml:space="preserve">孙许兵</t>
  </si>
  <si>
    <t xml:space="preserve">10410315713</t>
  </si>
  <si>
    <t xml:space="preserve">聂敬文</t>
  </si>
  <si>
    <t xml:space="preserve">10410315714</t>
  </si>
  <si>
    <t xml:space="preserve">曾浩</t>
  </si>
  <si>
    <t xml:space="preserve">10410315715</t>
  </si>
  <si>
    <t xml:space="preserve">周可</t>
  </si>
  <si>
    <t xml:space="preserve">10410315716</t>
  </si>
  <si>
    <t xml:space="preserve">肖一楚</t>
  </si>
  <si>
    <t xml:space="preserve">10410315717</t>
  </si>
  <si>
    <t xml:space="preserve">罗彪</t>
  </si>
  <si>
    <t xml:space="preserve">10410315718</t>
  </si>
  <si>
    <t xml:space="preserve">宋大为</t>
  </si>
  <si>
    <t xml:space="preserve">10410315719</t>
  </si>
  <si>
    <t xml:space="preserve">宋飞越</t>
  </si>
  <si>
    <t xml:space="preserve">10410315720</t>
  </si>
  <si>
    <t xml:space="preserve">韩荣杰</t>
  </si>
  <si>
    <t xml:space="preserve">10410315721</t>
  </si>
  <si>
    <t xml:space="preserve">徐新文</t>
  </si>
  <si>
    <t xml:space="preserve">10410315722</t>
  </si>
  <si>
    <t xml:space="preserve">宗康</t>
  </si>
  <si>
    <t xml:space="preserve">10410315723</t>
  </si>
  <si>
    <t xml:space="preserve">吴杰</t>
  </si>
  <si>
    <t xml:space="preserve">10410315724</t>
  </si>
  <si>
    <t xml:space="preserve">王航</t>
  </si>
  <si>
    <t xml:space="preserve">10410315725</t>
  </si>
  <si>
    <t xml:space="preserve">10410315726</t>
  </si>
  <si>
    <t xml:space="preserve">张雄</t>
  </si>
  <si>
    <t xml:space="preserve">10410315727</t>
  </si>
  <si>
    <t xml:space="preserve">薛博文</t>
  </si>
  <si>
    <t xml:space="preserve">10410315729</t>
  </si>
  <si>
    <t xml:space="preserve">张苗苗</t>
  </si>
  <si>
    <t xml:space="preserve">10410314730</t>
  </si>
  <si>
    <t xml:space="preserve">陈璐璐</t>
  </si>
  <si>
    <r>
      <rPr>
        <sz val="12"/>
        <rFont val="Noto Sans"/>
        <family val="2"/>
      </rPr>
      <t xml:space="preserve">土木（路桥）</t>
    </r>
    <r>
      <rPr>
        <sz val="12"/>
        <rFont val="宋体"/>
        <family val="0"/>
        <charset val="134"/>
      </rPr>
      <t xml:space="preserve">1157</t>
    </r>
  </si>
  <si>
    <r>
      <rPr>
        <sz val="12"/>
        <rFont val="Noto Sans"/>
        <family val="2"/>
      </rPr>
      <t xml:space="preserve">原土木</t>
    </r>
    <r>
      <rPr>
        <sz val="12"/>
        <rFont val="宋体"/>
        <family val="0"/>
        <charset val="134"/>
      </rPr>
      <t xml:space="preserve">1147</t>
    </r>
  </si>
  <si>
    <t xml:space="preserve">10410315728</t>
  </si>
  <si>
    <t xml:space="preserve">董衍君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57</t>
    </r>
    <r>
      <rPr>
        <sz val="12"/>
        <color rgb="FF000000"/>
        <rFont val="Noto Sans"/>
        <family val="2"/>
      </rPr>
      <t xml:space="preserve">转入</t>
    </r>
  </si>
  <si>
    <t xml:space="preserve">10410315730</t>
  </si>
  <si>
    <t xml:space="preserve">周力</t>
  </si>
  <si>
    <t xml:space="preserve">10411015102</t>
  </si>
  <si>
    <t xml:space="preserve">严杰</t>
  </si>
  <si>
    <t xml:space="preserve">10411015103</t>
  </si>
  <si>
    <t xml:space="preserve">陈智伟</t>
  </si>
  <si>
    <t xml:space="preserve">10411015104</t>
  </si>
  <si>
    <t xml:space="preserve">汪欢</t>
  </si>
  <si>
    <t xml:space="preserve">10411015105</t>
  </si>
  <si>
    <t xml:space="preserve">黄鹏飞</t>
  </si>
  <si>
    <t xml:space="preserve">10411015106</t>
  </si>
  <si>
    <t xml:space="preserve">张程鹏</t>
  </si>
  <si>
    <t xml:space="preserve">10411015107</t>
  </si>
  <si>
    <t xml:space="preserve">冯祥钒</t>
  </si>
  <si>
    <t xml:space="preserve">10411015108</t>
  </si>
  <si>
    <t xml:space="preserve">王聪</t>
  </si>
  <si>
    <t xml:space="preserve">10411015109</t>
  </si>
  <si>
    <t xml:space="preserve">张志国</t>
  </si>
  <si>
    <t xml:space="preserve">10411015110</t>
  </si>
  <si>
    <t xml:space="preserve">侯磊</t>
  </si>
  <si>
    <t xml:space="preserve">10411015111</t>
  </si>
  <si>
    <t xml:space="preserve">朱博</t>
  </si>
  <si>
    <t xml:space="preserve">10411015112</t>
  </si>
  <si>
    <t xml:space="preserve">邓鹏程</t>
  </si>
  <si>
    <t xml:space="preserve">10411015113</t>
  </si>
  <si>
    <t xml:space="preserve">金敬金</t>
  </si>
  <si>
    <t xml:space="preserve">10411015114</t>
  </si>
  <si>
    <t xml:space="preserve">汪明惺</t>
  </si>
  <si>
    <t xml:space="preserve">10411015115</t>
  </si>
  <si>
    <t xml:space="preserve">冉文杰</t>
  </si>
  <si>
    <t xml:space="preserve">10411015116</t>
  </si>
  <si>
    <t xml:space="preserve">操鹏</t>
  </si>
  <si>
    <t xml:space="preserve">10411015117</t>
  </si>
  <si>
    <t xml:space="preserve">李聪</t>
  </si>
  <si>
    <t xml:space="preserve">10411015118</t>
  </si>
  <si>
    <t xml:space="preserve">汪芯羽</t>
  </si>
  <si>
    <t xml:space="preserve">10411015119</t>
  </si>
  <si>
    <t xml:space="preserve">易慕颖</t>
  </si>
  <si>
    <t xml:space="preserve">10411015120</t>
  </si>
  <si>
    <t xml:space="preserve">龚子健</t>
  </si>
  <si>
    <t xml:space="preserve">10411015121</t>
  </si>
  <si>
    <t xml:space="preserve">雷润星</t>
  </si>
  <si>
    <t xml:space="preserve">10411015122</t>
  </si>
  <si>
    <t xml:space="preserve">温雨薇</t>
  </si>
  <si>
    <t xml:space="preserve">10411015123</t>
  </si>
  <si>
    <t xml:space="preserve">王迎</t>
  </si>
  <si>
    <t xml:space="preserve">10411015124</t>
  </si>
  <si>
    <t xml:space="preserve">丁晶晶</t>
  </si>
  <si>
    <t xml:space="preserve">10411015125</t>
  </si>
  <si>
    <t xml:space="preserve">刘雨露</t>
  </si>
  <si>
    <t xml:space="preserve">10411015126</t>
  </si>
  <si>
    <t xml:space="preserve">苏欣星</t>
  </si>
  <si>
    <t xml:space="preserve">10411015127</t>
  </si>
  <si>
    <t xml:space="preserve">胡玉利</t>
  </si>
  <si>
    <t xml:space="preserve">10411015128</t>
  </si>
  <si>
    <t xml:space="preserve">左思琴</t>
  </si>
  <si>
    <t xml:space="preserve">10411015129</t>
  </si>
  <si>
    <t xml:space="preserve">10411015130</t>
  </si>
  <si>
    <t xml:space="preserve">胡容婷</t>
  </si>
  <si>
    <t xml:space="preserve">10411015131</t>
  </si>
  <si>
    <t xml:space="preserve">姜茜</t>
  </si>
  <si>
    <t xml:space="preserve">10411015134</t>
  </si>
  <si>
    <t xml:space="preserve">刘珮诗</t>
  </si>
  <si>
    <t xml:space="preserve">10411015135</t>
  </si>
  <si>
    <t xml:space="preserve">杜成誉</t>
  </si>
  <si>
    <t xml:space="preserve">10411015136</t>
  </si>
  <si>
    <t xml:space="preserve">吴丝</t>
  </si>
  <si>
    <t xml:space="preserve">10411015137</t>
  </si>
  <si>
    <t xml:space="preserve">汪露</t>
  </si>
  <si>
    <t xml:space="preserve">10411015138</t>
  </si>
  <si>
    <t xml:space="preserve">邓文娟</t>
  </si>
  <si>
    <t xml:space="preserve">10411015139</t>
  </si>
  <si>
    <t xml:space="preserve">郑丽君</t>
  </si>
  <si>
    <t xml:space="preserve">10411015140</t>
  </si>
  <si>
    <t xml:space="preserve">10411015141</t>
  </si>
  <si>
    <t xml:space="preserve">柳昌梅</t>
  </si>
  <si>
    <t xml:space="preserve">10213015214</t>
  </si>
  <si>
    <t xml:space="preserve">汪涵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10410315108</t>
  </si>
  <si>
    <t xml:space="preserve">郑鹏</t>
  </si>
  <si>
    <t xml:space="preserve">10410315124</t>
  </si>
  <si>
    <t xml:space="preserve">雷谦</t>
  </si>
  <si>
    <t xml:space="preserve">10410315530</t>
  </si>
  <si>
    <t xml:space="preserve">段乃瑆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55</t>
    </r>
    <r>
      <rPr>
        <sz val="12"/>
        <color rgb="FF000000"/>
        <rFont val="Noto Sans"/>
        <family val="2"/>
      </rPr>
      <t xml:space="preserve">转入</t>
    </r>
  </si>
  <si>
    <t xml:space="preserve">10411015201</t>
  </si>
  <si>
    <t xml:space="preserve">龚雪聪</t>
  </si>
  <si>
    <t xml:space="preserve">10411015202</t>
  </si>
  <si>
    <t xml:space="preserve">肖顺航</t>
  </si>
  <si>
    <t xml:space="preserve">10411015204</t>
  </si>
  <si>
    <t xml:space="preserve">聂文</t>
  </si>
  <si>
    <t xml:space="preserve">10411015205</t>
  </si>
  <si>
    <t xml:space="preserve">蒋伟</t>
  </si>
  <si>
    <t xml:space="preserve">10411015206</t>
  </si>
  <si>
    <t xml:space="preserve">王宁远</t>
  </si>
  <si>
    <t xml:space="preserve">10411015207</t>
  </si>
  <si>
    <t xml:space="preserve">苏轲玮</t>
  </si>
  <si>
    <t xml:space="preserve">10411015210</t>
  </si>
  <si>
    <t xml:space="preserve">朱宸</t>
  </si>
  <si>
    <t xml:space="preserve">10411015211</t>
  </si>
  <si>
    <t xml:space="preserve">占晶</t>
  </si>
  <si>
    <t xml:space="preserve">10411015212</t>
  </si>
  <si>
    <t xml:space="preserve">刘傲杰</t>
  </si>
  <si>
    <t xml:space="preserve">10411015213</t>
  </si>
  <si>
    <t xml:space="preserve">黎维琨</t>
  </si>
  <si>
    <t xml:space="preserve">10411015218</t>
  </si>
  <si>
    <t xml:space="preserve">颜欣</t>
  </si>
  <si>
    <t xml:space="preserve">10411015219</t>
  </si>
  <si>
    <t xml:space="preserve">白雪晴</t>
  </si>
  <si>
    <t xml:space="preserve">10411015220</t>
  </si>
  <si>
    <t xml:space="preserve">韩敏</t>
  </si>
  <si>
    <t xml:space="preserve">10411015221</t>
  </si>
  <si>
    <t xml:space="preserve">梅佩</t>
  </si>
  <si>
    <t xml:space="preserve">10411015222</t>
  </si>
  <si>
    <t xml:space="preserve">夏利沙</t>
  </si>
  <si>
    <t xml:space="preserve">10411015223</t>
  </si>
  <si>
    <t xml:space="preserve">陈文静</t>
  </si>
  <si>
    <t xml:space="preserve">10411015224</t>
  </si>
  <si>
    <t xml:space="preserve">周绮</t>
  </si>
  <si>
    <t xml:space="preserve">10411015225</t>
  </si>
  <si>
    <t xml:space="preserve">熊哲慧</t>
  </si>
  <si>
    <t xml:space="preserve">10411015228</t>
  </si>
  <si>
    <t xml:space="preserve">李文恒</t>
  </si>
  <si>
    <t xml:space="preserve">10411015229</t>
  </si>
  <si>
    <t xml:space="preserve">彭一文</t>
  </si>
  <si>
    <t xml:space="preserve">10411015230</t>
  </si>
  <si>
    <t xml:space="preserve">叶梅</t>
  </si>
  <si>
    <t xml:space="preserve">10411015231</t>
  </si>
  <si>
    <t xml:space="preserve">刘文秀</t>
  </si>
  <si>
    <t xml:space="preserve">10411015232</t>
  </si>
  <si>
    <t xml:space="preserve">曹瑶</t>
  </si>
  <si>
    <t xml:space="preserve">10411015233</t>
  </si>
  <si>
    <t xml:space="preserve">李芷馨</t>
  </si>
  <si>
    <t xml:space="preserve">10411015235</t>
  </si>
  <si>
    <t xml:space="preserve">彭志芳</t>
  </si>
  <si>
    <t xml:space="preserve">10411015236</t>
  </si>
  <si>
    <t xml:space="preserve">王书琪</t>
  </si>
  <si>
    <t xml:space="preserve">10411015238</t>
  </si>
  <si>
    <t xml:space="preserve">肖依云</t>
  </si>
  <si>
    <t xml:space="preserve">10411015239</t>
  </si>
  <si>
    <t xml:space="preserve">屈海鸥</t>
  </si>
  <si>
    <t xml:space="preserve">10411015240</t>
  </si>
  <si>
    <t xml:space="preserve">陆登丽</t>
  </si>
  <si>
    <t xml:space="preserve">10810215101</t>
  </si>
  <si>
    <t xml:space="preserve">左天鹏</t>
  </si>
  <si>
    <t xml:space="preserve">10810215102</t>
  </si>
  <si>
    <t xml:space="preserve">黄蛟</t>
  </si>
  <si>
    <t xml:space="preserve">10810215103</t>
  </si>
  <si>
    <t xml:space="preserve">陶宇</t>
  </si>
  <si>
    <t xml:space="preserve">10810215104</t>
  </si>
  <si>
    <t xml:space="preserve">王学军</t>
  </si>
  <si>
    <t xml:space="preserve">10810215105</t>
  </si>
  <si>
    <t xml:space="preserve">杨帆</t>
  </si>
  <si>
    <t xml:space="preserve">10810215106</t>
  </si>
  <si>
    <t xml:space="preserve">范悦童</t>
  </si>
  <si>
    <t xml:space="preserve">10810215107</t>
  </si>
  <si>
    <t xml:space="preserve">石文睿</t>
  </si>
  <si>
    <t xml:space="preserve">10810215108</t>
  </si>
  <si>
    <t xml:space="preserve">祝博</t>
  </si>
  <si>
    <t xml:space="preserve">10810215109</t>
  </si>
  <si>
    <t xml:space="preserve">贾石林</t>
  </si>
  <si>
    <t xml:space="preserve">10810215110</t>
  </si>
  <si>
    <t xml:space="preserve">10810215111</t>
  </si>
  <si>
    <t xml:space="preserve">姚仁重</t>
  </si>
  <si>
    <t xml:space="preserve">10810215113</t>
  </si>
  <si>
    <t xml:space="preserve">吴东雨</t>
  </si>
  <si>
    <t xml:space="preserve">10810215114</t>
  </si>
  <si>
    <t xml:space="preserve">谢鹏</t>
  </si>
  <si>
    <t xml:space="preserve">10810215115</t>
  </si>
  <si>
    <t xml:space="preserve">陈磊</t>
  </si>
  <si>
    <t xml:space="preserve">10810215116</t>
  </si>
  <si>
    <t xml:space="preserve">姜壁刚</t>
  </si>
  <si>
    <t xml:space="preserve">10810215117</t>
  </si>
  <si>
    <t xml:space="preserve">彭希辉</t>
  </si>
  <si>
    <t xml:space="preserve">10810215118</t>
  </si>
  <si>
    <t xml:space="preserve">占明钰</t>
  </si>
  <si>
    <t xml:space="preserve">10810215119</t>
  </si>
  <si>
    <t xml:space="preserve">任航</t>
  </si>
  <si>
    <t xml:space="preserve">10810215120</t>
  </si>
  <si>
    <t xml:space="preserve">任子林</t>
  </si>
  <si>
    <t xml:space="preserve">10810215121</t>
  </si>
  <si>
    <t xml:space="preserve">柯旺</t>
  </si>
  <si>
    <t xml:space="preserve">10810215122</t>
  </si>
  <si>
    <t xml:space="preserve">李佳城</t>
  </si>
  <si>
    <t xml:space="preserve">10810215123</t>
  </si>
  <si>
    <t xml:space="preserve">赵思凡</t>
  </si>
  <si>
    <t xml:space="preserve">10810215124</t>
  </si>
  <si>
    <t xml:space="preserve">苏晓嵩</t>
  </si>
  <si>
    <t xml:space="preserve">10810215125</t>
  </si>
  <si>
    <t xml:space="preserve">王瑞杰</t>
  </si>
  <si>
    <t xml:space="preserve">10810215126</t>
  </si>
  <si>
    <t xml:space="preserve">刘亮</t>
  </si>
  <si>
    <t xml:space="preserve">10810215127</t>
  </si>
  <si>
    <t xml:space="preserve">谭勇萍</t>
  </si>
  <si>
    <t xml:space="preserve">10810215128</t>
  </si>
  <si>
    <t xml:space="preserve">黄晓琪</t>
  </si>
  <si>
    <t xml:space="preserve">10810215129</t>
  </si>
  <si>
    <t xml:space="preserve">朱培淑</t>
  </si>
  <si>
    <t xml:space="preserve">10812315116</t>
  </si>
  <si>
    <t xml:space="preserve">丁勃</t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10810215201</t>
  </si>
  <si>
    <t xml:space="preserve">秦英浩</t>
  </si>
  <si>
    <t xml:space="preserve">10810215202</t>
  </si>
  <si>
    <t xml:space="preserve">唐敏</t>
  </si>
  <si>
    <t xml:space="preserve">10810215203</t>
  </si>
  <si>
    <t xml:space="preserve">黄亦涛</t>
  </si>
  <si>
    <t xml:space="preserve">10810215204</t>
  </si>
  <si>
    <t xml:space="preserve">孙雨潇</t>
  </si>
  <si>
    <t xml:space="preserve">10810215205</t>
  </si>
  <si>
    <t xml:space="preserve">税通</t>
  </si>
  <si>
    <t xml:space="preserve">10810215206</t>
  </si>
  <si>
    <t xml:space="preserve">张佳宇</t>
  </si>
  <si>
    <t xml:space="preserve">10810215207</t>
  </si>
  <si>
    <t xml:space="preserve">何岗</t>
  </si>
  <si>
    <t xml:space="preserve">10810215208</t>
  </si>
  <si>
    <t xml:space="preserve">刘毅俊</t>
  </si>
  <si>
    <t xml:space="preserve">10810215209</t>
  </si>
  <si>
    <t xml:space="preserve">魏亚农</t>
  </si>
  <si>
    <t xml:space="preserve">10810215210</t>
  </si>
  <si>
    <t xml:space="preserve">蒋静威</t>
  </si>
  <si>
    <t xml:space="preserve">10810215211</t>
  </si>
  <si>
    <t xml:space="preserve">曾雨康</t>
  </si>
  <si>
    <t xml:space="preserve">10810215212</t>
  </si>
  <si>
    <t xml:space="preserve">孟少杰</t>
  </si>
  <si>
    <t xml:space="preserve">10810215213</t>
  </si>
  <si>
    <t xml:space="preserve">胡开月</t>
  </si>
  <si>
    <t xml:space="preserve">10810215214</t>
  </si>
  <si>
    <t xml:space="preserve">何子厚</t>
  </si>
  <si>
    <t xml:space="preserve">10810215215</t>
  </si>
  <si>
    <t xml:space="preserve">王晨曦</t>
  </si>
  <si>
    <t xml:space="preserve">10810215216</t>
  </si>
  <si>
    <t xml:space="preserve">金文</t>
  </si>
  <si>
    <t xml:space="preserve">10810215217</t>
  </si>
  <si>
    <t xml:space="preserve">杨慈汛</t>
  </si>
  <si>
    <t xml:space="preserve">10810215218</t>
  </si>
  <si>
    <t xml:space="preserve">10810215219</t>
  </si>
  <si>
    <t xml:space="preserve">张晨</t>
  </si>
  <si>
    <t xml:space="preserve">10810215220</t>
  </si>
  <si>
    <t xml:space="preserve">黎杨</t>
  </si>
  <si>
    <t xml:space="preserve">10810215221</t>
  </si>
  <si>
    <t xml:space="preserve">罗宇轩</t>
  </si>
  <si>
    <t xml:space="preserve">10810215223</t>
  </si>
  <si>
    <t xml:space="preserve">隆锐</t>
  </si>
  <si>
    <t xml:space="preserve">10810215224</t>
  </si>
  <si>
    <t xml:space="preserve">夏瑜鸿</t>
  </si>
  <si>
    <t xml:space="preserve">10810215226</t>
  </si>
  <si>
    <t xml:space="preserve">刘刚</t>
  </si>
  <si>
    <t xml:space="preserve">10810215227</t>
  </si>
  <si>
    <t xml:space="preserve">韩凯旋</t>
  </si>
  <si>
    <t xml:space="preserve">10810215228</t>
  </si>
  <si>
    <t xml:space="preserve">赵亚文</t>
  </si>
  <si>
    <t xml:space="preserve">10810215229</t>
  </si>
  <si>
    <t xml:space="preserve">赵一君</t>
  </si>
  <si>
    <t xml:space="preserve">10810215230</t>
  </si>
  <si>
    <t xml:space="preserve">陈玥</t>
  </si>
  <si>
    <t xml:space="preserve">10810215231</t>
  </si>
  <si>
    <t xml:space="preserve">刘一</t>
  </si>
  <si>
    <t xml:space="preserve">10410315306</t>
  </si>
  <si>
    <t xml:space="preserve">李国康</t>
  </si>
  <si>
    <t xml:space="preserve">10410315606</t>
  </si>
  <si>
    <t xml:space="preserve">涂承偲</t>
  </si>
  <si>
    <t xml:space="preserve">10810215301</t>
  </si>
  <si>
    <t xml:space="preserve">邓滕强</t>
  </si>
  <si>
    <t xml:space="preserve">10810215302</t>
  </si>
  <si>
    <t xml:space="preserve">梁锴</t>
  </si>
  <si>
    <t xml:space="preserve">10810215303</t>
  </si>
  <si>
    <t xml:space="preserve">程家镯</t>
  </si>
  <si>
    <t xml:space="preserve">10810215304</t>
  </si>
  <si>
    <t xml:space="preserve">冉勇</t>
  </si>
  <si>
    <t xml:space="preserve">10810215305</t>
  </si>
  <si>
    <t xml:space="preserve">雷渊博</t>
  </si>
  <si>
    <t xml:space="preserve">10810215306</t>
  </si>
  <si>
    <t xml:space="preserve">李晨鑫</t>
  </si>
  <si>
    <t xml:space="preserve">10810215307</t>
  </si>
  <si>
    <t xml:space="preserve">崔金融</t>
  </si>
  <si>
    <t xml:space="preserve">10810215308</t>
  </si>
  <si>
    <t xml:space="preserve">刘天舒</t>
  </si>
  <si>
    <t xml:space="preserve">10810215309</t>
  </si>
  <si>
    <t xml:space="preserve">吴锦</t>
  </si>
  <si>
    <t xml:space="preserve">10810215310</t>
  </si>
  <si>
    <t xml:space="preserve">胡逍</t>
  </si>
  <si>
    <t xml:space="preserve">10810215311</t>
  </si>
  <si>
    <t xml:space="preserve">张炳</t>
  </si>
  <si>
    <t xml:space="preserve">10810215312</t>
  </si>
  <si>
    <t xml:space="preserve">丁纪元</t>
  </si>
  <si>
    <t xml:space="preserve">10810215313</t>
  </si>
  <si>
    <t xml:space="preserve">苏烜博</t>
  </si>
  <si>
    <t xml:space="preserve">10810215315</t>
  </si>
  <si>
    <t xml:space="preserve">刘力力</t>
  </si>
  <si>
    <t xml:space="preserve">10810215316</t>
  </si>
  <si>
    <t xml:space="preserve">张珩</t>
  </si>
  <si>
    <t xml:space="preserve">10810215317</t>
  </si>
  <si>
    <t xml:space="preserve">万冶</t>
  </si>
  <si>
    <t xml:space="preserve">10810215318</t>
  </si>
  <si>
    <t xml:space="preserve">柯松林</t>
  </si>
  <si>
    <t xml:space="preserve">10810215319</t>
  </si>
  <si>
    <t xml:space="preserve">罗港</t>
  </si>
  <si>
    <t xml:space="preserve">10810215320</t>
  </si>
  <si>
    <t xml:space="preserve">陈锋</t>
  </si>
  <si>
    <t xml:space="preserve">10810215321</t>
  </si>
  <si>
    <t xml:space="preserve">汪锦文</t>
  </si>
  <si>
    <t xml:space="preserve">10810215322</t>
  </si>
  <si>
    <t xml:space="preserve">赵万祥</t>
  </si>
  <si>
    <t xml:space="preserve">10810215323</t>
  </si>
  <si>
    <t xml:space="preserve">李俊</t>
  </si>
  <si>
    <t xml:space="preserve">10810215324</t>
  </si>
  <si>
    <t xml:space="preserve">胡良良</t>
  </si>
  <si>
    <t xml:space="preserve">10810215325</t>
  </si>
  <si>
    <t xml:space="preserve">曹福斌</t>
  </si>
  <si>
    <t xml:space="preserve">10810215326</t>
  </si>
  <si>
    <t xml:space="preserve">毛之安</t>
  </si>
  <si>
    <t xml:space="preserve">10810215327</t>
  </si>
  <si>
    <t xml:space="preserve">杨雪</t>
  </si>
  <si>
    <t xml:space="preserve">10810215329</t>
  </si>
  <si>
    <t xml:space="preserve">左晗玥</t>
  </si>
  <si>
    <t xml:space="preserve">10812315106</t>
  </si>
  <si>
    <t xml:space="preserve">张儒</t>
  </si>
  <si>
    <t xml:space="preserve">汪鹏</t>
  </si>
  <si>
    <r>
      <rPr>
        <sz val="12"/>
        <rFont val="Noto Sans"/>
        <family val="2"/>
      </rPr>
      <t xml:space="preserve">原车辆</t>
    </r>
    <r>
      <rPr>
        <sz val="12"/>
        <rFont val="宋体"/>
        <family val="0"/>
        <charset val="134"/>
      </rPr>
      <t xml:space="preserve">1133</t>
    </r>
  </si>
  <si>
    <t xml:space="preserve">10413913104</t>
  </si>
  <si>
    <t xml:space="preserve">江国心</t>
  </si>
  <si>
    <r>
      <rPr>
        <sz val="12"/>
        <color rgb="FF000000"/>
        <rFont val="Noto Sans"/>
        <family val="2"/>
      </rPr>
      <t xml:space="preserve">原城规</t>
    </r>
    <r>
      <rPr>
        <sz val="12"/>
        <color rgb="FF000000"/>
        <rFont val="宋体"/>
        <family val="0"/>
        <charset val="134"/>
      </rPr>
      <t xml:space="preserve">1131</t>
    </r>
  </si>
  <si>
    <t xml:space="preserve">10810215401</t>
  </si>
  <si>
    <t xml:space="preserve">张琛皓</t>
  </si>
  <si>
    <t xml:space="preserve">10810215403</t>
  </si>
  <si>
    <t xml:space="preserve">张帅</t>
  </si>
  <si>
    <t xml:space="preserve">10810215404</t>
  </si>
  <si>
    <t xml:space="preserve">李文辉</t>
  </si>
  <si>
    <t xml:space="preserve">10810215405</t>
  </si>
  <si>
    <t xml:space="preserve">曾奥迪</t>
  </si>
  <si>
    <t xml:space="preserve">10810215406</t>
  </si>
  <si>
    <t xml:space="preserve">江书礼</t>
  </si>
  <si>
    <t xml:space="preserve">10810215407</t>
  </si>
  <si>
    <t xml:space="preserve">薛吉祥</t>
  </si>
  <si>
    <t xml:space="preserve">10810215408</t>
  </si>
  <si>
    <t xml:space="preserve">鲁俊</t>
  </si>
  <si>
    <t xml:space="preserve">10810215409</t>
  </si>
  <si>
    <t xml:space="preserve">谢宇翔</t>
  </si>
  <si>
    <t xml:space="preserve">10810215410</t>
  </si>
  <si>
    <t xml:space="preserve">周俭</t>
  </si>
  <si>
    <t xml:space="preserve">10810215411</t>
  </si>
  <si>
    <t xml:space="preserve">杜龙</t>
  </si>
  <si>
    <t xml:space="preserve">10810215412</t>
  </si>
  <si>
    <t xml:space="preserve">袁恒</t>
  </si>
  <si>
    <t xml:space="preserve">10810215413</t>
  </si>
  <si>
    <t xml:space="preserve">李鹏</t>
  </si>
  <si>
    <t xml:space="preserve">10810215414</t>
  </si>
  <si>
    <t xml:space="preserve">占启航</t>
  </si>
  <si>
    <t xml:space="preserve">10810215415</t>
  </si>
  <si>
    <t xml:space="preserve">周锦锋</t>
  </si>
  <si>
    <t xml:space="preserve">10810215416</t>
  </si>
  <si>
    <t xml:space="preserve">李朝阳</t>
  </si>
  <si>
    <t xml:space="preserve">10810215417</t>
  </si>
  <si>
    <t xml:space="preserve">曾雷</t>
  </si>
  <si>
    <t xml:space="preserve">10810215418</t>
  </si>
  <si>
    <t xml:space="preserve">李鑫磊</t>
  </si>
  <si>
    <t xml:space="preserve">10810215419</t>
  </si>
  <si>
    <t xml:space="preserve">10810215420</t>
  </si>
  <si>
    <t xml:space="preserve">朱羿澄</t>
  </si>
  <si>
    <t xml:space="preserve">10810215421</t>
  </si>
  <si>
    <t xml:space="preserve">周锦龙</t>
  </si>
  <si>
    <t xml:space="preserve">10810215422</t>
  </si>
  <si>
    <t xml:space="preserve">尚瑾</t>
  </si>
  <si>
    <t xml:space="preserve">10810215423</t>
  </si>
  <si>
    <t xml:space="preserve">闫育铭</t>
  </si>
  <si>
    <t xml:space="preserve">10810215424</t>
  </si>
  <si>
    <t xml:space="preserve">李龙</t>
  </si>
  <si>
    <t xml:space="preserve">10810215425</t>
  </si>
  <si>
    <t xml:space="preserve">韩晋元</t>
  </si>
  <si>
    <t xml:space="preserve">10810215426</t>
  </si>
  <si>
    <t xml:space="preserve">刘锁祥</t>
  </si>
  <si>
    <t xml:space="preserve">10810215427</t>
  </si>
  <si>
    <t xml:space="preserve">杨振轩</t>
  </si>
  <si>
    <t xml:space="preserve">10810215429</t>
  </si>
  <si>
    <t xml:space="preserve">贺倩</t>
  </si>
  <si>
    <t xml:space="preserve">10810215430</t>
  </si>
  <si>
    <t xml:space="preserve">郭轩余</t>
  </si>
  <si>
    <t xml:space="preserve">10810215501</t>
  </si>
  <si>
    <t xml:space="preserve">魏然雨</t>
  </si>
  <si>
    <t xml:space="preserve">10810215502</t>
  </si>
  <si>
    <t xml:space="preserve">薛子毅</t>
  </si>
  <si>
    <t xml:space="preserve">10810215503</t>
  </si>
  <si>
    <t xml:space="preserve">徐昊洋</t>
  </si>
  <si>
    <t xml:space="preserve">10810215504</t>
  </si>
  <si>
    <t xml:space="preserve">王登</t>
  </si>
  <si>
    <t xml:space="preserve">10810215505</t>
  </si>
  <si>
    <t xml:space="preserve">王海旭</t>
  </si>
  <si>
    <t xml:space="preserve">10810215506</t>
  </si>
  <si>
    <t xml:space="preserve">吕毅凡</t>
  </si>
  <si>
    <t xml:space="preserve">10810215507</t>
  </si>
  <si>
    <t xml:space="preserve">李先展</t>
  </si>
  <si>
    <t xml:space="preserve">10810215508</t>
  </si>
  <si>
    <t xml:space="preserve">张浩楠</t>
  </si>
  <si>
    <t xml:space="preserve">10810215509</t>
  </si>
  <si>
    <t xml:space="preserve">符祎凡</t>
  </si>
  <si>
    <t xml:space="preserve">10810215510</t>
  </si>
  <si>
    <t xml:space="preserve">范斌</t>
  </si>
  <si>
    <t xml:space="preserve">10810215511</t>
  </si>
  <si>
    <t xml:space="preserve">徐垚</t>
  </si>
  <si>
    <t xml:space="preserve">10810215512</t>
  </si>
  <si>
    <t xml:space="preserve">陈卓</t>
  </si>
  <si>
    <t xml:space="preserve">10810215513</t>
  </si>
  <si>
    <t xml:space="preserve">孙梓烊</t>
  </si>
  <si>
    <t xml:space="preserve">10810215514</t>
  </si>
  <si>
    <t xml:space="preserve">陈历</t>
  </si>
  <si>
    <t xml:space="preserve">10810215515</t>
  </si>
  <si>
    <t xml:space="preserve">胡飞飞</t>
  </si>
  <si>
    <t xml:space="preserve">10810215516</t>
  </si>
  <si>
    <t xml:space="preserve">阎霆</t>
  </si>
  <si>
    <t xml:space="preserve">10810215517</t>
  </si>
  <si>
    <t xml:space="preserve">张子龙</t>
  </si>
  <si>
    <t xml:space="preserve">10810215518</t>
  </si>
  <si>
    <t xml:space="preserve">伊好</t>
  </si>
  <si>
    <t xml:space="preserve">10810215519</t>
  </si>
  <si>
    <t xml:space="preserve">张显</t>
  </si>
  <si>
    <t xml:space="preserve">10810215520</t>
  </si>
  <si>
    <t xml:space="preserve">桂昊</t>
  </si>
  <si>
    <t xml:space="preserve">10810215521</t>
  </si>
  <si>
    <t xml:space="preserve">陈家浩</t>
  </si>
  <si>
    <t xml:space="preserve">10810215522</t>
  </si>
  <si>
    <t xml:space="preserve">张册</t>
  </si>
  <si>
    <t xml:space="preserve">10810215523</t>
  </si>
  <si>
    <t xml:space="preserve">张驰</t>
  </si>
  <si>
    <t xml:space="preserve">10810215524</t>
  </si>
  <si>
    <t xml:space="preserve">刘轶夫</t>
  </si>
  <si>
    <t xml:space="preserve">10810215525</t>
  </si>
  <si>
    <t xml:space="preserve">胡国栋</t>
  </si>
  <si>
    <t xml:space="preserve">10810215526</t>
  </si>
  <si>
    <t xml:space="preserve">王帅</t>
  </si>
  <si>
    <t xml:space="preserve">10810215527</t>
  </si>
  <si>
    <t xml:space="preserve">徐钦</t>
  </si>
  <si>
    <t xml:space="preserve">10810215528</t>
  </si>
  <si>
    <t xml:space="preserve">覃兴驰</t>
  </si>
  <si>
    <t xml:space="preserve">10810215529</t>
  </si>
  <si>
    <t xml:space="preserve">罗雨诗</t>
  </si>
  <si>
    <t xml:space="preserve">10810215530</t>
  </si>
  <si>
    <t xml:space="preserve">刘芮濛</t>
  </si>
  <si>
    <t xml:space="preserve">10810215601</t>
  </si>
  <si>
    <t xml:space="preserve">周宇</t>
  </si>
  <si>
    <t xml:space="preserve">10810215602</t>
  </si>
  <si>
    <t xml:space="preserve">郭振越</t>
  </si>
  <si>
    <t xml:space="preserve">10810215603</t>
  </si>
  <si>
    <t xml:space="preserve">林辉</t>
  </si>
  <si>
    <t xml:space="preserve">10810215604</t>
  </si>
  <si>
    <t xml:space="preserve">张骥俊</t>
  </si>
  <si>
    <t xml:space="preserve">10810215605</t>
  </si>
  <si>
    <t xml:space="preserve">张通平</t>
  </si>
  <si>
    <t xml:space="preserve">10810215606</t>
  </si>
  <si>
    <t xml:space="preserve">罗鑫</t>
  </si>
  <si>
    <t xml:space="preserve">10810215607</t>
  </si>
  <si>
    <t xml:space="preserve">张家浩</t>
  </si>
  <si>
    <t xml:space="preserve">10810215608</t>
  </si>
  <si>
    <t xml:space="preserve">朱猛</t>
  </si>
  <si>
    <t xml:space="preserve">10810215609</t>
  </si>
  <si>
    <t xml:space="preserve">陈志伟</t>
  </si>
  <si>
    <t xml:space="preserve">10810215610</t>
  </si>
  <si>
    <t xml:space="preserve">卢天宇</t>
  </si>
  <si>
    <t xml:space="preserve">10810215611</t>
  </si>
  <si>
    <t xml:space="preserve">吴航</t>
  </si>
  <si>
    <t xml:space="preserve">10810215612</t>
  </si>
  <si>
    <t xml:space="preserve">张雄磊</t>
  </si>
  <si>
    <t xml:space="preserve">10810215613</t>
  </si>
  <si>
    <t xml:space="preserve">吕俊杰</t>
  </si>
  <si>
    <t xml:space="preserve">10810215615</t>
  </si>
  <si>
    <t xml:space="preserve">李骆</t>
  </si>
  <si>
    <t xml:space="preserve">10810215616</t>
  </si>
  <si>
    <t xml:space="preserve">姜淼</t>
  </si>
  <si>
    <t xml:space="preserve">10810215617</t>
  </si>
  <si>
    <t xml:space="preserve">王坤</t>
  </si>
  <si>
    <t xml:space="preserve">10810215618</t>
  </si>
  <si>
    <t xml:space="preserve">张林生</t>
  </si>
  <si>
    <t xml:space="preserve">10810215619</t>
  </si>
  <si>
    <t xml:space="preserve">甘雨</t>
  </si>
  <si>
    <t xml:space="preserve">10810215620</t>
  </si>
  <si>
    <t xml:space="preserve">蒋天平</t>
  </si>
  <si>
    <t xml:space="preserve">10810215621</t>
  </si>
  <si>
    <t xml:space="preserve">罗金</t>
  </si>
  <si>
    <t xml:space="preserve">10810215622</t>
  </si>
  <si>
    <t xml:space="preserve">张吴喆</t>
  </si>
  <si>
    <t xml:space="preserve">10810215623</t>
  </si>
  <si>
    <t xml:space="preserve">袁翊扬</t>
  </si>
  <si>
    <t xml:space="preserve">10810215624</t>
  </si>
  <si>
    <t xml:space="preserve">凌佳伟</t>
  </si>
  <si>
    <t xml:space="preserve">10810215625</t>
  </si>
  <si>
    <t xml:space="preserve">李达</t>
  </si>
  <si>
    <t xml:space="preserve">10810215627</t>
  </si>
  <si>
    <t xml:space="preserve">武拯宇</t>
  </si>
  <si>
    <t xml:space="preserve">10810215628</t>
  </si>
  <si>
    <t xml:space="preserve">王永庆</t>
  </si>
  <si>
    <t xml:space="preserve">10810215629</t>
  </si>
  <si>
    <t xml:space="preserve">乔水霄</t>
  </si>
  <si>
    <t xml:space="preserve">10810215630</t>
  </si>
  <si>
    <t xml:space="preserve">朱沙雪</t>
  </si>
  <si>
    <t xml:space="preserve">10812315101</t>
  </si>
  <si>
    <t xml:space="preserve">黎鹏</t>
  </si>
  <si>
    <t xml:space="preserve">10812315102</t>
  </si>
  <si>
    <t xml:space="preserve">李睿智</t>
  </si>
  <si>
    <t xml:space="preserve">10812315103</t>
  </si>
  <si>
    <t xml:space="preserve">刘子通</t>
  </si>
  <si>
    <t xml:space="preserve">10812315104</t>
  </si>
  <si>
    <t xml:space="preserve">杨臻一</t>
  </si>
  <si>
    <t xml:space="preserve">10812315105</t>
  </si>
  <si>
    <t xml:space="preserve">汪海亮</t>
  </si>
  <si>
    <t xml:space="preserve">10812315107</t>
  </si>
  <si>
    <t xml:space="preserve">余操</t>
  </si>
  <si>
    <t xml:space="preserve">10812315108</t>
  </si>
  <si>
    <t xml:space="preserve">黄雄浩</t>
  </si>
  <si>
    <t xml:space="preserve">10812315109</t>
  </si>
  <si>
    <t xml:space="preserve">李小杨</t>
  </si>
  <si>
    <t xml:space="preserve">10812315110</t>
  </si>
  <si>
    <t xml:space="preserve">何杰</t>
  </si>
  <si>
    <t xml:space="preserve">10812315111</t>
  </si>
  <si>
    <t xml:space="preserve">张利</t>
  </si>
  <si>
    <t xml:space="preserve">10812315112</t>
  </si>
  <si>
    <t xml:space="preserve">卓盖</t>
  </si>
  <si>
    <t xml:space="preserve">10812315113</t>
  </si>
  <si>
    <t xml:space="preserve">秦子靖</t>
  </si>
  <si>
    <t xml:space="preserve">10812315114</t>
  </si>
  <si>
    <t xml:space="preserve">余权</t>
  </si>
  <si>
    <t xml:space="preserve">10812315117</t>
  </si>
  <si>
    <t xml:space="preserve">胡益增</t>
  </si>
  <si>
    <t xml:space="preserve">10812315118</t>
  </si>
  <si>
    <t xml:space="preserve">雷中华</t>
  </si>
  <si>
    <t xml:space="preserve">10812315119</t>
  </si>
  <si>
    <t xml:space="preserve">颜陈</t>
  </si>
  <si>
    <t xml:space="preserve">10812315120</t>
  </si>
  <si>
    <t xml:space="preserve">钟雨</t>
  </si>
  <si>
    <t xml:space="preserve">10812315121</t>
  </si>
  <si>
    <t xml:space="preserve">李剑</t>
  </si>
  <si>
    <t xml:space="preserve">10812315122</t>
  </si>
  <si>
    <t xml:space="preserve">江寅璞</t>
  </si>
  <si>
    <t xml:space="preserve">10812315123</t>
  </si>
  <si>
    <t xml:space="preserve">王盛伟</t>
  </si>
  <si>
    <t xml:space="preserve">10812315124</t>
  </si>
  <si>
    <t xml:space="preserve">梅欣</t>
  </si>
  <si>
    <t xml:space="preserve">10812315125</t>
  </si>
  <si>
    <t xml:space="preserve">翁凌睿</t>
  </si>
  <si>
    <t xml:space="preserve">10812315126</t>
  </si>
  <si>
    <t xml:space="preserve">肖薇</t>
  </si>
  <si>
    <t xml:space="preserve">10812315127</t>
  </si>
  <si>
    <t xml:space="preserve">程婷</t>
  </si>
  <si>
    <t xml:space="preserve">10812315128</t>
  </si>
  <si>
    <t xml:space="preserve">戴佳美</t>
  </si>
  <si>
    <t xml:space="preserve">10812315129</t>
  </si>
  <si>
    <t xml:space="preserve">叶卓娜</t>
  </si>
  <si>
    <t xml:space="preserve">10812315130</t>
  </si>
  <si>
    <t xml:space="preserve">龚佳一</t>
  </si>
  <si>
    <t xml:space="preserve">20514115208</t>
  </si>
  <si>
    <t xml:space="preserve">毛健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罗伟</t>
  </si>
  <si>
    <r>
      <rPr>
        <sz val="12"/>
        <rFont val="Noto Sans"/>
        <family val="2"/>
      </rPr>
      <t xml:space="preserve">原汽服</t>
    </r>
    <r>
      <rPr>
        <sz val="12"/>
        <rFont val="宋体"/>
        <family val="0"/>
        <charset val="134"/>
      </rPr>
      <t xml:space="preserve">1131</t>
    </r>
  </si>
  <si>
    <t xml:space="preserve">李涛</t>
  </si>
  <si>
    <r>
      <rPr>
        <sz val="12"/>
        <rFont val="Noto Sans"/>
        <family val="2"/>
      </rPr>
      <t xml:space="preserve">原汽服</t>
    </r>
    <r>
      <rPr>
        <sz val="12"/>
        <rFont val="宋体"/>
        <family val="0"/>
        <charset val="134"/>
      </rPr>
      <t xml:space="preserve">1132</t>
    </r>
  </si>
  <si>
    <t xml:space="preserve">10812315201</t>
  </si>
  <si>
    <t xml:space="preserve">农实文</t>
  </si>
  <si>
    <t xml:space="preserve">10812315202</t>
  </si>
  <si>
    <t xml:space="preserve">陈伟燚</t>
  </si>
  <si>
    <t xml:space="preserve">10812315204</t>
  </si>
  <si>
    <t xml:space="preserve">张旭</t>
  </si>
  <si>
    <t xml:space="preserve">10812315205</t>
  </si>
  <si>
    <t xml:space="preserve">李鹤</t>
  </si>
  <si>
    <t xml:space="preserve">10812315206</t>
  </si>
  <si>
    <t xml:space="preserve">郭琛</t>
  </si>
  <si>
    <t xml:space="preserve">10812315207</t>
  </si>
  <si>
    <t xml:space="preserve">石雄</t>
  </si>
  <si>
    <t xml:space="preserve">10812315208</t>
  </si>
  <si>
    <t xml:space="preserve">李正乙</t>
  </si>
  <si>
    <t xml:space="preserve">10812315209</t>
  </si>
  <si>
    <t xml:space="preserve">邹豪</t>
  </si>
  <si>
    <t xml:space="preserve">10812315210</t>
  </si>
  <si>
    <t xml:space="preserve">陈爽</t>
  </si>
  <si>
    <t xml:space="preserve">10812315211</t>
  </si>
  <si>
    <t xml:space="preserve">何希</t>
  </si>
  <si>
    <t xml:space="preserve">10812315212</t>
  </si>
  <si>
    <t xml:space="preserve">吴嘉培</t>
  </si>
  <si>
    <t xml:space="preserve">10812315213</t>
  </si>
  <si>
    <t xml:space="preserve">陈祥</t>
  </si>
  <si>
    <t xml:space="preserve">10812315214</t>
  </si>
  <si>
    <t xml:space="preserve">李旭</t>
  </si>
  <si>
    <t xml:space="preserve">10812315215</t>
  </si>
  <si>
    <t xml:space="preserve">李章书</t>
  </si>
  <si>
    <t xml:space="preserve">10812315216</t>
  </si>
  <si>
    <t xml:space="preserve">陈家运</t>
  </si>
  <si>
    <t xml:space="preserve">10812315217</t>
  </si>
  <si>
    <t xml:space="preserve">徐杰</t>
  </si>
  <si>
    <t xml:space="preserve">10812315218</t>
  </si>
  <si>
    <t xml:space="preserve">范卓</t>
  </si>
  <si>
    <t xml:space="preserve">10812315219</t>
  </si>
  <si>
    <t xml:space="preserve">王浩</t>
  </si>
  <si>
    <t xml:space="preserve">10812315220</t>
  </si>
  <si>
    <t xml:space="preserve">张行</t>
  </si>
  <si>
    <t xml:space="preserve">10812315221</t>
  </si>
  <si>
    <t xml:space="preserve">秦齐</t>
  </si>
  <si>
    <t xml:space="preserve">10812315222</t>
  </si>
  <si>
    <t xml:space="preserve">王辉宇</t>
  </si>
  <si>
    <t xml:space="preserve">10812315223</t>
  </si>
  <si>
    <t xml:space="preserve">林震</t>
  </si>
  <si>
    <t xml:space="preserve">10812315224</t>
  </si>
  <si>
    <t xml:space="preserve">文小丰</t>
  </si>
  <si>
    <t xml:space="preserve">10812315225</t>
  </si>
  <si>
    <t xml:space="preserve">杨建远</t>
  </si>
  <si>
    <t xml:space="preserve">10812315226</t>
  </si>
  <si>
    <t xml:space="preserve">刘家振</t>
  </si>
  <si>
    <t xml:space="preserve">10812315228</t>
  </si>
  <si>
    <t xml:space="preserve">李亚楠</t>
  </si>
  <si>
    <t xml:space="preserve">10812315229</t>
  </si>
  <si>
    <t xml:space="preserve">彭璐璐</t>
  </si>
  <si>
    <t xml:space="preserve">10812315230</t>
  </si>
  <si>
    <t xml:space="preserve">朱亚楠</t>
  </si>
  <si>
    <t xml:space="preserve">10812315231</t>
  </si>
  <si>
    <t xml:space="preserve">万迎春</t>
  </si>
  <si>
    <t xml:space="preserve">10812315232</t>
  </si>
  <si>
    <t xml:space="preserve">刘雅琪</t>
  </si>
  <si>
    <t xml:space="preserve">20510615101</t>
  </si>
  <si>
    <t xml:space="preserve">郑邹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151</t>
    </r>
  </si>
  <si>
    <t xml:space="preserve">20510615102</t>
  </si>
  <si>
    <t xml:space="preserve">王锋</t>
  </si>
  <si>
    <t xml:space="preserve">20510615103</t>
  </si>
  <si>
    <t xml:space="preserve">陈校</t>
  </si>
  <si>
    <t xml:space="preserve">20510615104</t>
  </si>
  <si>
    <t xml:space="preserve">喻项涛</t>
  </si>
  <si>
    <t xml:space="preserve">20510615105</t>
  </si>
  <si>
    <t xml:space="preserve">张宇航</t>
  </si>
  <si>
    <t xml:space="preserve">20510615106</t>
  </si>
  <si>
    <t xml:space="preserve">柯学</t>
  </si>
  <si>
    <t xml:space="preserve">20510615107</t>
  </si>
  <si>
    <t xml:space="preserve">周顺</t>
  </si>
  <si>
    <t xml:space="preserve">20510615108</t>
  </si>
  <si>
    <t xml:space="preserve">彭亚君</t>
  </si>
  <si>
    <t xml:space="preserve">20510615109</t>
  </si>
  <si>
    <t xml:space="preserve">吴雅琴</t>
  </si>
  <si>
    <t xml:space="preserve">20510615110</t>
  </si>
  <si>
    <t xml:space="preserve">平婉</t>
  </si>
  <si>
    <t xml:space="preserve">20510615111</t>
  </si>
  <si>
    <t xml:space="preserve">杨颖</t>
  </si>
  <si>
    <t xml:space="preserve">20510615112</t>
  </si>
  <si>
    <t xml:space="preserve">罗文静</t>
  </si>
  <si>
    <t xml:space="preserve">20510615113</t>
  </si>
  <si>
    <t xml:space="preserve">何青芝</t>
  </si>
  <si>
    <t xml:space="preserve">20510615114</t>
  </si>
  <si>
    <t xml:space="preserve">张陈亦驰</t>
  </si>
  <si>
    <t xml:space="preserve">20510615115</t>
  </si>
  <si>
    <t xml:space="preserve">吕程</t>
  </si>
  <si>
    <t xml:space="preserve">20510615116</t>
  </si>
  <si>
    <t xml:space="preserve">20510615117</t>
  </si>
  <si>
    <t xml:space="preserve">姚秘</t>
  </si>
  <si>
    <t xml:space="preserve">20510615118</t>
  </si>
  <si>
    <t xml:space="preserve">黄甜</t>
  </si>
  <si>
    <t xml:space="preserve">20510615119</t>
  </si>
  <si>
    <t xml:space="preserve">邹紫枫</t>
  </si>
  <si>
    <t xml:space="preserve">20510615120</t>
  </si>
  <si>
    <t xml:space="preserve">连静蕊</t>
  </si>
  <si>
    <t xml:space="preserve">20510615121</t>
  </si>
  <si>
    <t xml:space="preserve">陈慧敏</t>
  </si>
  <si>
    <t xml:space="preserve">20510615122</t>
  </si>
  <si>
    <t xml:space="preserve">刘玉琴</t>
  </si>
  <si>
    <t xml:space="preserve">20510615123</t>
  </si>
  <si>
    <t xml:space="preserve">吴家乐</t>
  </si>
  <si>
    <t xml:space="preserve">20510615124</t>
  </si>
  <si>
    <t xml:space="preserve">李婷婷</t>
  </si>
  <si>
    <t xml:space="preserve">20510615125</t>
  </si>
  <si>
    <t xml:space="preserve">陈静</t>
  </si>
  <si>
    <t xml:space="preserve">20510615127</t>
  </si>
  <si>
    <t xml:space="preserve">蒋欣苗</t>
  </si>
  <si>
    <t xml:space="preserve">20510615129</t>
  </si>
  <si>
    <t xml:space="preserve">王星星</t>
  </si>
  <si>
    <t xml:space="preserve">20511915201</t>
  </si>
  <si>
    <t xml:space="preserve">唐国晏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20510615201</t>
  </si>
  <si>
    <t xml:space="preserve">万亿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152</t>
    </r>
  </si>
  <si>
    <t xml:space="preserve">20510615202</t>
  </si>
  <si>
    <t xml:space="preserve">曾高雨</t>
  </si>
  <si>
    <t xml:space="preserve">20510615203</t>
  </si>
  <si>
    <t xml:space="preserve">张伟磊</t>
  </si>
  <si>
    <t xml:space="preserve">20510615204</t>
  </si>
  <si>
    <t xml:space="preserve">石晓辉</t>
  </si>
  <si>
    <t xml:space="preserve">20510615205</t>
  </si>
  <si>
    <t xml:space="preserve">李方方</t>
  </si>
  <si>
    <t xml:space="preserve">20510615206</t>
  </si>
  <si>
    <t xml:space="preserve">王艳平</t>
  </si>
  <si>
    <t xml:space="preserve">20510615207</t>
  </si>
  <si>
    <t xml:space="preserve">吴媛</t>
  </si>
  <si>
    <t xml:space="preserve">20510615208</t>
  </si>
  <si>
    <t xml:space="preserve">彭宇欣</t>
  </si>
  <si>
    <t xml:space="preserve">20510615209</t>
  </si>
  <si>
    <t xml:space="preserve">沙佩</t>
  </si>
  <si>
    <t xml:space="preserve">20510615210</t>
  </si>
  <si>
    <t xml:space="preserve">熊慧</t>
  </si>
  <si>
    <t xml:space="preserve">20510615211</t>
  </si>
  <si>
    <t xml:space="preserve">张梦</t>
  </si>
  <si>
    <t xml:space="preserve">20510615212</t>
  </si>
  <si>
    <t xml:space="preserve">陈白玉</t>
  </si>
  <si>
    <t xml:space="preserve">20510615213</t>
  </si>
  <si>
    <t xml:space="preserve">何阳秀</t>
  </si>
  <si>
    <t xml:space="preserve">20510615214</t>
  </si>
  <si>
    <t xml:space="preserve">李娇</t>
  </si>
  <si>
    <t xml:space="preserve">20510615215</t>
  </si>
  <si>
    <t xml:space="preserve">宋何丹</t>
  </si>
  <si>
    <t xml:space="preserve">20510615216</t>
  </si>
  <si>
    <t xml:space="preserve">周淑铭</t>
  </si>
  <si>
    <t xml:space="preserve">20510615217</t>
  </si>
  <si>
    <t xml:space="preserve">董爽</t>
  </si>
  <si>
    <t xml:space="preserve">20510615218</t>
  </si>
  <si>
    <t xml:space="preserve">胡卜</t>
  </si>
  <si>
    <t xml:space="preserve">20510615219</t>
  </si>
  <si>
    <t xml:space="preserve">苏萌</t>
  </si>
  <si>
    <t xml:space="preserve">20510615220</t>
  </si>
  <si>
    <t xml:space="preserve">李鸽</t>
  </si>
  <si>
    <t xml:space="preserve">20510615221</t>
  </si>
  <si>
    <t xml:space="preserve">姚玉玲</t>
  </si>
  <si>
    <t xml:space="preserve">20510615222</t>
  </si>
  <si>
    <t xml:space="preserve">田源</t>
  </si>
  <si>
    <t xml:space="preserve">20510615223</t>
  </si>
  <si>
    <t xml:space="preserve">李寒</t>
  </si>
  <si>
    <t xml:space="preserve">20510615224</t>
  </si>
  <si>
    <t xml:space="preserve">周媛</t>
  </si>
  <si>
    <t xml:space="preserve">20510615225</t>
  </si>
  <si>
    <t xml:space="preserve">贺静文</t>
  </si>
  <si>
    <t xml:space="preserve">20510615226</t>
  </si>
  <si>
    <t xml:space="preserve">黄若华</t>
  </si>
  <si>
    <t xml:space="preserve">20510615227</t>
  </si>
  <si>
    <t xml:space="preserve">黎寰苏</t>
  </si>
  <si>
    <t xml:space="preserve">20510615228</t>
  </si>
  <si>
    <t xml:space="preserve">郭孟华</t>
  </si>
  <si>
    <t xml:space="preserve">20510615229</t>
  </si>
  <si>
    <t xml:space="preserve">郭怡</t>
  </si>
  <si>
    <t xml:space="preserve">20510715101</t>
  </si>
  <si>
    <t xml:space="preserve">苏佳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51</t>
    </r>
  </si>
  <si>
    <t xml:space="preserve">20510715102</t>
  </si>
  <si>
    <t xml:space="preserve">聂文家</t>
  </si>
  <si>
    <t xml:space="preserve">20510715103</t>
  </si>
  <si>
    <t xml:space="preserve">庄全</t>
  </si>
  <si>
    <t xml:space="preserve">20510715104</t>
  </si>
  <si>
    <t xml:space="preserve">杨耕</t>
  </si>
  <si>
    <t xml:space="preserve">20510715105</t>
  </si>
  <si>
    <t xml:space="preserve">卢劲光</t>
  </si>
  <si>
    <t xml:space="preserve">20510715106</t>
  </si>
  <si>
    <t xml:space="preserve">曾丞</t>
  </si>
  <si>
    <t xml:space="preserve">20510715107</t>
  </si>
  <si>
    <t xml:space="preserve">王子吉</t>
  </si>
  <si>
    <t xml:space="preserve">20510715108</t>
  </si>
  <si>
    <t xml:space="preserve">孙雯静</t>
  </si>
  <si>
    <t xml:space="preserve">20510715109</t>
  </si>
  <si>
    <t xml:space="preserve">龚忠新</t>
  </si>
  <si>
    <t xml:space="preserve">20510715110</t>
  </si>
  <si>
    <t xml:space="preserve">熊妮</t>
  </si>
  <si>
    <t xml:space="preserve">20510715111</t>
  </si>
  <si>
    <t xml:space="preserve">范玲玲</t>
  </si>
  <si>
    <t xml:space="preserve">20510715112</t>
  </si>
  <si>
    <t xml:space="preserve">谈梦</t>
  </si>
  <si>
    <t xml:space="preserve">20510715113</t>
  </si>
  <si>
    <t xml:space="preserve">金露</t>
  </si>
  <si>
    <t xml:space="preserve">20510715114</t>
  </si>
  <si>
    <t xml:space="preserve">胡静怡</t>
  </si>
  <si>
    <t xml:space="preserve">20510715115</t>
  </si>
  <si>
    <t xml:space="preserve">余旭佳</t>
  </si>
  <si>
    <t xml:space="preserve">20510715116</t>
  </si>
  <si>
    <t xml:space="preserve">毛雨晴</t>
  </si>
  <si>
    <t xml:space="preserve">20510715117</t>
  </si>
  <si>
    <t xml:space="preserve">刘晶</t>
  </si>
  <si>
    <t xml:space="preserve">20510715118</t>
  </si>
  <si>
    <t xml:space="preserve">黄书芬</t>
  </si>
  <si>
    <t xml:space="preserve">20510715119</t>
  </si>
  <si>
    <t xml:space="preserve">宋碧柔</t>
  </si>
  <si>
    <t xml:space="preserve">20510715120</t>
  </si>
  <si>
    <t xml:space="preserve">蔡燕</t>
  </si>
  <si>
    <t xml:space="preserve">20510715121</t>
  </si>
  <si>
    <t xml:space="preserve">柴平</t>
  </si>
  <si>
    <t xml:space="preserve">20510715122</t>
  </si>
  <si>
    <t xml:space="preserve">张颖</t>
  </si>
  <si>
    <t xml:space="preserve">20510715123</t>
  </si>
  <si>
    <t xml:space="preserve">谢超群</t>
  </si>
  <si>
    <t xml:space="preserve">20510715124</t>
  </si>
  <si>
    <t xml:space="preserve">20510715125</t>
  </si>
  <si>
    <t xml:space="preserve">龚晓晴</t>
  </si>
  <si>
    <t xml:space="preserve">20510715126</t>
  </si>
  <si>
    <t xml:space="preserve">吴婧怡</t>
  </si>
  <si>
    <t xml:space="preserve">20510715127</t>
  </si>
  <si>
    <t xml:space="preserve">沈倩倩</t>
  </si>
  <si>
    <t xml:space="preserve">20510715128</t>
  </si>
  <si>
    <t xml:space="preserve">李卉</t>
  </si>
  <si>
    <t xml:space="preserve">20510715129</t>
  </si>
  <si>
    <t xml:space="preserve">郭懿莹</t>
  </si>
  <si>
    <t xml:space="preserve">20510715130</t>
  </si>
  <si>
    <t xml:space="preserve">付傲雪</t>
  </si>
  <si>
    <t xml:space="preserve">20510715131</t>
  </si>
  <si>
    <t xml:space="preserve">韩紫炜</t>
  </si>
  <si>
    <t xml:space="preserve">许玲玲</t>
  </si>
  <si>
    <r>
      <rPr>
        <sz val="12"/>
        <rFont val="Noto Sans"/>
        <family val="2"/>
      </rPr>
      <t xml:space="preserve">原会计</t>
    </r>
    <r>
      <rPr>
        <sz val="12"/>
        <rFont val="宋体"/>
        <family val="0"/>
        <charset val="134"/>
      </rPr>
      <t xml:space="preserve">1131</t>
    </r>
  </si>
  <si>
    <t xml:space="preserve">20510715201</t>
  </si>
  <si>
    <t xml:space="preserve">李世杰</t>
  </si>
  <si>
    <t xml:space="preserve">20510715202</t>
  </si>
  <si>
    <t xml:space="preserve">邝健</t>
  </si>
  <si>
    <t xml:space="preserve">20510715203</t>
  </si>
  <si>
    <t xml:space="preserve">伍桂松</t>
  </si>
  <si>
    <t xml:space="preserve">20510715204</t>
  </si>
  <si>
    <t xml:space="preserve">姜壮</t>
  </si>
  <si>
    <t xml:space="preserve">20510715205</t>
  </si>
  <si>
    <t xml:space="preserve">刘云昊</t>
  </si>
  <si>
    <t xml:space="preserve">20510715206</t>
  </si>
  <si>
    <t xml:space="preserve">文雨诗</t>
  </si>
  <si>
    <t xml:space="preserve">20510715207</t>
  </si>
  <si>
    <t xml:space="preserve">傅晓晨</t>
  </si>
  <si>
    <t xml:space="preserve">20510715208</t>
  </si>
  <si>
    <t xml:space="preserve">黄蕾</t>
  </si>
  <si>
    <t xml:space="preserve">20510715209</t>
  </si>
  <si>
    <t xml:space="preserve">刘昌会</t>
  </si>
  <si>
    <t xml:space="preserve">20510715210</t>
  </si>
  <si>
    <t xml:space="preserve">严佩</t>
  </si>
  <si>
    <t xml:space="preserve">20510715211</t>
  </si>
  <si>
    <t xml:space="preserve">陈妍红</t>
  </si>
  <si>
    <t xml:space="preserve">20510715212</t>
  </si>
  <si>
    <t xml:space="preserve">王佳慧</t>
  </si>
  <si>
    <t xml:space="preserve">20510715213</t>
  </si>
  <si>
    <t xml:space="preserve">闻世钰</t>
  </si>
  <si>
    <t xml:space="preserve">20510715214</t>
  </si>
  <si>
    <t xml:space="preserve">杨阳</t>
  </si>
  <si>
    <t xml:space="preserve">20510715215</t>
  </si>
  <si>
    <t xml:space="preserve">杜欢欢</t>
  </si>
  <si>
    <t xml:space="preserve">20510715216</t>
  </si>
  <si>
    <t xml:space="preserve">叶媛媛</t>
  </si>
  <si>
    <t xml:space="preserve">20510715217</t>
  </si>
  <si>
    <t xml:space="preserve">鲍华丽</t>
  </si>
  <si>
    <t xml:space="preserve">20510715218</t>
  </si>
  <si>
    <t xml:space="preserve">陈徐博</t>
  </si>
  <si>
    <t xml:space="preserve">20510715219</t>
  </si>
  <si>
    <t xml:space="preserve">万海峰</t>
  </si>
  <si>
    <t xml:space="preserve">20510715220</t>
  </si>
  <si>
    <t xml:space="preserve">余西子</t>
  </si>
  <si>
    <t xml:space="preserve">20510715221</t>
  </si>
  <si>
    <t xml:space="preserve">杨鑫妮</t>
  </si>
  <si>
    <t xml:space="preserve">20510715222</t>
  </si>
  <si>
    <t xml:space="preserve">邓辉</t>
  </si>
  <si>
    <t xml:space="preserve">20510715223</t>
  </si>
  <si>
    <t xml:space="preserve">熊文轩</t>
  </si>
  <si>
    <t xml:space="preserve">20510715224</t>
  </si>
  <si>
    <t xml:space="preserve">王怡</t>
  </si>
  <si>
    <t xml:space="preserve">20510715225</t>
  </si>
  <si>
    <t xml:space="preserve">黄晨</t>
  </si>
  <si>
    <t xml:space="preserve">20510715226</t>
  </si>
  <si>
    <t xml:space="preserve">曾怡璇</t>
  </si>
  <si>
    <t xml:space="preserve">20510715227</t>
  </si>
  <si>
    <t xml:space="preserve">张严钰</t>
  </si>
  <si>
    <t xml:space="preserve">20510715228</t>
  </si>
  <si>
    <t xml:space="preserve">符艳虹</t>
  </si>
  <si>
    <t xml:space="preserve">20510715229</t>
  </si>
  <si>
    <t xml:space="preserve">刘春丽</t>
  </si>
  <si>
    <t xml:space="preserve">20510715230</t>
  </si>
  <si>
    <t xml:space="preserve">吴雁南</t>
  </si>
  <si>
    <t xml:space="preserve">20510715231</t>
  </si>
  <si>
    <t xml:space="preserve">管艺榕</t>
  </si>
  <si>
    <t xml:space="preserve">20510715232</t>
  </si>
  <si>
    <t xml:space="preserve">陈清妍</t>
  </si>
  <si>
    <t xml:space="preserve">20511215146</t>
  </si>
  <si>
    <t xml:space="preserve">毛秋怡</t>
  </si>
  <si>
    <t xml:space="preserve">20511915231</t>
  </si>
  <si>
    <t xml:space="preserve">张凡</t>
  </si>
  <si>
    <t xml:space="preserve">20511915233</t>
  </si>
  <si>
    <t xml:space="preserve">李嘉薇</t>
  </si>
  <si>
    <t xml:space="preserve">20512915314</t>
  </si>
  <si>
    <t xml:space="preserve">刘欣媛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153</t>
    </r>
    <r>
      <rPr>
        <sz val="12"/>
        <color rgb="FF000000"/>
        <rFont val="Noto Sans"/>
        <family val="2"/>
      </rPr>
      <t xml:space="preserve">转入</t>
    </r>
  </si>
  <si>
    <t xml:space="preserve">乔玉灵</t>
  </si>
  <si>
    <r>
      <rPr>
        <sz val="11"/>
        <color rgb="FF000000"/>
        <rFont val="Noto Sans"/>
        <family val="2"/>
      </rPr>
      <t xml:space="preserve">原会计</t>
    </r>
    <r>
      <rPr>
        <sz val="11"/>
        <color rgb="FF000000"/>
        <rFont val="宋体"/>
        <family val="0"/>
        <charset val="134"/>
      </rPr>
      <t xml:space="preserve">1135</t>
    </r>
  </si>
  <si>
    <t xml:space="preserve">10413915216</t>
  </si>
  <si>
    <t xml:space="preserve">焦丽傧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53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20510715301</t>
  </si>
  <si>
    <t xml:space="preserve">樊祺</t>
  </si>
  <si>
    <t xml:space="preserve">20510715302</t>
  </si>
  <si>
    <t xml:space="preserve">陈锶博</t>
  </si>
  <si>
    <t xml:space="preserve">20510715304</t>
  </si>
  <si>
    <t xml:space="preserve">孙宁</t>
  </si>
  <si>
    <t xml:space="preserve">20510715305</t>
  </si>
  <si>
    <t xml:space="preserve">程志超</t>
  </si>
  <si>
    <t xml:space="preserve">20510715306</t>
  </si>
  <si>
    <t xml:space="preserve">严蓉</t>
  </si>
  <si>
    <t xml:space="preserve">20510715307</t>
  </si>
  <si>
    <t xml:space="preserve">吴雪</t>
  </si>
  <si>
    <t xml:space="preserve">20510715308</t>
  </si>
  <si>
    <t xml:space="preserve">陈天雨</t>
  </si>
  <si>
    <t xml:space="preserve">20510715309</t>
  </si>
  <si>
    <t xml:space="preserve">郭柯馨</t>
  </si>
  <si>
    <t xml:space="preserve">20510715310</t>
  </si>
  <si>
    <t xml:space="preserve">周如玥</t>
  </si>
  <si>
    <t xml:space="preserve">20510715311</t>
  </si>
  <si>
    <t xml:space="preserve">徐静杨</t>
  </si>
  <si>
    <t xml:space="preserve">20510715312</t>
  </si>
  <si>
    <t xml:space="preserve">余彤</t>
  </si>
  <si>
    <t xml:space="preserve">20510715313</t>
  </si>
  <si>
    <t xml:space="preserve">张蕾</t>
  </si>
  <si>
    <t xml:space="preserve">20510715314</t>
  </si>
  <si>
    <t xml:space="preserve">徐小燕</t>
  </si>
  <si>
    <t xml:space="preserve">20510715315</t>
  </si>
  <si>
    <t xml:space="preserve">陈萌</t>
  </si>
  <si>
    <t xml:space="preserve">20510715316</t>
  </si>
  <si>
    <t xml:space="preserve">沈琦文</t>
  </si>
  <si>
    <t xml:space="preserve">20510715317</t>
  </si>
  <si>
    <t xml:space="preserve">熊倩雯</t>
  </si>
  <si>
    <t xml:space="preserve">20510715318</t>
  </si>
  <si>
    <t xml:space="preserve">雷杰</t>
  </si>
  <si>
    <t xml:space="preserve">20510715319</t>
  </si>
  <si>
    <t xml:space="preserve">李可忻</t>
  </si>
  <si>
    <t xml:space="preserve">20510715320</t>
  </si>
  <si>
    <t xml:space="preserve">贾茹</t>
  </si>
  <si>
    <t xml:space="preserve">20510715321</t>
  </si>
  <si>
    <t xml:space="preserve">方媛</t>
  </si>
  <si>
    <t xml:space="preserve">20510715322</t>
  </si>
  <si>
    <t xml:space="preserve">张婷</t>
  </si>
  <si>
    <t xml:space="preserve">20510715323</t>
  </si>
  <si>
    <t xml:space="preserve">宋丽文</t>
  </si>
  <si>
    <t xml:space="preserve">20510715324</t>
  </si>
  <si>
    <t xml:space="preserve">余江莹</t>
  </si>
  <si>
    <t xml:space="preserve">20510715325</t>
  </si>
  <si>
    <t xml:space="preserve">刘泽兰</t>
  </si>
  <si>
    <t xml:space="preserve">20510715326</t>
  </si>
  <si>
    <t xml:space="preserve">陈艳梅</t>
  </si>
  <si>
    <t xml:space="preserve">20510715327</t>
  </si>
  <si>
    <t xml:space="preserve">邓奥捷</t>
  </si>
  <si>
    <t xml:space="preserve">20510715328</t>
  </si>
  <si>
    <t xml:space="preserve">杨星宇</t>
  </si>
  <si>
    <t xml:space="preserve">20510715329</t>
  </si>
  <si>
    <t xml:space="preserve">陈婷</t>
  </si>
  <si>
    <t xml:space="preserve">20510715330</t>
  </si>
  <si>
    <t xml:space="preserve">朱丽敏</t>
  </si>
  <si>
    <t xml:space="preserve">20510715331</t>
  </si>
  <si>
    <t xml:space="preserve">张云婷</t>
  </si>
  <si>
    <t xml:space="preserve">20510715332</t>
  </si>
  <si>
    <t xml:space="preserve">袁德颖</t>
  </si>
  <si>
    <t xml:space="preserve">20510715333</t>
  </si>
  <si>
    <t xml:space="preserve">魏慧玲</t>
  </si>
  <si>
    <t xml:space="preserve">10212515106</t>
  </si>
  <si>
    <t xml:space="preserve">万浩东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10410315630</t>
  </si>
  <si>
    <t xml:space="preserve">聂茜雅</t>
  </si>
  <si>
    <t xml:space="preserve">20510715402</t>
  </si>
  <si>
    <t xml:space="preserve">刘少鹏</t>
  </si>
  <si>
    <t xml:space="preserve">20510715404</t>
  </si>
  <si>
    <t xml:space="preserve">聂祖言</t>
  </si>
  <si>
    <t xml:space="preserve">20510715405</t>
  </si>
  <si>
    <t xml:space="preserve">冉雨秋</t>
  </si>
  <si>
    <t xml:space="preserve">20510715406</t>
  </si>
  <si>
    <t xml:space="preserve">李彩霞</t>
  </si>
  <si>
    <t xml:space="preserve">20510715407</t>
  </si>
  <si>
    <t xml:space="preserve">李瑾</t>
  </si>
  <si>
    <t xml:space="preserve">20510715408</t>
  </si>
  <si>
    <t xml:space="preserve">李慧</t>
  </si>
  <si>
    <t xml:space="preserve">20510715409</t>
  </si>
  <si>
    <t xml:space="preserve">陈瑶</t>
  </si>
  <si>
    <t xml:space="preserve">20510715410</t>
  </si>
  <si>
    <t xml:space="preserve">黄思滢</t>
  </si>
  <si>
    <t xml:space="preserve">20510715411</t>
  </si>
  <si>
    <t xml:space="preserve">刘俊蓉</t>
  </si>
  <si>
    <t xml:space="preserve">20510715412</t>
  </si>
  <si>
    <t xml:space="preserve">罗梦园</t>
  </si>
  <si>
    <t xml:space="preserve">20510715413</t>
  </si>
  <si>
    <t xml:space="preserve">李倩</t>
  </si>
  <si>
    <t xml:space="preserve">20510715414</t>
  </si>
  <si>
    <t xml:space="preserve">胡蝶</t>
  </si>
  <si>
    <t xml:space="preserve">20510715415</t>
  </si>
  <si>
    <t xml:space="preserve">郑幸硕</t>
  </si>
  <si>
    <t xml:space="preserve">20510715416</t>
  </si>
  <si>
    <t xml:space="preserve">王安娜</t>
  </si>
  <si>
    <t xml:space="preserve">20510715417</t>
  </si>
  <si>
    <t xml:space="preserve">王春飞</t>
  </si>
  <si>
    <t xml:space="preserve">20510715418</t>
  </si>
  <si>
    <t xml:space="preserve">陈贝</t>
  </si>
  <si>
    <t xml:space="preserve">20510715419</t>
  </si>
  <si>
    <t xml:space="preserve">杨锐</t>
  </si>
  <si>
    <t xml:space="preserve">20510715420</t>
  </si>
  <si>
    <t xml:space="preserve">郭胜男</t>
  </si>
  <si>
    <t xml:space="preserve">20510715421</t>
  </si>
  <si>
    <t xml:space="preserve">刘玉丽</t>
  </si>
  <si>
    <t xml:space="preserve">20510715422</t>
  </si>
  <si>
    <t xml:space="preserve">闫程</t>
  </si>
  <si>
    <t xml:space="preserve">20510715423</t>
  </si>
  <si>
    <t xml:space="preserve">彭捷</t>
  </si>
  <si>
    <t xml:space="preserve">20510715424</t>
  </si>
  <si>
    <t xml:space="preserve">龚晓薇</t>
  </si>
  <si>
    <t xml:space="preserve">20510715425</t>
  </si>
  <si>
    <t xml:space="preserve">高莎</t>
  </si>
  <si>
    <t xml:space="preserve">20510715426</t>
  </si>
  <si>
    <t xml:space="preserve">许京怡</t>
  </si>
  <si>
    <t xml:space="preserve">20510715427</t>
  </si>
  <si>
    <t xml:space="preserve">罗怡</t>
  </si>
  <si>
    <t xml:space="preserve">20510715428</t>
  </si>
  <si>
    <t xml:space="preserve">周慧文</t>
  </si>
  <si>
    <t xml:space="preserve">20510715429</t>
  </si>
  <si>
    <t xml:space="preserve">20510715430</t>
  </si>
  <si>
    <t xml:space="preserve">高美琪</t>
  </si>
  <si>
    <t xml:space="preserve">20510715431</t>
  </si>
  <si>
    <t xml:space="preserve">何彩映</t>
  </si>
  <si>
    <t xml:space="preserve">20510715432</t>
  </si>
  <si>
    <t xml:space="preserve">李曼</t>
  </si>
  <si>
    <t xml:space="preserve">20510715433</t>
  </si>
  <si>
    <t xml:space="preserve">吕妍</t>
  </si>
  <si>
    <t xml:space="preserve">20510715434</t>
  </si>
  <si>
    <t xml:space="preserve">张官芳</t>
  </si>
  <si>
    <t xml:space="preserve">30611315130</t>
  </si>
  <si>
    <t xml:space="preserve">李程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王袁强</t>
  </si>
  <si>
    <r>
      <rPr>
        <sz val="12"/>
        <color rgb="FF000000"/>
        <rFont val="Noto Sans"/>
        <family val="2"/>
      </rPr>
      <t xml:space="preserve">原会计</t>
    </r>
    <r>
      <rPr>
        <sz val="12"/>
        <color rgb="FF000000"/>
        <rFont val="宋体"/>
        <family val="0"/>
        <charset val="134"/>
      </rPr>
      <t xml:space="preserve">1134</t>
    </r>
  </si>
  <si>
    <t xml:space="preserve">10110115427</t>
  </si>
  <si>
    <t xml:space="preserve">王志辉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55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54</t>
    </r>
    <r>
      <rPr>
        <sz val="12"/>
        <color rgb="FF000000"/>
        <rFont val="Noto Sans"/>
        <family val="2"/>
      </rPr>
      <t xml:space="preserve">转入</t>
    </r>
  </si>
  <si>
    <t xml:space="preserve">10112615228</t>
  </si>
  <si>
    <t xml:space="preserve">田骐瑞</t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10212515135</t>
  </si>
  <si>
    <t xml:space="preserve">王莉莉</t>
  </si>
  <si>
    <t xml:space="preserve">10411015226</t>
  </si>
  <si>
    <t xml:space="preserve">李昕</t>
  </si>
  <si>
    <t xml:space="preserve">10411015234</t>
  </si>
  <si>
    <t xml:space="preserve">李雅恒</t>
  </si>
  <si>
    <t xml:space="preserve">10411015237</t>
  </si>
  <si>
    <t xml:space="preserve">余诗雪</t>
  </si>
  <si>
    <t xml:space="preserve">20510715501</t>
  </si>
  <si>
    <t xml:space="preserve">张晏铭</t>
  </si>
  <si>
    <t xml:space="preserve">20510715502</t>
  </si>
  <si>
    <t xml:space="preserve">刘峻豪</t>
  </si>
  <si>
    <t xml:space="preserve">20510715503</t>
  </si>
  <si>
    <t xml:space="preserve">李裕祝</t>
  </si>
  <si>
    <t xml:space="preserve">20510715504</t>
  </si>
  <si>
    <t xml:space="preserve">沈昌政</t>
  </si>
  <si>
    <t xml:space="preserve">20510715505</t>
  </si>
  <si>
    <t xml:space="preserve">李旭辉</t>
  </si>
  <si>
    <t xml:space="preserve">20510715506</t>
  </si>
  <si>
    <t xml:space="preserve">王璐</t>
  </si>
  <si>
    <t xml:space="preserve">20510715507</t>
  </si>
  <si>
    <t xml:space="preserve">刘琳</t>
  </si>
  <si>
    <t xml:space="preserve">20510715508</t>
  </si>
  <si>
    <t xml:space="preserve">陈泓臻</t>
  </si>
  <si>
    <t xml:space="preserve">20510715509</t>
  </si>
  <si>
    <t xml:space="preserve">董慧</t>
  </si>
  <si>
    <t xml:space="preserve">20510715510</t>
  </si>
  <si>
    <t xml:space="preserve">杨如</t>
  </si>
  <si>
    <t xml:space="preserve">20510715511</t>
  </si>
  <si>
    <t xml:space="preserve">田妮思</t>
  </si>
  <si>
    <t xml:space="preserve">20510715512</t>
  </si>
  <si>
    <t xml:space="preserve">徐彤</t>
  </si>
  <si>
    <t xml:space="preserve">20510715513</t>
  </si>
  <si>
    <t xml:space="preserve">王娟</t>
  </si>
  <si>
    <t xml:space="preserve">20510715514</t>
  </si>
  <si>
    <t xml:space="preserve">何柳</t>
  </si>
  <si>
    <t xml:space="preserve">20510715515</t>
  </si>
  <si>
    <t xml:space="preserve">20510715516</t>
  </si>
  <si>
    <t xml:space="preserve">王新粟</t>
  </si>
  <si>
    <t xml:space="preserve">20510715517</t>
  </si>
  <si>
    <t xml:space="preserve">李星慧</t>
  </si>
  <si>
    <t xml:space="preserve">20510715518</t>
  </si>
  <si>
    <t xml:space="preserve">黄佩瑶</t>
  </si>
  <si>
    <t xml:space="preserve">20510715519</t>
  </si>
  <si>
    <t xml:space="preserve">范俐颖</t>
  </si>
  <si>
    <t xml:space="preserve">20510715520</t>
  </si>
  <si>
    <t xml:space="preserve">林芝</t>
  </si>
  <si>
    <t xml:space="preserve">20510715521</t>
  </si>
  <si>
    <t xml:space="preserve">管馨琦</t>
  </si>
  <si>
    <t xml:space="preserve">20510715522</t>
  </si>
  <si>
    <t xml:space="preserve">詹靓</t>
  </si>
  <si>
    <t xml:space="preserve">20510715523</t>
  </si>
  <si>
    <t xml:space="preserve">周杨</t>
  </si>
  <si>
    <t xml:space="preserve">20510715524</t>
  </si>
  <si>
    <t xml:space="preserve">刘文静</t>
  </si>
  <si>
    <t xml:space="preserve">20510715525</t>
  </si>
  <si>
    <t xml:space="preserve">刘梦媛</t>
  </si>
  <si>
    <t xml:space="preserve">20510715526</t>
  </si>
  <si>
    <t xml:space="preserve">王珍珍</t>
  </si>
  <si>
    <t xml:space="preserve">20510715527</t>
  </si>
  <si>
    <t xml:space="preserve">胡静</t>
  </si>
  <si>
    <t xml:space="preserve">丁绘童</t>
  </si>
  <si>
    <r>
      <rPr>
        <sz val="12"/>
        <color rgb="FF000000"/>
        <rFont val="Noto Sans"/>
        <family val="2"/>
      </rPr>
      <t xml:space="preserve">原会计</t>
    </r>
    <r>
      <rPr>
        <sz val="12"/>
        <color rgb="FF000000"/>
        <rFont val="宋体"/>
        <family val="0"/>
        <charset val="134"/>
      </rPr>
      <t xml:space="preserve">1145</t>
    </r>
  </si>
  <si>
    <t xml:space="preserve">20510715601</t>
  </si>
  <si>
    <t xml:space="preserve">汤佩凡</t>
  </si>
  <si>
    <t xml:space="preserve">20510715602</t>
  </si>
  <si>
    <t xml:space="preserve">盛开</t>
  </si>
  <si>
    <t xml:space="preserve">20510715603</t>
  </si>
  <si>
    <t xml:space="preserve">梅家瑞</t>
  </si>
  <si>
    <t xml:space="preserve">20510715604</t>
  </si>
  <si>
    <t xml:space="preserve">杨依克</t>
  </si>
  <si>
    <t xml:space="preserve">20510715605</t>
  </si>
  <si>
    <t xml:space="preserve">张宇博</t>
  </si>
  <si>
    <t xml:space="preserve">20510715606</t>
  </si>
  <si>
    <t xml:space="preserve">郝甜甜</t>
  </si>
  <si>
    <t xml:space="preserve">20510715607</t>
  </si>
  <si>
    <t xml:space="preserve">付嫚</t>
  </si>
  <si>
    <t xml:space="preserve">20510715608</t>
  </si>
  <si>
    <t xml:space="preserve">张思雨</t>
  </si>
  <si>
    <t xml:space="preserve">20510715609</t>
  </si>
  <si>
    <t xml:space="preserve">刘思琦</t>
  </si>
  <si>
    <t xml:space="preserve">20510715610</t>
  </si>
  <si>
    <t xml:space="preserve">肖振茜</t>
  </si>
  <si>
    <t xml:space="preserve">20510715611</t>
  </si>
  <si>
    <t xml:space="preserve">郭赵琪</t>
  </si>
  <si>
    <t xml:space="preserve">20510715612</t>
  </si>
  <si>
    <t xml:space="preserve">孙娜</t>
  </si>
  <si>
    <t xml:space="preserve">20510715613</t>
  </si>
  <si>
    <t xml:space="preserve">黄辉</t>
  </si>
  <si>
    <t xml:space="preserve">20510715614</t>
  </si>
  <si>
    <t xml:space="preserve">瞿兆悦</t>
  </si>
  <si>
    <t xml:space="preserve">20510715615</t>
  </si>
  <si>
    <t xml:space="preserve">王琴</t>
  </si>
  <si>
    <t xml:space="preserve">20510715616</t>
  </si>
  <si>
    <t xml:space="preserve">曹笛</t>
  </si>
  <si>
    <t xml:space="preserve">20510715617</t>
  </si>
  <si>
    <t xml:space="preserve">20510715618</t>
  </si>
  <si>
    <t xml:space="preserve">张雅蝶</t>
  </si>
  <si>
    <t xml:space="preserve">20510715619</t>
  </si>
  <si>
    <t xml:space="preserve">潘子宜</t>
  </si>
  <si>
    <t xml:space="preserve">20510715620</t>
  </si>
  <si>
    <t xml:space="preserve">张智英</t>
  </si>
  <si>
    <t xml:space="preserve">20510715622</t>
  </si>
  <si>
    <t xml:space="preserve">谭嫣然</t>
  </si>
  <si>
    <t xml:space="preserve">20510715623</t>
  </si>
  <si>
    <t xml:space="preserve">王心悦</t>
  </si>
  <si>
    <t xml:space="preserve">20510715624</t>
  </si>
  <si>
    <t xml:space="preserve">张杉</t>
  </si>
  <si>
    <t xml:space="preserve">20510715625</t>
  </si>
  <si>
    <t xml:space="preserve">黄柳妞</t>
  </si>
  <si>
    <t xml:space="preserve">20510715626</t>
  </si>
  <si>
    <t xml:space="preserve">吴丹</t>
  </si>
  <si>
    <t xml:space="preserve">20510715627</t>
  </si>
  <si>
    <t xml:space="preserve">王文莎</t>
  </si>
  <si>
    <t xml:space="preserve">20510715628</t>
  </si>
  <si>
    <t xml:space="preserve">滕佩言</t>
  </si>
  <si>
    <t xml:space="preserve">20510715629</t>
  </si>
  <si>
    <t xml:space="preserve">张月</t>
  </si>
  <si>
    <t xml:space="preserve">20510715630</t>
  </si>
  <si>
    <t xml:space="preserve">张嘉祺</t>
  </si>
  <si>
    <t xml:space="preserve">20510715631</t>
  </si>
  <si>
    <t xml:space="preserve">祁莹</t>
  </si>
  <si>
    <t xml:space="preserve">20510715632</t>
  </si>
  <si>
    <t xml:space="preserve">白华瑞</t>
  </si>
  <si>
    <t xml:space="preserve">何景生</t>
  </si>
  <si>
    <t xml:space="preserve">20510815102</t>
  </si>
  <si>
    <t xml:space="preserve">谢晖</t>
  </si>
  <si>
    <t xml:space="preserve">20510815103</t>
  </si>
  <si>
    <t xml:space="preserve">林哲</t>
  </si>
  <si>
    <t xml:space="preserve">20510815104</t>
  </si>
  <si>
    <t xml:space="preserve">夏磊</t>
  </si>
  <si>
    <t xml:space="preserve">20510815105</t>
  </si>
  <si>
    <t xml:space="preserve">许远格</t>
  </si>
  <si>
    <t xml:space="preserve">20510815106</t>
  </si>
  <si>
    <t xml:space="preserve">肖鑫</t>
  </si>
  <si>
    <t xml:space="preserve">20510815108</t>
  </si>
  <si>
    <t xml:space="preserve">陈俊亦</t>
  </si>
  <si>
    <t xml:space="preserve">20510815109</t>
  </si>
  <si>
    <t xml:space="preserve">黄冰</t>
  </si>
  <si>
    <t xml:space="preserve">20510815110</t>
  </si>
  <si>
    <t xml:space="preserve">刘哲</t>
  </si>
  <si>
    <t xml:space="preserve">20510815111</t>
  </si>
  <si>
    <t xml:space="preserve">孙帅</t>
  </si>
  <si>
    <t xml:space="preserve">20510815112</t>
  </si>
  <si>
    <t xml:space="preserve">王容</t>
  </si>
  <si>
    <t xml:space="preserve">20510815113</t>
  </si>
  <si>
    <t xml:space="preserve">冯蕊鑫</t>
  </si>
  <si>
    <t xml:space="preserve">20510815114</t>
  </si>
  <si>
    <t xml:space="preserve">王泽</t>
  </si>
  <si>
    <t xml:space="preserve">20510815115</t>
  </si>
  <si>
    <t xml:space="preserve">李恋恋</t>
  </si>
  <si>
    <t xml:space="preserve">20510815116</t>
  </si>
  <si>
    <t xml:space="preserve">熊诚诚</t>
  </si>
  <si>
    <t xml:space="preserve">20510815117</t>
  </si>
  <si>
    <t xml:space="preserve">贺南</t>
  </si>
  <si>
    <t xml:space="preserve">20510815118</t>
  </si>
  <si>
    <t xml:space="preserve">陈梦凡</t>
  </si>
  <si>
    <t xml:space="preserve">20510815119</t>
  </si>
  <si>
    <t xml:space="preserve">游莉</t>
  </si>
  <si>
    <t xml:space="preserve">20510815120</t>
  </si>
  <si>
    <t xml:space="preserve">文思雨</t>
  </si>
  <si>
    <t xml:space="preserve">20510815121</t>
  </si>
  <si>
    <t xml:space="preserve">王菁</t>
  </si>
  <si>
    <t xml:space="preserve">20510815122</t>
  </si>
  <si>
    <t xml:space="preserve">杨雨竹</t>
  </si>
  <si>
    <t xml:space="preserve">20510815123</t>
  </si>
  <si>
    <t xml:space="preserve">李晶晶</t>
  </si>
  <si>
    <t xml:space="preserve">20510815124</t>
  </si>
  <si>
    <t xml:space="preserve">徐晓丽</t>
  </si>
  <si>
    <t xml:space="preserve">20510815125</t>
  </si>
  <si>
    <t xml:space="preserve">刘雅迪</t>
  </si>
  <si>
    <t xml:space="preserve">20510815126</t>
  </si>
  <si>
    <t xml:space="preserve">戚紫薇</t>
  </si>
  <si>
    <t xml:space="preserve">20510815127</t>
  </si>
  <si>
    <t xml:space="preserve">张津</t>
  </si>
  <si>
    <t xml:space="preserve">20510815128</t>
  </si>
  <si>
    <t xml:space="preserve">张梦丽</t>
  </si>
  <si>
    <t xml:space="preserve">20510815129</t>
  </si>
  <si>
    <t xml:space="preserve">龚玉林</t>
  </si>
  <si>
    <t xml:space="preserve">20510815130</t>
  </si>
  <si>
    <t xml:space="preserve">陶玲</t>
  </si>
  <si>
    <t xml:space="preserve">20510815131</t>
  </si>
  <si>
    <t xml:space="preserve">吴希茜</t>
  </si>
  <si>
    <t xml:space="preserve">20510815132</t>
  </si>
  <si>
    <t xml:space="preserve">何智敏</t>
  </si>
  <si>
    <t xml:space="preserve">20510815133</t>
  </si>
  <si>
    <t xml:space="preserve">周丽君</t>
  </si>
  <si>
    <t xml:space="preserve">20510815134</t>
  </si>
  <si>
    <t xml:space="preserve">高紫薇</t>
  </si>
  <si>
    <t xml:space="preserve">20510815201</t>
  </si>
  <si>
    <t xml:space="preserve">盛宁飞</t>
  </si>
  <si>
    <t xml:space="preserve">20510815202</t>
  </si>
  <si>
    <t xml:space="preserve">郭嘉骏</t>
  </si>
  <si>
    <t xml:space="preserve">20510815203</t>
  </si>
  <si>
    <t xml:space="preserve">屈兴</t>
  </si>
  <si>
    <t xml:space="preserve">20510815204</t>
  </si>
  <si>
    <t xml:space="preserve">何常立</t>
  </si>
  <si>
    <t xml:space="preserve">20510815205</t>
  </si>
  <si>
    <t xml:space="preserve">刘传</t>
  </si>
  <si>
    <t xml:space="preserve">20510815206</t>
  </si>
  <si>
    <t xml:space="preserve">吴品</t>
  </si>
  <si>
    <t xml:space="preserve">20510815208</t>
  </si>
  <si>
    <t xml:space="preserve">汤孝明</t>
  </si>
  <si>
    <t xml:space="preserve">20510815209</t>
  </si>
  <si>
    <t xml:space="preserve">向文超</t>
  </si>
  <si>
    <t xml:space="preserve">20510815210</t>
  </si>
  <si>
    <t xml:space="preserve">林小芳</t>
  </si>
  <si>
    <t xml:space="preserve">20510815211</t>
  </si>
  <si>
    <t xml:space="preserve">李琳</t>
  </si>
  <si>
    <t xml:space="preserve">20510815212</t>
  </si>
  <si>
    <t xml:space="preserve">叶天爽</t>
  </si>
  <si>
    <t xml:space="preserve">20510815213</t>
  </si>
  <si>
    <t xml:space="preserve">柯锦妍</t>
  </si>
  <si>
    <t xml:space="preserve">20510815214</t>
  </si>
  <si>
    <t xml:space="preserve">邓晓芳</t>
  </si>
  <si>
    <t xml:space="preserve">20510815215</t>
  </si>
  <si>
    <t xml:space="preserve">赵晨</t>
  </si>
  <si>
    <t xml:space="preserve">20510815216</t>
  </si>
  <si>
    <t xml:space="preserve">苏婷</t>
  </si>
  <si>
    <t xml:space="preserve">20510815217</t>
  </si>
  <si>
    <t xml:space="preserve">王璐瑶</t>
  </si>
  <si>
    <t xml:space="preserve">20510815218</t>
  </si>
  <si>
    <t xml:space="preserve">肖素云</t>
  </si>
  <si>
    <t xml:space="preserve">20510815219</t>
  </si>
  <si>
    <t xml:space="preserve">徐宝红</t>
  </si>
  <si>
    <t xml:space="preserve">20510815221</t>
  </si>
  <si>
    <t xml:space="preserve">李文颖</t>
  </si>
  <si>
    <t xml:space="preserve">20510815222</t>
  </si>
  <si>
    <t xml:space="preserve">胡嘉馨</t>
  </si>
  <si>
    <t xml:space="preserve">20510815223</t>
  </si>
  <si>
    <t xml:space="preserve">叶紫芸</t>
  </si>
  <si>
    <t xml:space="preserve">20510815224</t>
  </si>
  <si>
    <t xml:space="preserve">谭晓琴</t>
  </si>
  <si>
    <t xml:space="preserve">20510815226</t>
  </si>
  <si>
    <t xml:space="preserve">程璐</t>
  </si>
  <si>
    <t xml:space="preserve">20510815227</t>
  </si>
  <si>
    <t xml:space="preserve">梅媛媛</t>
  </si>
  <si>
    <t xml:space="preserve">20510815228</t>
  </si>
  <si>
    <t xml:space="preserve">祝偲</t>
  </si>
  <si>
    <t xml:space="preserve">20510815229</t>
  </si>
  <si>
    <t xml:space="preserve">熊一苇</t>
  </si>
  <si>
    <t xml:space="preserve">20510815230</t>
  </si>
  <si>
    <t xml:space="preserve">谢天易</t>
  </si>
  <si>
    <t xml:space="preserve">20510815231</t>
  </si>
  <si>
    <t xml:space="preserve">杜思佳</t>
  </si>
  <si>
    <t xml:space="preserve">20510815232</t>
  </si>
  <si>
    <t xml:space="preserve">王嗣慧</t>
  </si>
  <si>
    <t xml:space="preserve">韩馨怡</t>
  </si>
  <si>
    <r>
      <rPr>
        <sz val="12"/>
        <rFont val="Noto Sans"/>
        <family val="2"/>
      </rPr>
      <t xml:space="preserve">原电商</t>
    </r>
    <r>
      <rPr>
        <sz val="12"/>
        <rFont val="宋体"/>
        <family val="0"/>
        <charset val="134"/>
      </rPr>
      <t xml:space="preserve">1141</t>
    </r>
  </si>
  <si>
    <t xml:space="preserve">20511915101</t>
  </si>
  <si>
    <t xml:space="preserve">孙隽文</t>
  </si>
  <si>
    <t xml:space="preserve">20511915102</t>
  </si>
  <si>
    <t xml:space="preserve">王靖</t>
  </si>
  <si>
    <t xml:space="preserve">20511915103</t>
  </si>
  <si>
    <t xml:space="preserve">罗迪</t>
  </si>
  <si>
    <t xml:space="preserve">20511915104</t>
  </si>
  <si>
    <t xml:space="preserve">20511915105</t>
  </si>
  <si>
    <t xml:space="preserve">刘冬</t>
  </si>
  <si>
    <t xml:space="preserve">20511915106</t>
  </si>
  <si>
    <t xml:space="preserve">胡海波</t>
  </si>
  <si>
    <t xml:space="preserve">20511915107</t>
  </si>
  <si>
    <t xml:space="preserve">王维伟</t>
  </si>
  <si>
    <t xml:space="preserve">20511915108</t>
  </si>
  <si>
    <t xml:space="preserve">刘孝童</t>
  </si>
  <si>
    <t xml:space="preserve">20511915109</t>
  </si>
  <si>
    <t xml:space="preserve">王康</t>
  </si>
  <si>
    <t xml:space="preserve">20511915110</t>
  </si>
  <si>
    <t xml:space="preserve">李扬</t>
  </si>
  <si>
    <t xml:space="preserve">20511915111</t>
  </si>
  <si>
    <t xml:space="preserve">漆欣怡</t>
  </si>
  <si>
    <t xml:space="preserve">20511915112</t>
  </si>
  <si>
    <t xml:space="preserve">李丹</t>
  </si>
  <si>
    <t xml:space="preserve">20511915113</t>
  </si>
  <si>
    <t xml:space="preserve">张萌</t>
  </si>
  <si>
    <t xml:space="preserve">20511915114</t>
  </si>
  <si>
    <t xml:space="preserve">吴甘平</t>
  </si>
  <si>
    <t xml:space="preserve">20511915115</t>
  </si>
  <si>
    <t xml:space="preserve">魏静怡</t>
  </si>
  <si>
    <t xml:space="preserve">20511915116</t>
  </si>
  <si>
    <t xml:space="preserve">黄馨昕</t>
  </si>
  <si>
    <t xml:space="preserve">20511915117</t>
  </si>
  <si>
    <t xml:space="preserve">姜思敏</t>
  </si>
  <si>
    <t xml:space="preserve">20511915118</t>
  </si>
  <si>
    <t xml:space="preserve">向雨舸</t>
  </si>
  <si>
    <t xml:space="preserve">20511915119</t>
  </si>
  <si>
    <t xml:space="preserve">李梦蝶</t>
  </si>
  <si>
    <t xml:space="preserve">20511915120</t>
  </si>
  <si>
    <t xml:space="preserve">彭琼</t>
  </si>
  <si>
    <t xml:space="preserve">20511915121</t>
  </si>
  <si>
    <t xml:space="preserve">金梦</t>
  </si>
  <si>
    <t xml:space="preserve">20511915122</t>
  </si>
  <si>
    <t xml:space="preserve">刘佳</t>
  </si>
  <si>
    <t xml:space="preserve">20511915123</t>
  </si>
  <si>
    <t xml:space="preserve">刘思敏</t>
  </si>
  <si>
    <t xml:space="preserve">20511915124</t>
  </si>
  <si>
    <t xml:space="preserve">程颖</t>
  </si>
  <si>
    <t xml:space="preserve">20511915125</t>
  </si>
  <si>
    <t xml:space="preserve">陈钰</t>
  </si>
  <si>
    <t xml:space="preserve">20511915126</t>
  </si>
  <si>
    <t xml:space="preserve">冯庆</t>
  </si>
  <si>
    <t xml:space="preserve">20511915127</t>
  </si>
  <si>
    <t xml:space="preserve">薛思琪</t>
  </si>
  <si>
    <t xml:space="preserve">20511915128</t>
  </si>
  <si>
    <t xml:space="preserve">朱媛媛</t>
  </si>
  <si>
    <t xml:space="preserve">20511915129</t>
  </si>
  <si>
    <t xml:space="preserve">蔡同悦</t>
  </si>
  <si>
    <t xml:space="preserve">20511915130</t>
  </si>
  <si>
    <t xml:space="preserve">梅倩</t>
  </si>
  <si>
    <t xml:space="preserve">20511915131</t>
  </si>
  <si>
    <t xml:space="preserve">郑贝妮</t>
  </si>
  <si>
    <t xml:space="preserve">20511915132</t>
  </si>
  <si>
    <t xml:space="preserve">徐星星</t>
  </si>
  <si>
    <t xml:space="preserve">20511915133</t>
  </si>
  <si>
    <t xml:space="preserve">左枣</t>
  </si>
  <si>
    <t xml:space="preserve">20511915134</t>
  </si>
  <si>
    <t xml:space="preserve">20511915135</t>
  </si>
  <si>
    <t xml:space="preserve">曹雅茹</t>
  </si>
  <si>
    <t xml:space="preserve">20511915136</t>
  </si>
  <si>
    <t xml:space="preserve">秦依曼</t>
  </si>
  <si>
    <t xml:space="preserve">20511915137</t>
  </si>
  <si>
    <t xml:space="preserve">张晓倩</t>
  </si>
  <si>
    <t xml:space="preserve">20511915202</t>
  </si>
  <si>
    <t xml:space="preserve">刘炽</t>
  </si>
  <si>
    <t xml:space="preserve">20511915203</t>
  </si>
  <si>
    <t xml:space="preserve">黄轲轲</t>
  </si>
  <si>
    <t xml:space="preserve">20511915205</t>
  </si>
  <si>
    <t xml:space="preserve">吴远</t>
  </si>
  <si>
    <t xml:space="preserve">20511915206</t>
  </si>
  <si>
    <t xml:space="preserve">唐悬</t>
  </si>
  <si>
    <t xml:space="preserve">20511915207</t>
  </si>
  <si>
    <t xml:space="preserve">杨宏辉</t>
  </si>
  <si>
    <t xml:space="preserve">20511915208</t>
  </si>
  <si>
    <t xml:space="preserve">徐泽豪</t>
  </si>
  <si>
    <t xml:space="preserve">20511915209</t>
  </si>
  <si>
    <t xml:space="preserve">李吉军</t>
  </si>
  <si>
    <t xml:space="preserve">20511915213</t>
  </si>
  <si>
    <t xml:space="preserve">王林倩雅</t>
  </si>
  <si>
    <t xml:space="preserve">20511915214</t>
  </si>
  <si>
    <t xml:space="preserve">詹婷婷</t>
  </si>
  <si>
    <t xml:space="preserve">20511915215</t>
  </si>
  <si>
    <t xml:space="preserve">汪伊波</t>
  </si>
  <si>
    <t xml:space="preserve">20511915216</t>
  </si>
  <si>
    <t xml:space="preserve">刘柳</t>
  </si>
  <si>
    <t xml:space="preserve">20511915217</t>
  </si>
  <si>
    <t xml:space="preserve">圣舒敏</t>
  </si>
  <si>
    <t xml:space="preserve">20511915218</t>
  </si>
  <si>
    <t xml:space="preserve">罗郁杭</t>
  </si>
  <si>
    <t xml:space="preserve">20511915219</t>
  </si>
  <si>
    <t xml:space="preserve">黄丹</t>
  </si>
  <si>
    <t xml:space="preserve">20511915220</t>
  </si>
  <si>
    <t xml:space="preserve">李斯</t>
  </si>
  <si>
    <t xml:space="preserve">20511915222</t>
  </si>
  <si>
    <t xml:space="preserve">王明珠</t>
  </si>
  <si>
    <t xml:space="preserve">20511915224</t>
  </si>
  <si>
    <t xml:space="preserve">黄雅琪</t>
  </si>
  <si>
    <t xml:space="preserve">20511915225</t>
  </si>
  <si>
    <t xml:space="preserve">丁秀琴</t>
  </si>
  <si>
    <t xml:space="preserve">20511915226</t>
  </si>
  <si>
    <t xml:space="preserve">陈莹莹</t>
  </si>
  <si>
    <t xml:space="preserve">20511915227</t>
  </si>
  <si>
    <t xml:space="preserve">钱雯</t>
  </si>
  <si>
    <t xml:space="preserve">20511915228</t>
  </si>
  <si>
    <t xml:space="preserve">周倩倩</t>
  </si>
  <si>
    <t xml:space="preserve">20511915230</t>
  </si>
  <si>
    <t xml:space="preserve">刘双双</t>
  </si>
  <si>
    <t xml:space="preserve">20511915232</t>
  </si>
  <si>
    <t xml:space="preserve">刘玲玲</t>
  </si>
  <si>
    <t xml:space="preserve">20511915234</t>
  </si>
  <si>
    <t xml:space="preserve">彭琪</t>
  </si>
  <si>
    <t xml:space="preserve">20511915235</t>
  </si>
  <si>
    <t xml:space="preserve">何英</t>
  </si>
  <si>
    <t xml:space="preserve">20511915236</t>
  </si>
  <si>
    <t xml:space="preserve">李柳玉</t>
  </si>
  <si>
    <t xml:space="preserve">10212415141</t>
  </si>
  <si>
    <t xml:space="preserve">徐诗影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10410315221</t>
  </si>
  <si>
    <t xml:space="preserve">王兆祺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20512915101</t>
  </si>
  <si>
    <t xml:space="preserve">罗凯</t>
  </si>
  <si>
    <t xml:space="preserve">20512915102</t>
  </si>
  <si>
    <t xml:space="preserve">廉敬齐</t>
  </si>
  <si>
    <t xml:space="preserve">20512915103</t>
  </si>
  <si>
    <t xml:space="preserve">李颖</t>
  </si>
  <si>
    <t xml:space="preserve">20512915104</t>
  </si>
  <si>
    <t xml:space="preserve">20512915105</t>
  </si>
  <si>
    <t xml:space="preserve">黄博</t>
  </si>
  <si>
    <t xml:space="preserve">20512915106</t>
  </si>
  <si>
    <t xml:space="preserve">杜童心</t>
  </si>
  <si>
    <t xml:space="preserve">20512915107</t>
  </si>
  <si>
    <t xml:space="preserve">刘宇航</t>
  </si>
  <si>
    <t xml:space="preserve">20512915108</t>
  </si>
  <si>
    <t xml:space="preserve">朱晶瑶</t>
  </si>
  <si>
    <t xml:space="preserve">20512915109</t>
  </si>
  <si>
    <t xml:space="preserve">李尚霖</t>
  </si>
  <si>
    <t xml:space="preserve">20512915110</t>
  </si>
  <si>
    <t xml:space="preserve">李娇娇</t>
  </si>
  <si>
    <t xml:space="preserve">20512915111</t>
  </si>
  <si>
    <t xml:space="preserve">邓李佳</t>
  </si>
  <si>
    <t xml:space="preserve">20512915112</t>
  </si>
  <si>
    <t xml:space="preserve">舒雅琪</t>
  </si>
  <si>
    <t xml:space="preserve">20512915113</t>
  </si>
  <si>
    <t xml:space="preserve">罗雨薇</t>
  </si>
  <si>
    <t xml:space="preserve">20512915114</t>
  </si>
  <si>
    <t xml:space="preserve">曾雅倩</t>
  </si>
  <si>
    <t xml:space="preserve">20512915115</t>
  </si>
  <si>
    <t xml:space="preserve">王颖群</t>
  </si>
  <si>
    <t xml:space="preserve">20512915116</t>
  </si>
  <si>
    <t xml:space="preserve">黄宇</t>
  </si>
  <si>
    <t xml:space="preserve">20512915117</t>
  </si>
  <si>
    <t xml:space="preserve">郭雨晨</t>
  </si>
  <si>
    <t xml:space="preserve">20512915118</t>
  </si>
  <si>
    <t xml:space="preserve">黄梦田</t>
  </si>
  <si>
    <t xml:space="preserve">20512915119</t>
  </si>
  <si>
    <t xml:space="preserve">徐晶</t>
  </si>
  <si>
    <t xml:space="preserve">20512915120</t>
  </si>
  <si>
    <t xml:space="preserve">赵梅缘</t>
  </si>
  <si>
    <t xml:space="preserve">20512915121</t>
  </si>
  <si>
    <t xml:space="preserve">黄秋瑶</t>
  </si>
  <si>
    <t xml:space="preserve">20512915122</t>
  </si>
  <si>
    <t xml:space="preserve">高玲莉</t>
  </si>
  <si>
    <t xml:space="preserve">20512915123</t>
  </si>
  <si>
    <t xml:space="preserve">李金琳</t>
  </si>
  <si>
    <t xml:space="preserve">20512915124</t>
  </si>
  <si>
    <t xml:space="preserve">赵欢欢</t>
  </si>
  <si>
    <t xml:space="preserve">20512915125</t>
  </si>
  <si>
    <t xml:space="preserve">刘格格</t>
  </si>
  <si>
    <t xml:space="preserve">20512915126</t>
  </si>
  <si>
    <t xml:space="preserve">闵诗媛</t>
  </si>
  <si>
    <t xml:space="preserve">20512915127</t>
  </si>
  <si>
    <t xml:space="preserve">陈欣</t>
  </si>
  <si>
    <t xml:space="preserve">20512915128</t>
  </si>
  <si>
    <t xml:space="preserve">刘傲</t>
  </si>
  <si>
    <t xml:space="preserve">20512915129</t>
  </si>
  <si>
    <t xml:space="preserve">杨璐瑜</t>
  </si>
  <si>
    <t xml:space="preserve">20512915130</t>
  </si>
  <si>
    <t xml:space="preserve">谢景云</t>
  </si>
  <si>
    <t xml:space="preserve">20512915131</t>
  </si>
  <si>
    <t xml:space="preserve">林雅婷</t>
  </si>
  <si>
    <t xml:space="preserve">20512915132</t>
  </si>
  <si>
    <t xml:space="preserve">郑亮丽</t>
  </si>
  <si>
    <t xml:space="preserve">10413915111</t>
  </si>
  <si>
    <t xml:space="preserve">曹美玲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20512915201</t>
  </si>
  <si>
    <t xml:space="preserve">严宇聪</t>
  </si>
  <si>
    <t xml:space="preserve">20512915202</t>
  </si>
  <si>
    <t xml:space="preserve">沈继楷</t>
  </si>
  <si>
    <t xml:space="preserve">20512915204</t>
  </si>
  <si>
    <t xml:space="preserve">20512915205</t>
  </si>
  <si>
    <t xml:space="preserve">周欢</t>
  </si>
  <si>
    <t xml:space="preserve">20512915206</t>
  </si>
  <si>
    <t xml:space="preserve">沈瑞安</t>
  </si>
  <si>
    <t xml:space="preserve">20512915207</t>
  </si>
  <si>
    <t xml:space="preserve">罗敏月</t>
  </si>
  <si>
    <t xml:space="preserve">20512915208</t>
  </si>
  <si>
    <t xml:space="preserve">吴诗瑶</t>
  </si>
  <si>
    <t xml:space="preserve">20512915209</t>
  </si>
  <si>
    <t xml:space="preserve">吕佳文</t>
  </si>
  <si>
    <t xml:space="preserve">20512915210</t>
  </si>
  <si>
    <t xml:space="preserve">代洁心</t>
  </si>
  <si>
    <t xml:space="preserve">20512915211</t>
  </si>
  <si>
    <t xml:space="preserve">许梦雅</t>
  </si>
  <si>
    <t xml:space="preserve">20512915212</t>
  </si>
  <si>
    <t xml:space="preserve">杨文颖</t>
  </si>
  <si>
    <t xml:space="preserve">20512915213</t>
  </si>
  <si>
    <t xml:space="preserve">王志媗</t>
  </si>
  <si>
    <t xml:space="preserve">20512915214</t>
  </si>
  <si>
    <t xml:space="preserve">潘佩佩</t>
  </si>
  <si>
    <t xml:space="preserve">20512915215</t>
  </si>
  <si>
    <t xml:space="preserve">胡梦颖</t>
  </si>
  <si>
    <t xml:space="preserve">20512915216</t>
  </si>
  <si>
    <t xml:space="preserve">周秀华</t>
  </si>
  <si>
    <t xml:space="preserve">20512915217</t>
  </si>
  <si>
    <t xml:space="preserve">郭林丹</t>
  </si>
  <si>
    <t xml:space="preserve">20512915218</t>
  </si>
  <si>
    <t xml:space="preserve">徐慈</t>
  </si>
  <si>
    <t xml:space="preserve">20512915219</t>
  </si>
  <si>
    <t xml:space="preserve">邹励宸</t>
  </si>
  <si>
    <t xml:space="preserve">20512915220</t>
  </si>
  <si>
    <t xml:space="preserve">王倩</t>
  </si>
  <si>
    <t xml:space="preserve">20512915221</t>
  </si>
  <si>
    <t xml:space="preserve">朱红燕</t>
  </si>
  <si>
    <t xml:space="preserve">20512915222</t>
  </si>
  <si>
    <t xml:space="preserve">杨雪彤</t>
  </si>
  <si>
    <t xml:space="preserve">20512915223</t>
  </si>
  <si>
    <t xml:space="preserve">张晓兰</t>
  </si>
  <si>
    <t xml:space="preserve">20512915224</t>
  </si>
  <si>
    <t xml:space="preserve">彭娅琦</t>
  </si>
  <si>
    <t xml:space="preserve">20512915225</t>
  </si>
  <si>
    <t xml:space="preserve">胡杰</t>
  </si>
  <si>
    <t xml:space="preserve">20512915226</t>
  </si>
  <si>
    <t xml:space="preserve">代雯婷</t>
  </si>
  <si>
    <t xml:space="preserve">20512915227</t>
  </si>
  <si>
    <t xml:space="preserve">杜丽敏</t>
  </si>
  <si>
    <t xml:space="preserve">20512915228</t>
  </si>
  <si>
    <t xml:space="preserve">胡容</t>
  </si>
  <si>
    <t xml:space="preserve">20512915229</t>
  </si>
  <si>
    <t xml:space="preserve">彭梦瑶</t>
  </si>
  <si>
    <t xml:space="preserve">20512915230</t>
  </si>
  <si>
    <t xml:space="preserve">尹紫荆</t>
  </si>
  <si>
    <t xml:space="preserve">20512915231</t>
  </si>
  <si>
    <t xml:space="preserve">朱赛男</t>
  </si>
  <si>
    <t xml:space="preserve">20512915232</t>
  </si>
  <si>
    <t xml:space="preserve">姚嘉薇</t>
  </si>
  <si>
    <t xml:space="preserve">20512915233</t>
  </si>
  <si>
    <t xml:space="preserve">许绣允</t>
  </si>
  <si>
    <t xml:space="preserve">10410315622</t>
  </si>
  <si>
    <t xml:space="preserve">翟荣钢</t>
  </si>
  <si>
    <t xml:space="preserve">20511915212</t>
  </si>
  <si>
    <t xml:space="preserve">谢冰聪</t>
  </si>
  <si>
    <t xml:space="preserve">20511915223</t>
  </si>
  <si>
    <t xml:space="preserve">彭钰</t>
  </si>
  <si>
    <t xml:space="preserve">20512915301</t>
  </si>
  <si>
    <t xml:space="preserve">方是南</t>
  </si>
  <si>
    <t xml:space="preserve">20512915302</t>
  </si>
  <si>
    <t xml:space="preserve">汪志雄</t>
  </si>
  <si>
    <t xml:space="preserve">20512915303</t>
  </si>
  <si>
    <t xml:space="preserve">刘威沣</t>
  </si>
  <si>
    <t xml:space="preserve">20512915304</t>
  </si>
  <si>
    <t xml:space="preserve">王敏达</t>
  </si>
  <si>
    <t xml:space="preserve">20512915305</t>
  </si>
  <si>
    <t xml:space="preserve">巴兴</t>
  </si>
  <si>
    <t xml:space="preserve">20512915306</t>
  </si>
  <si>
    <t xml:space="preserve">杨玉窕</t>
  </si>
  <si>
    <t xml:space="preserve">20512915307</t>
  </si>
  <si>
    <t xml:space="preserve">陈霞飞</t>
  </si>
  <si>
    <t xml:space="preserve">20512915308</t>
  </si>
  <si>
    <t xml:space="preserve">庞辉霞</t>
  </si>
  <si>
    <t xml:space="preserve">20512915309</t>
  </si>
  <si>
    <t xml:space="preserve">洪雪清</t>
  </si>
  <si>
    <t xml:space="preserve">20512915310</t>
  </si>
  <si>
    <t xml:space="preserve">20512915311</t>
  </si>
  <si>
    <t xml:space="preserve">仰迎迎</t>
  </si>
  <si>
    <t xml:space="preserve">20512915312</t>
  </si>
  <si>
    <t xml:space="preserve">庞雅倩</t>
  </si>
  <si>
    <t xml:space="preserve">20512915315</t>
  </si>
  <si>
    <t xml:space="preserve">向艳</t>
  </si>
  <si>
    <t xml:space="preserve">20512915316</t>
  </si>
  <si>
    <t xml:space="preserve">却爽</t>
  </si>
  <si>
    <t xml:space="preserve">20512915317</t>
  </si>
  <si>
    <t xml:space="preserve">邱丹</t>
  </si>
  <si>
    <t xml:space="preserve">20512915318</t>
  </si>
  <si>
    <t xml:space="preserve">罗俊颖</t>
  </si>
  <si>
    <t xml:space="preserve">20512915319</t>
  </si>
  <si>
    <t xml:space="preserve">亢琳琳</t>
  </si>
  <si>
    <t xml:space="preserve">20512915320</t>
  </si>
  <si>
    <t xml:space="preserve">20512915321</t>
  </si>
  <si>
    <t xml:space="preserve">匡娅林</t>
  </si>
  <si>
    <t xml:space="preserve">20512915322</t>
  </si>
  <si>
    <t xml:space="preserve">徐竹仪</t>
  </si>
  <si>
    <t xml:space="preserve">20512915323</t>
  </si>
  <si>
    <t xml:space="preserve">程静</t>
  </si>
  <si>
    <t xml:space="preserve">20512915324</t>
  </si>
  <si>
    <t xml:space="preserve">刘唐睿</t>
  </si>
  <si>
    <t xml:space="preserve">20512915325</t>
  </si>
  <si>
    <t xml:space="preserve">信婷婷</t>
  </si>
  <si>
    <t xml:space="preserve">20512915326</t>
  </si>
  <si>
    <t xml:space="preserve">胡梦雪</t>
  </si>
  <si>
    <t xml:space="preserve">20512915327</t>
  </si>
  <si>
    <t xml:space="preserve">罗玲莉</t>
  </si>
  <si>
    <t xml:space="preserve">20512915328</t>
  </si>
  <si>
    <t xml:space="preserve">吴梦玲</t>
  </si>
  <si>
    <t xml:space="preserve">20512915329</t>
  </si>
  <si>
    <t xml:space="preserve">陈彦彬</t>
  </si>
  <si>
    <t xml:space="preserve">20512915330</t>
  </si>
  <si>
    <t xml:space="preserve">张紫荣</t>
  </si>
  <si>
    <t xml:space="preserve">20512915331</t>
  </si>
  <si>
    <t xml:space="preserve">齐琴</t>
  </si>
  <si>
    <t xml:space="preserve">10310515125</t>
  </si>
  <si>
    <t xml:space="preserve">黄智琪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10313115140</t>
  </si>
  <si>
    <t xml:space="preserve">程雨果</t>
  </si>
  <si>
    <t xml:space="preserve">10411015101</t>
  </si>
  <si>
    <t xml:space="preserve">董群号</t>
  </si>
  <si>
    <t xml:space="preserve">20511915221</t>
  </si>
  <si>
    <t xml:space="preserve">冯思汨</t>
  </si>
  <si>
    <t xml:space="preserve">20514115101</t>
  </si>
  <si>
    <t xml:space="preserve">郭宇明</t>
  </si>
  <si>
    <t xml:space="preserve">20514115102</t>
  </si>
  <si>
    <t xml:space="preserve">胡爽</t>
  </si>
  <si>
    <t xml:space="preserve">20514115103</t>
  </si>
  <si>
    <t xml:space="preserve">吴子鹏</t>
  </si>
  <si>
    <t xml:space="preserve">20514115104</t>
  </si>
  <si>
    <t xml:space="preserve">陈林</t>
  </si>
  <si>
    <t xml:space="preserve">20514115106</t>
  </si>
  <si>
    <t xml:space="preserve">刘十全</t>
  </si>
  <si>
    <t xml:space="preserve">20514115107</t>
  </si>
  <si>
    <t xml:space="preserve">邵帅</t>
  </si>
  <si>
    <t xml:space="preserve">20514115108</t>
  </si>
  <si>
    <t xml:space="preserve">黄泽宇</t>
  </si>
  <si>
    <t xml:space="preserve">20514115109</t>
  </si>
  <si>
    <t xml:space="preserve">张阳</t>
  </si>
  <si>
    <t xml:space="preserve">20514115110</t>
  </si>
  <si>
    <t xml:space="preserve">吴耀</t>
  </si>
  <si>
    <t xml:space="preserve">20514115112</t>
  </si>
  <si>
    <t xml:space="preserve">刘今杰</t>
  </si>
  <si>
    <t xml:space="preserve">20514115113</t>
  </si>
  <si>
    <t xml:space="preserve">江康杰</t>
  </si>
  <si>
    <t xml:space="preserve">20514115115</t>
  </si>
  <si>
    <t xml:space="preserve">张毅博</t>
  </si>
  <si>
    <t xml:space="preserve">20514115116</t>
  </si>
  <si>
    <t xml:space="preserve">夏成欣</t>
  </si>
  <si>
    <t xml:space="preserve">20514115117</t>
  </si>
  <si>
    <t xml:space="preserve">张宁娜</t>
  </si>
  <si>
    <t xml:space="preserve">20514115118</t>
  </si>
  <si>
    <t xml:space="preserve">严晓慧</t>
  </si>
  <si>
    <t xml:space="preserve">20514115119</t>
  </si>
  <si>
    <t xml:space="preserve">姚晴</t>
  </si>
  <si>
    <t xml:space="preserve">20514115120</t>
  </si>
  <si>
    <t xml:space="preserve">王立婷</t>
  </si>
  <si>
    <t xml:space="preserve">20514115121</t>
  </si>
  <si>
    <t xml:space="preserve">刘徐易</t>
  </si>
  <si>
    <t xml:space="preserve">20514115122</t>
  </si>
  <si>
    <t xml:space="preserve">胡建园</t>
  </si>
  <si>
    <t xml:space="preserve">20514115123</t>
  </si>
  <si>
    <t xml:space="preserve">査熠彬</t>
  </si>
  <si>
    <t xml:space="preserve">20514115124</t>
  </si>
  <si>
    <t xml:space="preserve">郑文婷</t>
  </si>
  <si>
    <t xml:space="preserve">20514115125</t>
  </si>
  <si>
    <t xml:space="preserve">余忻怡</t>
  </si>
  <si>
    <t xml:space="preserve">20514115126</t>
  </si>
  <si>
    <t xml:space="preserve">熊雨涵</t>
  </si>
  <si>
    <t xml:space="preserve">20514115127</t>
  </si>
  <si>
    <t xml:space="preserve">李易晓</t>
  </si>
  <si>
    <t xml:space="preserve">20514115128</t>
  </si>
  <si>
    <t xml:space="preserve">丁璇</t>
  </si>
  <si>
    <t xml:space="preserve">20514115129</t>
  </si>
  <si>
    <t xml:space="preserve">张美玲</t>
  </si>
  <si>
    <t xml:space="preserve">20514115130</t>
  </si>
  <si>
    <t xml:space="preserve">郭迎</t>
  </si>
  <si>
    <t xml:space="preserve">20514115131</t>
  </si>
  <si>
    <t xml:space="preserve">陈雪儿</t>
  </si>
  <si>
    <t xml:space="preserve">20514115132</t>
  </si>
  <si>
    <t xml:space="preserve">杨靖雯</t>
  </si>
  <si>
    <t xml:space="preserve">20514115133</t>
  </si>
  <si>
    <t xml:space="preserve">20514115134</t>
  </si>
  <si>
    <t xml:space="preserve">颜若男</t>
  </si>
  <si>
    <t xml:space="preserve">20514115135</t>
  </si>
  <si>
    <t xml:space="preserve">杨依琳</t>
  </si>
  <si>
    <t xml:space="preserve">20514115201</t>
  </si>
  <si>
    <t xml:space="preserve">申玄煜</t>
  </si>
  <si>
    <t xml:space="preserve">20514115202</t>
  </si>
  <si>
    <t xml:space="preserve">郭威</t>
  </si>
  <si>
    <t xml:space="preserve">20514115203</t>
  </si>
  <si>
    <t xml:space="preserve">田庆辉</t>
  </si>
  <si>
    <t xml:space="preserve">20514115204</t>
  </si>
  <si>
    <t xml:space="preserve">袁贤晨</t>
  </si>
  <si>
    <t xml:space="preserve">20514115205</t>
  </si>
  <si>
    <t xml:space="preserve">徐凯希</t>
  </si>
  <si>
    <t xml:space="preserve">20514115206</t>
  </si>
  <si>
    <t xml:space="preserve">汪盛炳</t>
  </si>
  <si>
    <t xml:space="preserve">20514115207</t>
  </si>
  <si>
    <t xml:space="preserve">郭振东</t>
  </si>
  <si>
    <t xml:space="preserve">20514115209</t>
  </si>
  <si>
    <t xml:space="preserve">肖飘亚</t>
  </si>
  <si>
    <t xml:space="preserve">20514115211</t>
  </si>
  <si>
    <t xml:space="preserve">欧阳鹏</t>
  </si>
  <si>
    <t xml:space="preserve">20514115212</t>
  </si>
  <si>
    <t xml:space="preserve">20514115213</t>
  </si>
  <si>
    <t xml:space="preserve">吕春霖</t>
  </si>
  <si>
    <t xml:space="preserve">20514115214</t>
  </si>
  <si>
    <t xml:space="preserve">关淇铭</t>
  </si>
  <si>
    <t xml:space="preserve">20514115215</t>
  </si>
  <si>
    <t xml:space="preserve">曾凡蓉</t>
  </si>
  <si>
    <t xml:space="preserve">20514115216</t>
  </si>
  <si>
    <t xml:space="preserve">周昊</t>
  </si>
  <si>
    <t xml:space="preserve">20514115217</t>
  </si>
  <si>
    <t xml:space="preserve">洪旭</t>
  </si>
  <si>
    <t xml:space="preserve">20514115218</t>
  </si>
  <si>
    <t xml:space="preserve">姜兰苹</t>
  </si>
  <si>
    <t xml:space="preserve">20514115219</t>
  </si>
  <si>
    <t xml:space="preserve">向芷琪</t>
  </si>
  <si>
    <t xml:space="preserve">20514115220</t>
  </si>
  <si>
    <t xml:space="preserve">杨静</t>
  </si>
  <si>
    <t xml:space="preserve">20514115221</t>
  </si>
  <si>
    <t xml:space="preserve">王羽</t>
  </si>
  <si>
    <t xml:space="preserve">20514115222</t>
  </si>
  <si>
    <t xml:space="preserve">朱娅宁</t>
  </si>
  <si>
    <t xml:space="preserve">20514115223</t>
  </si>
  <si>
    <t xml:space="preserve">吴月</t>
  </si>
  <si>
    <t xml:space="preserve">20514115224</t>
  </si>
  <si>
    <t xml:space="preserve">黄凡</t>
  </si>
  <si>
    <t xml:space="preserve">20514115225</t>
  </si>
  <si>
    <t xml:space="preserve">杨梦凡</t>
  </si>
  <si>
    <t xml:space="preserve">20514115226</t>
  </si>
  <si>
    <t xml:space="preserve">秦亚</t>
  </si>
  <si>
    <t xml:space="preserve">20514115227</t>
  </si>
  <si>
    <t xml:space="preserve">郑晶晶</t>
  </si>
  <si>
    <t xml:space="preserve">20514115228</t>
  </si>
  <si>
    <t xml:space="preserve">林文玥</t>
  </si>
  <si>
    <t xml:space="preserve">20514115229</t>
  </si>
  <si>
    <t xml:space="preserve">丁帆</t>
  </si>
  <si>
    <t xml:space="preserve">20514115230</t>
  </si>
  <si>
    <t xml:space="preserve">张雨晨</t>
  </si>
  <si>
    <t xml:space="preserve">20514115231</t>
  </si>
  <si>
    <t xml:space="preserve">田梦</t>
  </si>
  <si>
    <t xml:space="preserve">20514115233</t>
  </si>
  <si>
    <t xml:space="preserve">任加梅</t>
  </si>
  <si>
    <t xml:space="preserve">20514115234</t>
  </si>
  <si>
    <t xml:space="preserve">敖于男</t>
  </si>
  <si>
    <t xml:space="preserve">20514115235</t>
  </si>
  <si>
    <t xml:space="preserve">赵壁妤</t>
  </si>
  <si>
    <t xml:space="preserve">20514115236</t>
  </si>
  <si>
    <t xml:space="preserve">曹益华</t>
  </si>
  <si>
    <t xml:space="preserve">毛冲</t>
  </si>
  <si>
    <r>
      <rPr>
        <sz val="12"/>
        <color rgb="FF000000"/>
        <rFont val="Noto Sans"/>
        <family val="2"/>
      </rPr>
      <t xml:space="preserve">原金融</t>
    </r>
    <r>
      <rPr>
        <sz val="12"/>
        <color rgb="FF000000"/>
        <rFont val="宋体"/>
        <family val="0"/>
        <charset val="134"/>
      </rPr>
      <t xml:space="preserve">1142</t>
    </r>
  </si>
  <si>
    <t xml:space="preserve">10410315232</t>
  </si>
  <si>
    <t xml:space="preserve">李希雅</t>
  </si>
  <si>
    <t xml:space="preserve">20511115101</t>
  </si>
  <si>
    <t xml:space="preserve">周家峰</t>
  </si>
  <si>
    <t xml:space="preserve">20511115102</t>
  </si>
  <si>
    <t xml:space="preserve">陈聪聪</t>
  </si>
  <si>
    <t xml:space="preserve">20511115103</t>
  </si>
  <si>
    <t xml:space="preserve">刘聪</t>
  </si>
  <si>
    <t xml:space="preserve">20511115104</t>
  </si>
  <si>
    <t xml:space="preserve">孟凡领</t>
  </si>
  <si>
    <t xml:space="preserve">20511115105</t>
  </si>
  <si>
    <t xml:space="preserve">吕心雨</t>
  </si>
  <si>
    <t xml:space="preserve">20511115106</t>
  </si>
  <si>
    <t xml:space="preserve">汪国威</t>
  </si>
  <si>
    <t xml:space="preserve">20511115107</t>
  </si>
  <si>
    <t xml:space="preserve">朱思加</t>
  </si>
  <si>
    <t xml:space="preserve">20511115108</t>
  </si>
  <si>
    <t xml:space="preserve">周爽</t>
  </si>
  <si>
    <t xml:space="preserve">20511115109</t>
  </si>
  <si>
    <t xml:space="preserve">陈昌瑜</t>
  </si>
  <si>
    <t xml:space="preserve">20511115110</t>
  </si>
  <si>
    <t xml:space="preserve">余琪</t>
  </si>
  <si>
    <t xml:space="preserve">20511115112</t>
  </si>
  <si>
    <t xml:space="preserve">马暄懿</t>
  </si>
  <si>
    <t xml:space="preserve">20511115114</t>
  </si>
  <si>
    <t xml:space="preserve">赵雨晨</t>
  </si>
  <si>
    <t xml:space="preserve">20511115115</t>
  </si>
  <si>
    <t xml:space="preserve">20511115116</t>
  </si>
  <si>
    <t xml:space="preserve">吴文升</t>
  </si>
  <si>
    <t xml:space="preserve">20511115117</t>
  </si>
  <si>
    <t xml:space="preserve">张欢</t>
  </si>
  <si>
    <t xml:space="preserve">20511115118</t>
  </si>
  <si>
    <t xml:space="preserve">严冬玉</t>
  </si>
  <si>
    <t xml:space="preserve">20511115119</t>
  </si>
  <si>
    <t xml:space="preserve">张莹</t>
  </si>
  <si>
    <t xml:space="preserve">20511115120</t>
  </si>
  <si>
    <t xml:space="preserve">罗永安</t>
  </si>
  <si>
    <t xml:space="preserve">20511115121</t>
  </si>
  <si>
    <t xml:space="preserve">吴小玲</t>
  </si>
  <si>
    <t xml:space="preserve">20511115122</t>
  </si>
  <si>
    <t xml:space="preserve">段炳婷</t>
  </si>
  <si>
    <t xml:space="preserve">20511115124</t>
  </si>
  <si>
    <t xml:space="preserve">胡蓉</t>
  </si>
  <si>
    <t xml:space="preserve">20511115126</t>
  </si>
  <si>
    <t xml:space="preserve">陈晓玲</t>
  </si>
  <si>
    <t xml:space="preserve">20511115127</t>
  </si>
  <si>
    <t xml:space="preserve">张誉</t>
  </si>
  <si>
    <t xml:space="preserve">20511115128</t>
  </si>
  <si>
    <t xml:space="preserve">20511115129</t>
  </si>
  <si>
    <t xml:space="preserve">张伟月</t>
  </si>
  <si>
    <t xml:space="preserve">20511115130</t>
  </si>
  <si>
    <t xml:space="preserve">孟祥燕</t>
  </si>
  <si>
    <t xml:space="preserve">20511115131</t>
  </si>
  <si>
    <t xml:space="preserve">王曦晨</t>
  </si>
  <si>
    <t xml:space="preserve">20511115132</t>
  </si>
  <si>
    <t xml:space="preserve">肖忠琴</t>
  </si>
  <si>
    <t xml:space="preserve">20511115201</t>
  </si>
  <si>
    <t xml:space="preserve">吴奇</t>
  </si>
  <si>
    <t xml:space="preserve">20511115202</t>
  </si>
  <si>
    <t xml:space="preserve">唐猛军</t>
  </si>
  <si>
    <t xml:space="preserve">20511115204</t>
  </si>
  <si>
    <t xml:space="preserve">田祥南</t>
  </si>
  <si>
    <t xml:space="preserve">20511115205</t>
  </si>
  <si>
    <t xml:space="preserve">张子旭</t>
  </si>
  <si>
    <t xml:space="preserve">20511115206</t>
  </si>
  <si>
    <t xml:space="preserve">张杰</t>
  </si>
  <si>
    <t xml:space="preserve">20511115207</t>
  </si>
  <si>
    <t xml:space="preserve">张骥骁</t>
  </si>
  <si>
    <t xml:space="preserve">20511115208</t>
  </si>
  <si>
    <t xml:space="preserve">张玉纯</t>
  </si>
  <si>
    <t xml:space="preserve">20511115209</t>
  </si>
  <si>
    <t xml:space="preserve">焦泽萱</t>
  </si>
  <si>
    <t xml:space="preserve">20511115211</t>
  </si>
  <si>
    <t xml:space="preserve">吴俊松</t>
  </si>
  <si>
    <t xml:space="preserve">20511115212</t>
  </si>
  <si>
    <t xml:space="preserve">成晨</t>
  </si>
  <si>
    <t xml:space="preserve">20511115213</t>
  </si>
  <si>
    <t xml:space="preserve">韦增文</t>
  </si>
  <si>
    <t xml:space="preserve">20511115214</t>
  </si>
  <si>
    <t xml:space="preserve">宋晨阳</t>
  </si>
  <si>
    <t xml:space="preserve">20511115215</t>
  </si>
  <si>
    <t xml:space="preserve">胡月</t>
  </si>
  <si>
    <t xml:space="preserve">20511115216</t>
  </si>
  <si>
    <t xml:space="preserve">王钰锋</t>
  </si>
  <si>
    <t xml:space="preserve">20511115217</t>
  </si>
  <si>
    <t xml:space="preserve">林玉玲</t>
  </si>
  <si>
    <t xml:space="preserve">20511115218</t>
  </si>
  <si>
    <t xml:space="preserve">杨文玉</t>
  </si>
  <si>
    <t xml:space="preserve">20511115219</t>
  </si>
  <si>
    <t xml:space="preserve">王梦筱</t>
  </si>
  <si>
    <t xml:space="preserve">20511115220</t>
  </si>
  <si>
    <t xml:space="preserve">杨佳敏</t>
  </si>
  <si>
    <t xml:space="preserve">20511115221</t>
  </si>
  <si>
    <t xml:space="preserve">仰利萍</t>
  </si>
  <si>
    <t xml:space="preserve">20511115222</t>
  </si>
  <si>
    <t xml:space="preserve">龚微</t>
  </si>
  <si>
    <t xml:space="preserve">20511115223</t>
  </si>
  <si>
    <t xml:space="preserve">殷琴</t>
  </si>
  <si>
    <t xml:space="preserve">20511115224</t>
  </si>
  <si>
    <t xml:space="preserve">周子慧</t>
  </si>
  <si>
    <t xml:space="preserve">20511115225</t>
  </si>
  <si>
    <t xml:space="preserve">熊丹丹</t>
  </si>
  <si>
    <t xml:space="preserve">20511115226</t>
  </si>
  <si>
    <t xml:space="preserve">王梦琦</t>
  </si>
  <si>
    <t xml:space="preserve">20511115227</t>
  </si>
  <si>
    <t xml:space="preserve">黄焱</t>
  </si>
  <si>
    <t xml:space="preserve">20511115228</t>
  </si>
  <si>
    <t xml:space="preserve">苏一</t>
  </si>
  <si>
    <t xml:space="preserve">20511115229</t>
  </si>
  <si>
    <t xml:space="preserve">黄元慧</t>
  </si>
  <si>
    <t xml:space="preserve">20511115230</t>
  </si>
  <si>
    <t xml:space="preserve">杨依颖</t>
  </si>
  <si>
    <t xml:space="preserve">20511115231</t>
  </si>
  <si>
    <t xml:space="preserve">郭亚玲</t>
  </si>
  <si>
    <t xml:space="preserve">20511115232</t>
  </si>
  <si>
    <t xml:space="preserve">潘路路</t>
  </si>
  <si>
    <t xml:space="preserve">20511115233</t>
  </si>
  <si>
    <t xml:space="preserve">郑婧峰</t>
  </si>
  <si>
    <t xml:space="preserve">20511215101</t>
  </si>
  <si>
    <t xml:space="preserve">陆俊发</t>
  </si>
  <si>
    <t xml:space="preserve">20511215102</t>
  </si>
  <si>
    <t xml:space="preserve">陈韦辉</t>
  </si>
  <si>
    <t xml:space="preserve">20511215103</t>
  </si>
  <si>
    <t xml:space="preserve">王胜</t>
  </si>
  <si>
    <t xml:space="preserve">20511215105</t>
  </si>
  <si>
    <t xml:space="preserve">张仁俊</t>
  </si>
  <si>
    <t xml:space="preserve">20511215106</t>
  </si>
  <si>
    <t xml:space="preserve">秦鹏辉</t>
  </si>
  <si>
    <t xml:space="preserve">20511215107</t>
  </si>
  <si>
    <t xml:space="preserve">童力</t>
  </si>
  <si>
    <t xml:space="preserve">20511215108</t>
  </si>
  <si>
    <t xml:space="preserve">何明亮</t>
  </si>
  <si>
    <t xml:space="preserve">20511215109</t>
  </si>
  <si>
    <t xml:space="preserve">张玉坤</t>
  </si>
  <si>
    <t xml:space="preserve">20511215110</t>
  </si>
  <si>
    <t xml:space="preserve">周春琰</t>
  </si>
  <si>
    <t xml:space="preserve">20511215111</t>
  </si>
  <si>
    <t xml:space="preserve">刘星畅</t>
  </si>
  <si>
    <t xml:space="preserve">20511215112</t>
  </si>
  <si>
    <t xml:space="preserve">蒋乐乐</t>
  </si>
  <si>
    <t xml:space="preserve">20511215113</t>
  </si>
  <si>
    <t xml:space="preserve">杨琛</t>
  </si>
  <si>
    <t xml:space="preserve">20511215114</t>
  </si>
  <si>
    <t xml:space="preserve">张轩豪</t>
  </si>
  <si>
    <t xml:space="preserve">20511215115</t>
  </si>
  <si>
    <t xml:space="preserve">吴莉</t>
  </si>
  <si>
    <t xml:space="preserve">20511215116</t>
  </si>
  <si>
    <t xml:space="preserve">李云燕</t>
  </si>
  <si>
    <t xml:space="preserve">20511215118</t>
  </si>
  <si>
    <t xml:space="preserve">朱莎</t>
  </si>
  <si>
    <t xml:space="preserve">20511215119</t>
  </si>
  <si>
    <t xml:space="preserve">胡维珈</t>
  </si>
  <si>
    <t xml:space="preserve">20511215120</t>
  </si>
  <si>
    <t xml:space="preserve">陈灿</t>
  </si>
  <si>
    <t xml:space="preserve">20511215122</t>
  </si>
  <si>
    <t xml:space="preserve">吴琪</t>
  </si>
  <si>
    <t xml:space="preserve">20511215123</t>
  </si>
  <si>
    <t xml:space="preserve">刘俊男</t>
  </si>
  <si>
    <t xml:space="preserve">20511215124</t>
  </si>
  <si>
    <t xml:space="preserve">郭玉林</t>
  </si>
  <si>
    <t xml:space="preserve">20511215126</t>
  </si>
  <si>
    <t xml:space="preserve">朱映妍</t>
  </si>
  <si>
    <t xml:space="preserve">20511215127</t>
  </si>
  <si>
    <t xml:space="preserve">张琴</t>
  </si>
  <si>
    <t xml:space="preserve">20511215128</t>
  </si>
  <si>
    <t xml:space="preserve">张珊</t>
  </si>
  <si>
    <t xml:space="preserve">20511215129</t>
  </si>
  <si>
    <t xml:space="preserve">马梦</t>
  </si>
  <si>
    <t xml:space="preserve">20511215130</t>
  </si>
  <si>
    <t xml:space="preserve">黄琴</t>
  </si>
  <si>
    <t xml:space="preserve">20511215132</t>
  </si>
  <si>
    <t xml:space="preserve">杨思雨</t>
  </si>
  <si>
    <t xml:space="preserve">20511215134</t>
  </si>
  <si>
    <t xml:space="preserve">刘思永</t>
  </si>
  <si>
    <t xml:space="preserve">20511215135</t>
  </si>
  <si>
    <t xml:space="preserve">黄漫曲</t>
  </si>
  <si>
    <t xml:space="preserve">20511215136</t>
  </si>
  <si>
    <t xml:space="preserve">刘枫格</t>
  </si>
  <si>
    <t xml:space="preserve">20511215137</t>
  </si>
  <si>
    <t xml:space="preserve">周思梅</t>
  </si>
  <si>
    <t xml:space="preserve">20511215138</t>
  </si>
  <si>
    <t xml:space="preserve">胡桥娣</t>
  </si>
  <si>
    <t xml:space="preserve">20511215139</t>
  </si>
  <si>
    <t xml:space="preserve">胡亚丽</t>
  </si>
  <si>
    <t xml:space="preserve">20511215140</t>
  </si>
  <si>
    <t xml:space="preserve">丁晓清</t>
  </si>
  <si>
    <t xml:space="preserve">20511215141</t>
  </si>
  <si>
    <t xml:space="preserve">杜雅</t>
  </si>
  <si>
    <t xml:space="preserve">20511215142</t>
  </si>
  <si>
    <t xml:space="preserve">陈雪</t>
  </si>
  <si>
    <t xml:space="preserve">20511215143</t>
  </si>
  <si>
    <t xml:space="preserve">陈宝珍</t>
  </si>
  <si>
    <t xml:space="preserve">20511215144</t>
  </si>
  <si>
    <t xml:space="preserve">曾凡琳</t>
  </si>
  <si>
    <t xml:space="preserve">20511215145</t>
  </si>
  <si>
    <t xml:space="preserve">石琴</t>
  </si>
  <si>
    <t xml:space="preserve">20511215147</t>
  </si>
  <si>
    <t xml:space="preserve">贺子琦</t>
  </si>
  <si>
    <t xml:space="preserve">20511215148</t>
  </si>
  <si>
    <t xml:space="preserve">王乙佳</t>
  </si>
  <si>
    <t xml:space="preserve">20511215149</t>
  </si>
  <si>
    <t xml:space="preserve">马宇潇</t>
  </si>
  <si>
    <t xml:space="preserve">20511215150</t>
  </si>
  <si>
    <t xml:space="preserve">张文玉</t>
  </si>
  <si>
    <t xml:space="preserve">20511915210</t>
  </si>
  <si>
    <t xml:space="preserve">周政宇</t>
  </si>
  <si>
    <r>
      <rPr>
        <sz val="12"/>
        <color rgb="FF000000"/>
        <rFont val="Noto Sans"/>
        <family val="2"/>
      </rPr>
      <t xml:space="preserve">原国贸</t>
    </r>
    <r>
      <rPr>
        <sz val="12"/>
        <color rgb="FF000000"/>
        <rFont val="宋体"/>
        <family val="0"/>
        <charset val="134"/>
      </rPr>
      <t xml:space="preserve">1142</t>
    </r>
  </si>
  <si>
    <t xml:space="preserve">10112615226</t>
  </si>
  <si>
    <t xml:space="preserve">何玉</t>
  </si>
  <si>
    <t xml:space="preserve">10211815132</t>
  </si>
  <si>
    <t xml:space="preserve">曾雪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20511215125</t>
  </si>
  <si>
    <t xml:space="preserve">曹誉文</t>
  </si>
  <si>
    <t xml:space="preserve">20511215133</t>
  </si>
  <si>
    <t xml:space="preserve">陈优子</t>
  </si>
  <si>
    <t xml:space="preserve">30611315101</t>
  </si>
  <si>
    <t xml:space="preserve">谢杨</t>
  </si>
  <si>
    <t xml:space="preserve">30611315102</t>
  </si>
  <si>
    <t xml:space="preserve">冯世坤</t>
  </si>
  <si>
    <t xml:space="preserve">30611315104</t>
  </si>
  <si>
    <t xml:space="preserve">赵湉</t>
  </si>
  <si>
    <t xml:space="preserve">30611315105</t>
  </si>
  <si>
    <t xml:space="preserve">吴可欣</t>
  </si>
  <si>
    <t xml:space="preserve">30611315106</t>
  </si>
  <si>
    <t xml:space="preserve">刘婧梦</t>
  </si>
  <si>
    <t xml:space="preserve">30611315107</t>
  </si>
  <si>
    <t xml:space="preserve">李孟庭</t>
  </si>
  <si>
    <t xml:space="preserve">30611315109</t>
  </si>
  <si>
    <t xml:space="preserve">陈佩</t>
  </si>
  <si>
    <t xml:space="preserve">30611315110</t>
  </si>
  <si>
    <t xml:space="preserve">王程</t>
  </si>
  <si>
    <t xml:space="preserve">30611315111</t>
  </si>
  <si>
    <t xml:space="preserve">罗梓薇</t>
  </si>
  <si>
    <t xml:space="preserve">30611315112</t>
  </si>
  <si>
    <t xml:space="preserve">周慧</t>
  </si>
  <si>
    <t xml:space="preserve">30611315113</t>
  </si>
  <si>
    <t xml:space="preserve">段枭宇</t>
  </si>
  <si>
    <t xml:space="preserve">30611315114</t>
  </si>
  <si>
    <t xml:space="preserve">祝雨薇</t>
  </si>
  <si>
    <t xml:space="preserve">30611315115</t>
  </si>
  <si>
    <t xml:space="preserve">任碧琼</t>
  </si>
  <si>
    <t xml:space="preserve">30611315116</t>
  </si>
  <si>
    <t xml:space="preserve">刘静谊</t>
  </si>
  <si>
    <t xml:space="preserve">30611315117</t>
  </si>
  <si>
    <t xml:space="preserve">张晨晖</t>
  </si>
  <si>
    <t xml:space="preserve">30611315118</t>
  </si>
  <si>
    <t xml:space="preserve">梅梦莹</t>
  </si>
  <si>
    <t xml:space="preserve">30611315119</t>
  </si>
  <si>
    <t xml:space="preserve">蔡静</t>
  </si>
  <si>
    <t xml:space="preserve">30611315120</t>
  </si>
  <si>
    <t xml:space="preserve">高佩文</t>
  </si>
  <si>
    <t xml:space="preserve">30611315121</t>
  </si>
  <si>
    <t xml:space="preserve">姚晓丽</t>
  </si>
  <si>
    <t xml:space="preserve">30611315122</t>
  </si>
  <si>
    <t xml:space="preserve">周梦婷</t>
  </si>
  <si>
    <t xml:space="preserve">30611315123</t>
  </si>
  <si>
    <t xml:space="preserve">孙铭</t>
  </si>
  <si>
    <t xml:space="preserve">30611315124</t>
  </si>
  <si>
    <t xml:space="preserve">杜亚楠</t>
  </si>
  <si>
    <t xml:space="preserve">30611315125</t>
  </si>
  <si>
    <t xml:space="preserve">黄钰茜</t>
  </si>
  <si>
    <t xml:space="preserve">30611315126</t>
  </si>
  <si>
    <t xml:space="preserve">刘创</t>
  </si>
  <si>
    <t xml:space="preserve">30611315127</t>
  </si>
  <si>
    <t xml:space="preserve">30611315128</t>
  </si>
  <si>
    <t xml:space="preserve">郭雨晴</t>
  </si>
  <si>
    <t xml:space="preserve">30611315129</t>
  </si>
  <si>
    <t xml:space="preserve">张吕薇</t>
  </si>
  <si>
    <t xml:space="preserve">30611315131</t>
  </si>
  <si>
    <t xml:space="preserve">李海伦</t>
  </si>
  <si>
    <t xml:space="preserve">30611315132</t>
  </si>
  <si>
    <t xml:space="preserve">余凡</t>
  </si>
  <si>
    <t xml:space="preserve">30611315133</t>
  </si>
  <si>
    <t xml:space="preserve">胡子娴</t>
  </si>
  <si>
    <t xml:space="preserve">30611315134</t>
  </si>
  <si>
    <t xml:space="preserve">姚雪琪</t>
  </si>
  <si>
    <t xml:space="preserve">30611315135</t>
  </si>
  <si>
    <t xml:space="preserve">曹志砾</t>
  </si>
  <si>
    <t xml:space="preserve">30611315136</t>
  </si>
  <si>
    <t xml:space="preserve">刘明明</t>
  </si>
  <si>
    <t xml:space="preserve">30611315137</t>
  </si>
  <si>
    <t xml:space="preserve">代月波</t>
  </si>
  <si>
    <t xml:space="preserve">30611315138</t>
  </si>
  <si>
    <t xml:space="preserve">胡秋芬</t>
  </si>
  <si>
    <t xml:space="preserve">谭志德</t>
  </si>
  <si>
    <r>
      <rPr>
        <sz val="11"/>
        <color rgb="FF000000"/>
        <rFont val="Noto Sans"/>
        <family val="2"/>
      </rPr>
      <t xml:space="preserve">原广告</t>
    </r>
    <r>
      <rPr>
        <sz val="11"/>
        <color rgb="FF000000"/>
        <rFont val="宋体"/>
        <family val="0"/>
        <charset val="134"/>
      </rPr>
      <t xml:space="preserve">1131</t>
    </r>
  </si>
  <si>
    <t xml:space="preserve">30613415101</t>
  </si>
  <si>
    <t xml:space="preserve">陆嘉玮</t>
  </si>
  <si>
    <t xml:space="preserve">30613415103</t>
  </si>
  <si>
    <t xml:space="preserve">赵楚天</t>
  </si>
  <si>
    <t xml:space="preserve">30613415104</t>
  </si>
  <si>
    <t xml:space="preserve">张正</t>
  </si>
  <si>
    <t xml:space="preserve">30613415105</t>
  </si>
  <si>
    <t xml:space="preserve">周明</t>
  </si>
  <si>
    <t xml:space="preserve">30613415106</t>
  </si>
  <si>
    <t xml:space="preserve">甘杰</t>
  </si>
  <si>
    <t xml:space="preserve">30613415107</t>
  </si>
  <si>
    <t xml:space="preserve">李儒俊</t>
  </si>
  <si>
    <t xml:space="preserve">30613415108</t>
  </si>
  <si>
    <t xml:space="preserve">樊文曲</t>
  </si>
  <si>
    <t xml:space="preserve">30613415109</t>
  </si>
  <si>
    <t xml:space="preserve">舒阳阳</t>
  </si>
  <si>
    <t xml:space="preserve">30613415110</t>
  </si>
  <si>
    <t xml:space="preserve">帅世杰</t>
  </si>
  <si>
    <t xml:space="preserve">30613415111</t>
  </si>
  <si>
    <t xml:space="preserve">贺军军</t>
  </si>
  <si>
    <t xml:space="preserve">30613415112</t>
  </si>
  <si>
    <t xml:space="preserve">黄帅</t>
  </si>
  <si>
    <t xml:space="preserve">30613415113</t>
  </si>
  <si>
    <t xml:space="preserve">戴旭蓝</t>
  </si>
  <si>
    <t xml:space="preserve">30613415114</t>
  </si>
  <si>
    <t xml:space="preserve">刘露露</t>
  </si>
  <si>
    <t xml:space="preserve">30613415115</t>
  </si>
  <si>
    <t xml:space="preserve">周宇欣</t>
  </si>
  <si>
    <t xml:space="preserve">30613415116</t>
  </si>
  <si>
    <t xml:space="preserve">吴晓琼</t>
  </si>
  <si>
    <t xml:space="preserve">30613415117</t>
  </si>
  <si>
    <t xml:space="preserve">蔡嘉欣</t>
  </si>
  <si>
    <t xml:space="preserve">30613415118</t>
  </si>
  <si>
    <t xml:space="preserve">王珏</t>
  </si>
  <si>
    <t xml:space="preserve">30613415119</t>
  </si>
  <si>
    <t xml:space="preserve">吴旻珮</t>
  </si>
  <si>
    <t xml:space="preserve">30613415120</t>
  </si>
  <si>
    <t xml:space="preserve">陈南瑾</t>
  </si>
  <si>
    <t xml:space="preserve">30613415121</t>
  </si>
  <si>
    <t xml:space="preserve">王子婷</t>
  </si>
  <si>
    <t xml:space="preserve">30613415122</t>
  </si>
  <si>
    <t xml:space="preserve">项静文</t>
  </si>
  <si>
    <t xml:space="preserve">30613415123</t>
  </si>
  <si>
    <t xml:space="preserve">曹艺文</t>
  </si>
  <si>
    <t xml:space="preserve">30613415124</t>
  </si>
  <si>
    <t xml:space="preserve">胡睿楠</t>
  </si>
  <si>
    <t xml:space="preserve">30613415125</t>
  </si>
  <si>
    <t xml:space="preserve">王舒雅</t>
  </si>
  <si>
    <t xml:space="preserve">30613415126</t>
  </si>
  <si>
    <t xml:space="preserve">童欣琪</t>
  </si>
  <si>
    <t xml:space="preserve">30613415127</t>
  </si>
  <si>
    <t xml:space="preserve">李琪</t>
  </si>
  <si>
    <t xml:space="preserve">30613415128</t>
  </si>
  <si>
    <t xml:space="preserve">熊晓楠</t>
  </si>
  <si>
    <t xml:space="preserve">30613415129</t>
  </si>
  <si>
    <t xml:space="preserve">林圣莹</t>
  </si>
  <si>
    <t xml:space="preserve">30613415130</t>
  </si>
  <si>
    <t xml:space="preserve">陈佳敏</t>
  </si>
  <si>
    <t xml:space="preserve">30613415131</t>
  </si>
  <si>
    <t xml:space="preserve">熊婕</t>
  </si>
  <si>
    <t xml:space="preserve">30613415201</t>
  </si>
  <si>
    <t xml:space="preserve">周伟业</t>
  </si>
  <si>
    <t xml:space="preserve">30613415202</t>
  </si>
  <si>
    <t xml:space="preserve">单维康</t>
  </si>
  <si>
    <t xml:space="preserve">30613415203</t>
  </si>
  <si>
    <t xml:space="preserve">唐珺</t>
  </si>
  <si>
    <t xml:space="preserve">30613415204</t>
  </si>
  <si>
    <t xml:space="preserve">洪德享</t>
  </si>
  <si>
    <t xml:space="preserve">30613415205</t>
  </si>
  <si>
    <t xml:space="preserve">霍鑫</t>
  </si>
  <si>
    <t xml:space="preserve">30613415206</t>
  </si>
  <si>
    <t xml:space="preserve">沈子萌</t>
  </si>
  <si>
    <t xml:space="preserve">30613415207</t>
  </si>
  <si>
    <t xml:space="preserve">张红伟</t>
  </si>
  <si>
    <t xml:space="preserve">30613415208</t>
  </si>
  <si>
    <t xml:space="preserve">刘路</t>
  </si>
  <si>
    <t xml:space="preserve">30613415209</t>
  </si>
  <si>
    <t xml:space="preserve">郭树轩</t>
  </si>
  <si>
    <t xml:space="preserve">30613415210</t>
  </si>
  <si>
    <t xml:space="preserve">刘旭</t>
  </si>
  <si>
    <t xml:space="preserve">30613415211</t>
  </si>
  <si>
    <t xml:space="preserve">杜沛珊</t>
  </si>
  <si>
    <t xml:space="preserve">30613415212</t>
  </si>
  <si>
    <t xml:space="preserve">黄毛毛</t>
  </si>
  <si>
    <t xml:space="preserve">30613415213</t>
  </si>
  <si>
    <t xml:space="preserve">朱兰青</t>
  </si>
  <si>
    <t xml:space="preserve">30613415214</t>
  </si>
  <si>
    <t xml:space="preserve">许青青</t>
  </si>
  <si>
    <t xml:space="preserve">30613415215</t>
  </si>
  <si>
    <t xml:space="preserve">杨路</t>
  </si>
  <si>
    <t xml:space="preserve">30613415216</t>
  </si>
  <si>
    <t xml:space="preserve">邱芸</t>
  </si>
  <si>
    <t xml:space="preserve">30613415217</t>
  </si>
  <si>
    <t xml:space="preserve">邓爽</t>
  </si>
  <si>
    <t xml:space="preserve">30613415218</t>
  </si>
  <si>
    <t xml:space="preserve">王玉君</t>
  </si>
  <si>
    <t xml:space="preserve">30613415219</t>
  </si>
  <si>
    <t xml:space="preserve">侯亦欣</t>
  </si>
  <si>
    <t xml:space="preserve">30613415220</t>
  </si>
  <si>
    <t xml:space="preserve">刘慧</t>
  </si>
  <si>
    <t xml:space="preserve">30613415221</t>
  </si>
  <si>
    <t xml:space="preserve">程殊雯</t>
  </si>
  <si>
    <t xml:space="preserve">30613415222</t>
  </si>
  <si>
    <t xml:space="preserve">王安頔</t>
  </si>
  <si>
    <t xml:space="preserve">30613415223</t>
  </si>
  <si>
    <t xml:space="preserve">幸天骄</t>
  </si>
  <si>
    <t xml:space="preserve">30613415224</t>
  </si>
  <si>
    <t xml:space="preserve">张琪</t>
  </si>
  <si>
    <t xml:space="preserve">30613415225</t>
  </si>
  <si>
    <t xml:space="preserve">宁爽</t>
  </si>
  <si>
    <t xml:space="preserve">30613415226</t>
  </si>
  <si>
    <t xml:space="preserve">蔡晗</t>
  </si>
  <si>
    <t xml:space="preserve">30613415227</t>
  </si>
  <si>
    <t xml:space="preserve">陈康靖</t>
  </si>
  <si>
    <t xml:space="preserve">30613415228</t>
  </si>
  <si>
    <t xml:space="preserve">吴祈燃</t>
  </si>
  <si>
    <t xml:space="preserve">30613415229</t>
  </si>
  <si>
    <t xml:space="preserve">钟山珊</t>
  </si>
  <si>
    <t xml:space="preserve">30613715212</t>
  </si>
  <si>
    <t xml:space="preserve">江佳琪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转入</t>
    </r>
  </si>
  <si>
    <t xml:space="preserve">30613715231</t>
  </si>
  <si>
    <t xml:space="preserve">梁玉瑶</t>
  </si>
  <si>
    <t xml:space="preserve">10613413101</t>
  </si>
  <si>
    <t xml:space="preserve">魏泓</t>
  </si>
  <si>
    <r>
      <rPr>
        <sz val="12"/>
        <color rgb="FF000000"/>
        <rFont val="Noto Sans"/>
        <family val="2"/>
      </rPr>
      <t xml:space="preserve">原视觉</t>
    </r>
    <r>
      <rPr>
        <sz val="12"/>
        <color rgb="FF000000"/>
        <rFont val="宋体"/>
        <family val="0"/>
        <charset val="134"/>
      </rPr>
      <t xml:space="preserve">1131</t>
    </r>
  </si>
  <si>
    <t xml:space="preserve">30613415301</t>
  </si>
  <si>
    <t xml:space="preserve">万加成</t>
  </si>
  <si>
    <t xml:space="preserve">30613415304</t>
  </si>
  <si>
    <t xml:space="preserve">吴嘉伟</t>
  </si>
  <si>
    <t xml:space="preserve">30613415305</t>
  </si>
  <si>
    <t xml:space="preserve">李川</t>
  </si>
  <si>
    <t xml:space="preserve">30613415306</t>
  </si>
  <si>
    <t xml:space="preserve">孙奥</t>
  </si>
  <si>
    <t xml:space="preserve">30613415307</t>
  </si>
  <si>
    <t xml:space="preserve">巩建</t>
  </si>
  <si>
    <t xml:space="preserve">30613415308</t>
  </si>
  <si>
    <t xml:space="preserve">童雨豪</t>
  </si>
  <si>
    <t xml:space="preserve">30613415309</t>
  </si>
  <si>
    <t xml:space="preserve">郗瑞</t>
  </si>
  <si>
    <t xml:space="preserve">30613415310</t>
  </si>
  <si>
    <t xml:space="preserve">黄婉婷</t>
  </si>
  <si>
    <t xml:space="preserve">30613415311</t>
  </si>
  <si>
    <t xml:space="preserve">周娟</t>
  </si>
  <si>
    <t xml:space="preserve">30613415312</t>
  </si>
  <si>
    <t xml:space="preserve">韩春梅</t>
  </si>
  <si>
    <t xml:space="preserve">30613415313</t>
  </si>
  <si>
    <t xml:space="preserve">何莹</t>
  </si>
  <si>
    <t xml:space="preserve">30613415314</t>
  </si>
  <si>
    <t xml:space="preserve">刘樱璐</t>
  </si>
  <si>
    <t xml:space="preserve">30613415315</t>
  </si>
  <si>
    <t xml:space="preserve">沈昕</t>
  </si>
  <si>
    <t xml:space="preserve">30613415316</t>
  </si>
  <si>
    <t xml:space="preserve">黄莹</t>
  </si>
  <si>
    <t xml:space="preserve">30613415317</t>
  </si>
  <si>
    <t xml:space="preserve">周燕</t>
  </si>
  <si>
    <t xml:space="preserve">30613415318</t>
  </si>
  <si>
    <t xml:space="preserve">程俏</t>
  </si>
  <si>
    <t xml:space="preserve">30613415319</t>
  </si>
  <si>
    <t xml:space="preserve">符智慧</t>
  </si>
  <si>
    <t xml:space="preserve">30613415320</t>
  </si>
  <si>
    <t xml:space="preserve">陈还琪</t>
  </si>
  <si>
    <t xml:space="preserve">30613415321</t>
  </si>
  <si>
    <t xml:space="preserve">陈金桂</t>
  </si>
  <si>
    <t xml:space="preserve">30613415322</t>
  </si>
  <si>
    <t xml:space="preserve">王诗宇</t>
  </si>
  <si>
    <t xml:space="preserve">30613415323</t>
  </si>
  <si>
    <t xml:space="preserve">张靓</t>
  </si>
  <si>
    <t xml:space="preserve">30613415324</t>
  </si>
  <si>
    <t xml:space="preserve">蒋诚</t>
  </si>
  <si>
    <t xml:space="preserve">30613415325</t>
  </si>
  <si>
    <t xml:space="preserve">余景文</t>
  </si>
  <si>
    <t xml:space="preserve">30613415326</t>
  </si>
  <si>
    <t xml:space="preserve">熊林伟</t>
  </si>
  <si>
    <t xml:space="preserve">30613415327</t>
  </si>
  <si>
    <t xml:space="preserve">石谨祎</t>
  </si>
  <si>
    <t xml:space="preserve">30613415328</t>
  </si>
  <si>
    <t xml:space="preserve">江雨薇</t>
  </si>
  <si>
    <t xml:space="preserve">30613515223</t>
  </si>
  <si>
    <t xml:space="preserve">王堃洁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转入</t>
    </r>
  </si>
  <si>
    <t xml:space="preserve">30613515232</t>
  </si>
  <si>
    <t xml:space="preserve">章蓉</t>
  </si>
  <si>
    <t xml:space="preserve">闫廉洁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153</t>
    </r>
  </si>
  <si>
    <r>
      <rPr>
        <sz val="11"/>
        <color rgb="FF000000"/>
        <rFont val="Noto Sans"/>
        <family val="2"/>
      </rPr>
      <t xml:space="preserve">原视觉传达</t>
    </r>
    <r>
      <rPr>
        <sz val="11"/>
        <color rgb="FF000000"/>
        <rFont val="宋体"/>
        <family val="0"/>
        <charset val="134"/>
      </rPr>
      <t xml:space="preserve">1142</t>
    </r>
  </si>
  <si>
    <t xml:space="preserve">30613415302</t>
  </si>
  <si>
    <t xml:space="preserve">周淼</t>
  </si>
  <si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转入</t>
    </r>
  </si>
  <si>
    <t xml:space="preserve">30613515102</t>
  </si>
  <si>
    <t xml:space="preserve">马魏</t>
  </si>
  <si>
    <t xml:space="preserve">30613515103</t>
  </si>
  <si>
    <t xml:space="preserve">施天浩</t>
  </si>
  <si>
    <t xml:space="preserve">30613515104</t>
  </si>
  <si>
    <t xml:space="preserve">王光裕</t>
  </si>
  <si>
    <t xml:space="preserve">30613515105</t>
  </si>
  <si>
    <t xml:space="preserve">许鹏</t>
  </si>
  <si>
    <t xml:space="preserve">30613515106</t>
  </si>
  <si>
    <t xml:space="preserve">滕思远</t>
  </si>
  <si>
    <t xml:space="preserve">30613515107</t>
  </si>
  <si>
    <t xml:space="preserve">袁松涛</t>
  </si>
  <si>
    <t xml:space="preserve">30613515108</t>
  </si>
  <si>
    <t xml:space="preserve">居勇</t>
  </si>
  <si>
    <t xml:space="preserve">30613515109</t>
  </si>
  <si>
    <t xml:space="preserve">赵晖</t>
  </si>
  <si>
    <t xml:space="preserve">30613515110</t>
  </si>
  <si>
    <t xml:space="preserve">李方然</t>
  </si>
  <si>
    <t xml:space="preserve">30613515113</t>
  </si>
  <si>
    <t xml:space="preserve">徐皓</t>
  </si>
  <si>
    <t xml:space="preserve">30613515114</t>
  </si>
  <si>
    <t xml:space="preserve">邓琛平</t>
  </si>
  <si>
    <t xml:space="preserve">30613515116</t>
  </si>
  <si>
    <t xml:space="preserve">王泰鸿</t>
  </si>
  <si>
    <t xml:space="preserve">30613515117</t>
  </si>
  <si>
    <t xml:space="preserve">景彦琪</t>
  </si>
  <si>
    <t xml:space="preserve">30613515119</t>
  </si>
  <si>
    <t xml:space="preserve">韦悦</t>
  </si>
  <si>
    <t xml:space="preserve">30613515120</t>
  </si>
  <si>
    <t xml:space="preserve">王綦</t>
  </si>
  <si>
    <t xml:space="preserve">30613515121</t>
  </si>
  <si>
    <t xml:space="preserve">罗文倩</t>
  </si>
  <si>
    <t xml:space="preserve">30613515122</t>
  </si>
  <si>
    <t xml:space="preserve">周洁莹</t>
  </si>
  <si>
    <t xml:space="preserve">30613515123</t>
  </si>
  <si>
    <t xml:space="preserve">吴佳妮</t>
  </si>
  <si>
    <t xml:space="preserve">30613515124</t>
  </si>
  <si>
    <t xml:space="preserve">韩明月</t>
  </si>
  <si>
    <t xml:space="preserve">30613515125</t>
  </si>
  <si>
    <t xml:space="preserve">王开云</t>
  </si>
  <si>
    <t xml:space="preserve">30613515126</t>
  </si>
  <si>
    <t xml:space="preserve">徐慧</t>
  </si>
  <si>
    <t xml:space="preserve">30613515127</t>
  </si>
  <si>
    <t xml:space="preserve">沈梦月</t>
  </si>
  <si>
    <t xml:space="preserve">30613515128</t>
  </si>
  <si>
    <t xml:space="preserve">高珊</t>
  </si>
  <si>
    <t xml:space="preserve">30613515129</t>
  </si>
  <si>
    <t xml:space="preserve">余煜</t>
  </si>
  <si>
    <t xml:space="preserve">30613515130</t>
  </si>
  <si>
    <t xml:space="preserve">吴梦琳</t>
  </si>
  <si>
    <t xml:space="preserve">30613515131</t>
  </si>
  <si>
    <t xml:space="preserve">巫雨薇</t>
  </si>
  <si>
    <t xml:space="preserve">30613515132</t>
  </si>
  <si>
    <t xml:space="preserve">周业敏</t>
  </si>
  <si>
    <t xml:space="preserve">30613515133</t>
  </si>
  <si>
    <t xml:space="preserve">朱丽英</t>
  </si>
  <si>
    <t xml:space="preserve">30613515134</t>
  </si>
  <si>
    <t xml:space="preserve">李兆彦</t>
  </si>
  <si>
    <t xml:space="preserve">30613715119</t>
  </si>
  <si>
    <t xml:space="preserve">郑月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转入</t>
    </r>
  </si>
  <si>
    <t xml:space="preserve">30613715201</t>
  </si>
  <si>
    <t xml:space="preserve">郑国勋</t>
  </si>
  <si>
    <t xml:space="preserve">30613515201</t>
  </si>
  <si>
    <t xml:space="preserve">王思渊</t>
  </si>
  <si>
    <t xml:space="preserve">30613515202</t>
  </si>
  <si>
    <t xml:space="preserve">唐宇</t>
  </si>
  <si>
    <t xml:space="preserve">30613515203</t>
  </si>
  <si>
    <t xml:space="preserve">陈国栋</t>
  </si>
  <si>
    <t xml:space="preserve">30613515204</t>
  </si>
  <si>
    <t xml:space="preserve">章庆胜</t>
  </si>
  <si>
    <t xml:space="preserve">30613515205</t>
  </si>
  <si>
    <t xml:space="preserve">李昆鸿</t>
  </si>
  <si>
    <t xml:space="preserve">30613515207</t>
  </si>
  <si>
    <t xml:space="preserve">刘程宇</t>
  </si>
  <si>
    <t xml:space="preserve">30613515208</t>
  </si>
  <si>
    <t xml:space="preserve">刘桦岭</t>
  </si>
  <si>
    <t xml:space="preserve">30613515209</t>
  </si>
  <si>
    <t xml:space="preserve">王卓</t>
  </si>
  <si>
    <t xml:space="preserve">30613515210</t>
  </si>
  <si>
    <t xml:space="preserve">于鲁峰</t>
  </si>
  <si>
    <t xml:space="preserve">30613515211</t>
  </si>
  <si>
    <t xml:space="preserve">张银庆</t>
  </si>
  <si>
    <t xml:space="preserve">30613515212</t>
  </si>
  <si>
    <t xml:space="preserve">许理想</t>
  </si>
  <si>
    <t xml:space="preserve">30613515213</t>
  </si>
  <si>
    <t xml:space="preserve">杨雨辰</t>
  </si>
  <si>
    <t xml:space="preserve">30613515214</t>
  </si>
  <si>
    <t xml:space="preserve">兰鹏</t>
  </si>
  <si>
    <t xml:space="preserve">30613515215</t>
  </si>
  <si>
    <t xml:space="preserve">朱文捷</t>
  </si>
  <si>
    <t xml:space="preserve">30613515216</t>
  </si>
  <si>
    <t xml:space="preserve">熊启年</t>
  </si>
  <si>
    <t xml:space="preserve">30613515217</t>
  </si>
  <si>
    <t xml:space="preserve">纪子娴</t>
  </si>
  <si>
    <t xml:space="preserve">30613515218</t>
  </si>
  <si>
    <t xml:space="preserve">封帆</t>
  </si>
  <si>
    <t xml:space="preserve">30613515219</t>
  </si>
  <si>
    <t xml:space="preserve">谢莹</t>
  </si>
  <si>
    <t xml:space="preserve">30613515220</t>
  </si>
  <si>
    <t xml:space="preserve">胡婕</t>
  </si>
  <si>
    <t xml:space="preserve">30613515221</t>
  </si>
  <si>
    <t xml:space="preserve">施雯祺</t>
  </si>
  <si>
    <t xml:space="preserve">30613515224</t>
  </si>
  <si>
    <t xml:space="preserve">余诗</t>
  </si>
  <si>
    <t xml:space="preserve">30613515225</t>
  </si>
  <si>
    <t xml:space="preserve">黄鑫鑫</t>
  </si>
  <si>
    <t xml:space="preserve">30613515226</t>
  </si>
  <si>
    <t xml:space="preserve">王娇</t>
  </si>
  <si>
    <t xml:space="preserve">30613515227</t>
  </si>
  <si>
    <t xml:space="preserve">孙甜甜</t>
  </si>
  <si>
    <t xml:space="preserve">30613515228</t>
  </si>
  <si>
    <t xml:space="preserve">喻晓</t>
  </si>
  <si>
    <t xml:space="preserve">30613515229</t>
  </si>
  <si>
    <t xml:space="preserve">童梦婕</t>
  </si>
  <si>
    <t xml:space="preserve">30613515230</t>
  </si>
  <si>
    <t xml:space="preserve">丁爽</t>
  </si>
  <si>
    <t xml:space="preserve">30613515231</t>
  </si>
  <si>
    <t xml:space="preserve">李亚静</t>
  </si>
  <si>
    <t xml:space="preserve">30613515233</t>
  </si>
  <si>
    <t xml:space="preserve">谢婧祎</t>
  </si>
  <si>
    <t xml:space="preserve">30613515234</t>
  </si>
  <si>
    <t xml:space="preserve">邓慧娇</t>
  </si>
  <si>
    <t xml:space="preserve">30613515236</t>
  </si>
  <si>
    <t xml:space="preserve">彭雅婕</t>
  </si>
  <si>
    <t xml:space="preserve">30613515237</t>
  </si>
  <si>
    <t xml:space="preserve">张静铭</t>
  </si>
  <si>
    <t xml:space="preserve">30613515238</t>
  </si>
  <si>
    <t xml:space="preserve">李昱佳</t>
  </si>
  <si>
    <t xml:space="preserve">30613615102</t>
  </si>
  <si>
    <t xml:space="preserve">李志</t>
  </si>
  <si>
    <t xml:space="preserve">30613615103</t>
  </si>
  <si>
    <t xml:space="preserve">喻春光</t>
  </si>
  <si>
    <t xml:space="preserve">30613615104</t>
  </si>
  <si>
    <t xml:space="preserve">彭泓森</t>
  </si>
  <si>
    <t xml:space="preserve">30613615105</t>
  </si>
  <si>
    <t xml:space="preserve">王亚豪</t>
  </si>
  <si>
    <t xml:space="preserve">30613615106</t>
  </si>
  <si>
    <t xml:space="preserve">刘昊宸</t>
  </si>
  <si>
    <t xml:space="preserve">30613615107</t>
  </si>
  <si>
    <t xml:space="preserve">李浩东</t>
  </si>
  <si>
    <t xml:space="preserve">30613615108</t>
  </si>
  <si>
    <t xml:space="preserve">李天周</t>
  </si>
  <si>
    <t xml:space="preserve">30613615109</t>
  </si>
  <si>
    <t xml:space="preserve">黄天成</t>
  </si>
  <si>
    <t xml:space="preserve">30613615110</t>
  </si>
  <si>
    <t xml:space="preserve">陈诗阳</t>
  </si>
  <si>
    <t xml:space="preserve">30613615111</t>
  </si>
  <si>
    <t xml:space="preserve">姜漪雯</t>
  </si>
  <si>
    <t xml:space="preserve">30613615112</t>
  </si>
  <si>
    <t xml:space="preserve">王昕</t>
  </si>
  <si>
    <t xml:space="preserve">30613615113</t>
  </si>
  <si>
    <t xml:space="preserve">30613615114</t>
  </si>
  <si>
    <t xml:space="preserve">张越</t>
  </si>
  <si>
    <t xml:space="preserve">30613615115</t>
  </si>
  <si>
    <t xml:space="preserve">汪欣</t>
  </si>
  <si>
    <t xml:space="preserve">30613615116</t>
  </si>
  <si>
    <t xml:space="preserve">郑嘉欣</t>
  </si>
  <si>
    <t xml:space="preserve">30613615117</t>
  </si>
  <si>
    <t xml:space="preserve">30613615118</t>
  </si>
  <si>
    <t xml:space="preserve">任诗颖</t>
  </si>
  <si>
    <t xml:space="preserve">30613615119</t>
  </si>
  <si>
    <t xml:space="preserve">杜娟</t>
  </si>
  <si>
    <t xml:space="preserve">30613615120</t>
  </si>
  <si>
    <t xml:space="preserve">刘洁</t>
  </si>
  <si>
    <t xml:space="preserve">30613615121</t>
  </si>
  <si>
    <t xml:space="preserve">范雨倩</t>
  </si>
  <si>
    <t xml:space="preserve">30613615122</t>
  </si>
  <si>
    <t xml:space="preserve">李回南</t>
  </si>
  <si>
    <t xml:space="preserve">30613615123</t>
  </si>
  <si>
    <t xml:space="preserve">樊橙橙</t>
  </si>
  <si>
    <t xml:space="preserve">30613615124</t>
  </si>
  <si>
    <t xml:space="preserve">屈梦琪</t>
  </si>
  <si>
    <t xml:space="preserve">30613615125</t>
  </si>
  <si>
    <t xml:space="preserve">李春霞</t>
  </si>
  <si>
    <t xml:space="preserve">30613615126</t>
  </si>
  <si>
    <t xml:space="preserve">占雨婷</t>
  </si>
  <si>
    <t xml:space="preserve">30613615127</t>
  </si>
  <si>
    <t xml:space="preserve">李琦</t>
  </si>
  <si>
    <t xml:space="preserve">30613615128</t>
  </si>
  <si>
    <t xml:space="preserve">王明铭</t>
  </si>
  <si>
    <t xml:space="preserve">30613615129</t>
  </si>
  <si>
    <t xml:space="preserve">周芮</t>
  </si>
  <si>
    <t xml:space="preserve">30613615130</t>
  </si>
  <si>
    <t xml:space="preserve">祝秋悦</t>
  </si>
  <si>
    <t xml:space="preserve">30613615131</t>
  </si>
  <si>
    <t xml:space="preserve">裴胡春</t>
  </si>
  <si>
    <t xml:space="preserve">30613615132</t>
  </si>
  <si>
    <t xml:space="preserve">黎惠琳</t>
  </si>
  <si>
    <t xml:space="preserve">30613615133</t>
  </si>
  <si>
    <t xml:space="preserve">蔡子晴</t>
  </si>
  <si>
    <t xml:space="preserve">30613615134</t>
  </si>
  <si>
    <t xml:space="preserve">张言</t>
  </si>
  <si>
    <t xml:space="preserve">30613615135</t>
  </si>
  <si>
    <t xml:space="preserve">吴雪婷</t>
  </si>
  <si>
    <t xml:space="preserve">30613615136</t>
  </si>
  <si>
    <t xml:space="preserve">梅雨</t>
  </si>
  <si>
    <t xml:space="preserve">30613615137</t>
  </si>
  <si>
    <t xml:space="preserve">谭莹</t>
  </si>
  <si>
    <t xml:space="preserve">30613615138</t>
  </si>
  <si>
    <t xml:space="preserve">吴静</t>
  </si>
  <si>
    <t xml:space="preserve">30613615139</t>
  </si>
  <si>
    <t xml:space="preserve">曾彦</t>
  </si>
  <si>
    <t xml:space="preserve">30613615140</t>
  </si>
  <si>
    <t xml:space="preserve">30613615141</t>
  </si>
  <si>
    <t xml:space="preserve">姚肖翊</t>
  </si>
  <si>
    <t xml:space="preserve">30613715101</t>
  </si>
  <si>
    <t xml:space="preserve">陈文杰</t>
  </si>
  <si>
    <t xml:space="preserve">30613715102</t>
  </si>
  <si>
    <t xml:space="preserve">曹本深</t>
  </si>
  <si>
    <t xml:space="preserve">30613715103</t>
  </si>
  <si>
    <t xml:space="preserve">柯昊</t>
  </si>
  <si>
    <t xml:space="preserve">30613715106</t>
  </si>
  <si>
    <t xml:space="preserve">刘韩</t>
  </si>
  <si>
    <t xml:space="preserve">30613715107</t>
  </si>
  <si>
    <t xml:space="preserve">汪浪</t>
  </si>
  <si>
    <t xml:space="preserve">30613715109</t>
  </si>
  <si>
    <t xml:space="preserve">杨子聪</t>
  </si>
  <si>
    <t xml:space="preserve">30613715110</t>
  </si>
  <si>
    <t xml:space="preserve">陈裕中</t>
  </si>
  <si>
    <t xml:space="preserve">30613715111</t>
  </si>
  <si>
    <t xml:space="preserve">张路彬</t>
  </si>
  <si>
    <t xml:space="preserve">30613715112</t>
  </si>
  <si>
    <t xml:space="preserve">盛梦平</t>
  </si>
  <si>
    <t xml:space="preserve">30613715113</t>
  </si>
  <si>
    <t xml:space="preserve">30613715114</t>
  </si>
  <si>
    <t xml:space="preserve">熊紫琴</t>
  </si>
  <si>
    <t xml:space="preserve">30613715115</t>
  </si>
  <si>
    <t xml:space="preserve">刘诗怡</t>
  </si>
  <si>
    <t xml:space="preserve">30613715117</t>
  </si>
  <si>
    <t xml:space="preserve">熊昀</t>
  </si>
  <si>
    <t xml:space="preserve">30613715118</t>
  </si>
  <si>
    <t xml:space="preserve">梅漫雪</t>
  </si>
  <si>
    <t xml:space="preserve">30613715120</t>
  </si>
  <si>
    <t xml:space="preserve">周璇</t>
  </si>
  <si>
    <t xml:space="preserve">30613715121</t>
  </si>
  <si>
    <t xml:space="preserve">陈悦</t>
  </si>
  <si>
    <t xml:space="preserve">30613715122</t>
  </si>
  <si>
    <t xml:space="preserve">司紫毅</t>
  </si>
  <si>
    <t xml:space="preserve">30613715123</t>
  </si>
  <si>
    <t xml:space="preserve">许婷莉</t>
  </si>
  <si>
    <t xml:space="preserve">30613715124</t>
  </si>
  <si>
    <t xml:space="preserve">陆明阳</t>
  </si>
  <si>
    <t xml:space="preserve">30613715125</t>
  </si>
  <si>
    <t xml:space="preserve">梁纯</t>
  </si>
  <si>
    <t xml:space="preserve">30613715126</t>
  </si>
  <si>
    <t xml:space="preserve">张孜孜</t>
  </si>
  <si>
    <t xml:space="preserve">30613715127</t>
  </si>
  <si>
    <t xml:space="preserve">朱晨</t>
  </si>
  <si>
    <t xml:space="preserve">30613715128</t>
  </si>
  <si>
    <t xml:space="preserve">任雅倩</t>
  </si>
  <si>
    <t xml:space="preserve">30613715129</t>
  </si>
  <si>
    <t xml:space="preserve">张代娣</t>
  </si>
  <si>
    <t xml:space="preserve">30613715130</t>
  </si>
  <si>
    <t xml:space="preserve">陈继梅</t>
  </si>
  <si>
    <t xml:space="preserve">30613715131</t>
  </si>
  <si>
    <t xml:space="preserve">曹其丰</t>
  </si>
  <si>
    <t xml:space="preserve">30613715132</t>
  </si>
  <si>
    <t xml:space="preserve">陈紫琳</t>
  </si>
  <si>
    <t xml:space="preserve">30613715133</t>
  </si>
  <si>
    <t xml:space="preserve">唐蝶</t>
  </si>
  <si>
    <t xml:space="preserve">张志翔</t>
  </si>
  <si>
    <r>
      <rPr>
        <sz val="12"/>
        <color rgb="FF000000"/>
        <rFont val="Noto Sans"/>
        <family val="2"/>
      </rPr>
      <t xml:space="preserve">原产设</t>
    </r>
    <r>
      <rPr>
        <sz val="12"/>
        <color rgb="FF000000"/>
        <rFont val="宋体"/>
        <family val="0"/>
        <charset val="134"/>
      </rPr>
      <t xml:space="preserve">1131</t>
    </r>
  </si>
  <si>
    <t xml:space="preserve">30613715202</t>
  </si>
  <si>
    <t xml:space="preserve">孙一帆</t>
  </si>
  <si>
    <t xml:space="preserve">30613715203</t>
  </si>
  <si>
    <t xml:space="preserve">李志威</t>
  </si>
  <si>
    <t xml:space="preserve">30613715204</t>
  </si>
  <si>
    <t xml:space="preserve">孙昌浩</t>
  </si>
  <si>
    <t xml:space="preserve">30613715205</t>
  </si>
  <si>
    <t xml:space="preserve">向昊铖</t>
  </si>
  <si>
    <t xml:space="preserve">30613715206</t>
  </si>
  <si>
    <t xml:space="preserve">叶樊</t>
  </si>
  <si>
    <t xml:space="preserve">30613715207</t>
  </si>
  <si>
    <t xml:space="preserve">董泽宇</t>
  </si>
  <si>
    <t xml:space="preserve">30613715208</t>
  </si>
  <si>
    <t xml:space="preserve">万里飞</t>
  </si>
  <si>
    <t xml:space="preserve">30613715209</t>
  </si>
  <si>
    <t xml:space="preserve">何志伟</t>
  </si>
  <si>
    <t xml:space="preserve">30613715210</t>
  </si>
  <si>
    <t xml:space="preserve">陈钰泽</t>
  </si>
  <si>
    <t xml:space="preserve">30613715211</t>
  </si>
  <si>
    <t xml:space="preserve">祁春慧</t>
  </si>
  <si>
    <t xml:space="preserve">30613715213</t>
  </si>
  <si>
    <t xml:space="preserve">韩晓雨</t>
  </si>
  <si>
    <t xml:space="preserve">30613715214</t>
  </si>
  <si>
    <t xml:space="preserve">李嘉琪</t>
  </si>
  <si>
    <t xml:space="preserve">30613715215</t>
  </si>
  <si>
    <t xml:space="preserve">张紫薇</t>
  </si>
  <si>
    <t xml:space="preserve">30613715216</t>
  </si>
  <si>
    <t xml:space="preserve">蒋逸璇</t>
  </si>
  <si>
    <t xml:space="preserve">30613715217</t>
  </si>
  <si>
    <t xml:space="preserve">许雅琴</t>
  </si>
  <si>
    <t xml:space="preserve">30613715218</t>
  </si>
  <si>
    <t xml:space="preserve">陈玲</t>
  </si>
  <si>
    <t xml:space="preserve">30613715219</t>
  </si>
  <si>
    <t xml:space="preserve">芦珺雯</t>
  </si>
  <si>
    <t xml:space="preserve">30613715220</t>
  </si>
  <si>
    <t xml:space="preserve">余嫣然</t>
  </si>
  <si>
    <t xml:space="preserve">30613715221</t>
  </si>
  <si>
    <t xml:space="preserve">龚嫣</t>
  </si>
  <si>
    <t xml:space="preserve">30613715222</t>
  </si>
  <si>
    <t xml:space="preserve">李壬泓</t>
  </si>
  <si>
    <t xml:space="preserve">30613715223</t>
  </si>
  <si>
    <t xml:space="preserve">曾芷璇</t>
  </si>
  <si>
    <t xml:space="preserve">30613715224</t>
  </si>
  <si>
    <t xml:space="preserve">董小钿</t>
  </si>
  <si>
    <t xml:space="preserve">30613715225</t>
  </si>
  <si>
    <t xml:space="preserve">李荆晶</t>
  </si>
  <si>
    <t xml:space="preserve">30613715226</t>
  </si>
  <si>
    <t xml:space="preserve">程佳</t>
  </si>
  <si>
    <t xml:space="preserve">30613715227</t>
  </si>
  <si>
    <t xml:space="preserve">王梦黎</t>
  </si>
  <si>
    <t xml:space="preserve">30613715228</t>
  </si>
  <si>
    <t xml:space="preserve">潘靖</t>
  </si>
  <si>
    <t xml:space="preserve">30613715229</t>
  </si>
  <si>
    <t xml:space="preserve">蒋小曼</t>
  </si>
  <si>
    <t xml:space="preserve">30613715230</t>
  </si>
  <si>
    <t xml:space="preserve">缪彩薇</t>
  </si>
  <si>
    <t xml:space="preserve">30613715232</t>
  </si>
  <si>
    <t xml:space="preserve">江恬</t>
  </si>
  <si>
    <t xml:space="preserve">30613715233</t>
  </si>
  <si>
    <t xml:space="preserve">毛梦</t>
  </si>
  <si>
    <t xml:space="preserve">30613715234</t>
  </si>
  <si>
    <t xml:space="preserve">杜辰辰</t>
  </si>
  <si>
    <t xml:space="preserve">姚欣彤</t>
  </si>
  <si>
    <r>
      <rPr>
        <sz val="11"/>
        <color rgb="FF000000"/>
        <rFont val="Noto Sans"/>
        <family val="2"/>
      </rPr>
      <t xml:space="preserve">原产品设计</t>
    </r>
    <r>
      <rPr>
        <sz val="11"/>
        <color rgb="FF000000"/>
        <rFont val="宋体"/>
        <family val="0"/>
        <charset val="134"/>
      </rPr>
      <t xml:space="preserve">1141</t>
    </r>
  </si>
  <si>
    <t xml:space="preserve">20511115113</t>
  </si>
  <si>
    <t xml:space="preserve">焦琳盈</t>
  </si>
  <si>
    <t xml:space="preserve">20511215131</t>
  </si>
  <si>
    <t xml:space="preserve">卢曼</t>
  </si>
  <si>
    <t xml:space="preserve">30614015101</t>
  </si>
  <si>
    <t xml:space="preserve">宾莫</t>
  </si>
  <si>
    <t xml:space="preserve">30614015102</t>
  </si>
  <si>
    <t xml:space="preserve">申轶雄</t>
  </si>
  <si>
    <t xml:space="preserve">30614015103</t>
  </si>
  <si>
    <t xml:space="preserve">周晶</t>
  </si>
  <si>
    <t xml:space="preserve">30614015104</t>
  </si>
  <si>
    <t xml:space="preserve">谭蒙</t>
  </si>
  <si>
    <t xml:space="preserve">30614015105</t>
  </si>
  <si>
    <t xml:space="preserve">段昊楠</t>
  </si>
  <si>
    <t xml:space="preserve">30614015106</t>
  </si>
  <si>
    <t xml:space="preserve">杜洪翔</t>
  </si>
  <si>
    <t xml:space="preserve">30614015107</t>
  </si>
  <si>
    <t xml:space="preserve">30614015108</t>
  </si>
  <si>
    <t xml:space="preserve">蒋欣霖</t>
  </si>
  <si>
    <t xml:space="preserve">30614015109</t>
  </si>
  <si>
    <t xml:space="preserve">刘宏</t>
  </si>
  <si>
    <t xml:space="preserve">30614015110</t>
  </si>
  <si>
    <t xml:space="preserve">罗喻瑄</t>
  </si>
  <si>
    <t xml:space="preserve">30614015111</t>
  </si>
  <si>
    <t xml:space="preserve">鄢晨宇</t>
  </si>
  <si>
    <t xml:space="preserve">30614015112</t>
  </si>
  <si>
    <t xml:space="preserve">30614015113</t>
  </si>
  <si>
    <t xml:space="preserve">刘荆</t>
  </si>
  <si>
    <t xml:space="preserve">30614015114</t>
  </si>
  <si>
    <t xml:space="preserve">周弟阳</t>
  </si>
  <si>
    <t xml:space="preserve">30614015115</t>
  </si>
  <si>
    <t xml:space="preserve">何蕾</t>
  </si>
  <si>
    <t xml:space="preserve">30614015116</t>
  </si>
  <si>
    <t xml:space="preserve">陶春姗</t>
  </si>
  <si>
    <t xml:space="preserve">30614015117</t>
  </si>
  <si>
    <t xml:space="preserve">曹春竹</t>
  </si>
  <si>
    <t xml:space="preserve">30614015118</t>
  </si>
  <si>
    <t xml:space="preserve">梁雯霜</t>
  </si>
  <si>
    <t xml:space="preserve">30614015119</t>
  </si>
  <si>
    <t xml:space="preserve">黄婧姣</t>
  </si>
  <si>
    <t xml:space="preserve">30614015120</t>
  </si>
  <si>
    <t xml:space="preserve">黄梦颖</t>
  </si>
  <si>
    <t xml:space="preserve">30614015121</t>
  </si>
  <si>
    <t xml:space="preserve">刘书含</t>
  </si>
  <si>
    <t xml:space="preserve">30614015122</t>
  </si>
  <si>
    <t xml:space="preserve">吴紫月</t>
  </si>
  <si>
    <t xml:space="preserve">30614015123</t>
  </si>
  <si>
    <t xml:space="preserve">刘昭怡</t>
  </si>
  <si>
    <t xml:space="preserve">30614015124</t>
  </si>
  <si>
    <t xml:space="preserve">高瞻</t>
  </si>
  <si>
    <t xml:space="preserve">30614015125</t>
  </si>
  <si>
    <t xml:space="preserve">王啸</t>
  </si>
  <si>
    <t xml:space="preserve">30614015126</t>
  </si>
  <si>
    <t xml:space="preserve">范安然</t>
  </si>
  <si>
    <t xml:space="preserve">30614015128</t>
  </si>
  <si>
    <t xml:space="preserve">段茸</t>
  </si>
  <si>
    <t xml:space="preserve">30614015129</t>
  </si>
  <si>
    <t xml:space="preserve">喻婉馨</t>
  </si>
  <si>
    <t xml:space="preserve">30614015130</t>
  </si>
  <si>
    <t xml:space="preserve">韦怡帆</t>
  </si>
  <si>
    <t xml:space="preserve">30710915102</t>
  </si>
  <si>
    <t xml:space="preserve">张艺萌</t>
  </si>
  <si>
    <t xml:space="preserve">30710915103</t>
  </si>
  <si>
    <t xml:space="preserve">丁兆辰</t>
  </si>
  <si>
    <t xml:space="preserve">30710915104</t>
  </si>
  <si>
    <t xml:space="preserve">方舒琳</t>
  </si>
  <si>
    <t xml:space="preserve">30710915105</t>
  </si>
  <si>
    <t xml:space="preserve">陈梦文</t>
  </si>
  <si>
    <t xml:space="preserve">30710915106</t>
  </si>
  <si>
    <t xml:space="preserve">王丹丹</t>
  </si>
  <si>
    <t xml:space="preserve">30710915107</t>
  </si>
  <si>
    <t xml:space="preserve">皮梦瑶</t>
  </si>
  <si>
    <t xml:space="preserve">30710915108</t>
  </si>
  <si>
    <t xml:space="preserve">刘书文</t>
  </si>
  <si>
    <t xml:space="preserve">30710915109</t>
  </si>
  <si>
    <t xml:space="preserve">张丹</t>
  </si>
  <si>
    <t xml:space="preserve">30710915110</t>
  </si>
  <si>
    <t xml:space="preserve">王静</t>
  </si>
  <si>
    <t xml:space="preserve">30710915111</t>
  </si>
  <si>
    <t xml:space="preserve">颜畅</t>
  </si>
  <si>
    <t xml:space="preserve">30710915112</t>
  </si>
  <si>
    <t xml:space="preserve">刘乐乐</t>
  </si>
  <si>
    <t xml:space="preserve">30710915113</t>
  </si>
  <si>
    <t xml:space="preserve">30710915114</t>
  </si>
  <si>
    <t xml:space="preserve">尹佳璐</t>
  </si>
  <si>
    <t xml:space="preserve">30710915115</t>
  </si>
  <si>
    <t xml:space="preserve">兰思慧</t>
  </si>
  <si>
    <t xml:space="preserve">30710915116</t>
  </si>
  <si>
    <t xml:space="preserve">顿诗雨</t>
  </si>
  <si>
    <t xml:space="preserve">30710915117</t>
  </si>
  <si>
    <t xml:space="preserve">刘艳敏</t>
  </si>
  <si>
    <t xml:space="preserve">30710915118</t>
  </si>
  <si>
    <t xml:space="preserve">柳蒙</t>
  </si>
  <si>
    <t xml:space="preserve">30710915119</t>
  </si>
  <si>
    <t xml:space="preserve">刘全</t>
  </si>
  <si>
    <t xml:space="preserve">30710915120</t>
  </si>
  <si>
    <t xml:space="preserve">艾雅颂</t>
  </si>
  <si>
    <t xml:space="preserve">30710915121</t>
  </si>
  <si>
    <t xml:space="preserve">叶志敏</t>
  </si>
  <si>
    <t xml:space="preserve">30710915122</t>
  </si>
  <si>
    <t xml:space="preserve">张云瑶</t>
  </si>
  <si>
    <t xml:space="preserve">30710915123</t>
  </si>
  <si>
    <t xml:space="preserve">苏雅玲</t>
  </si>
  <si>
    <t xml:space="preserve">30710915124</t>
  </si>
  <si>
    <t xml:space="preserve">向建芳</t>
  </si>
  <si>
    <t xml:space="preserve">30710915125</t>
  </si>
  <si>
    <t xml:space="preserve">王雯靖</t>
  </si>
  <si>
    <t xml:space="preserve">30710915126</t>
  </si>
  <si>
    <t xml:space="preserve">孙文俊</t>
  </si>
  <si>
    <t xml:space="preserve">30710915127</t>
  </si>
  <si>
    <t xml:space="preserve">唐莲</t>
  </si>
  <si>
    <t xml:space="preserve">30710915128</t>
  </si>
  <si>
    <t xml:space="preserve">洪菲</t>
  </si>
  <si>
    <t xml:space="preserve">30710915129</t>
  </si>
  <si>
    <t xml:space="preserve">夏雨添</t>
  </si>
  <si>
    <t xml:space="preserve">30710915130</t>
  </si>
  <si>
    <t xml:space="preserve">汤思敏</t>
  </si>
  <si>
    <t xml:space="preserve">30710915131</t>
  </si>
  <si>
    <t xml:space="preserve">李雅琪</t>
  </si>
  <si>
    <t xml:space="preserve">30710915132</t>
  </si>
  <si>
    <t xml:space="preserve">谢敏</t>
  </si>
  <si>
    <t xml:space="preserve">陈家乐</t>
  </si>
  <si>
    <t xml:space="preserve">第三学期开始领书</t>
  </si>
  <si>
    <t xml:space="preserve">陈烜</t>
  </si>
  <si>
    <r>
      <rPr>
        <sz val="11"/>
        <color rgb="FF000000"/>
        <rFont val="Noto Sans"/>
        <family val="2"/>
      </rPr>
      <t xml:space="preserve">原英语</t>
    </r>
    <r>
      <rPr>
        <sz val="11"/>
        <color rgb="FF000000"/>
        <rFont val="宋体"/>
        <family val="0"/>
        <charset val="134"/>
      </rPr>
      <t xml:space="preserve">1132</t>
    </r>
  </si>
  <si>
    <t xml:space="preserve">10410315207</t>
  </si>
  <si>
    <t xml:space="preserve">殷港</t>
  </si>
  <si>
    <t xml:space="preserve">10411015227</t>
  </si>
  <si>
    <t xml:space="preserve">王婧婧</t>
  </si>
  <si>
    <t xml:space="preserve">10812315233</t>
  </si>
  <si>
    <t xml:space="preserve">范琴</t>
  </si>
  <si>
    <t xml:space="preserve">30710915201</t>
  </si>
  <si>
    <t xml:space="preserve">程正威</t>
  </si>
  <si>
    <t xml:space="preserve">30710915202</t>
  </si>
  <si>
    <t xml:space="preserve">赵羽</t>
  </si>
  <si>
    <t xml:space="preserve">30710915203</t>
  </si>
  <si>
    <t xml:space="preserve">顾新源</t>
  </si>
  <si>
    <t xml:space="preserve">30710915204</t>
  </si>
  <si>
    <t xml:space="preserve">李静</t>
  </si>
  <si>
    <t xml:space="preserve">30710915205</t>
  </si>
  <si>
    <t xml:space="preserve">郑晓红</t>
  </si>
  <si>
    <t xml:space="preserve">30710915206</t>
  </si>
  <si>
    <t xml:space="preserve">彭秋晨</t>
  </si>
  <si>
    <t xml:space="preserve">30710915207</t>
  </si>
  <si>
    <t xml:space="preserve">余金蓉</t>
  </si>
  <si>
    <t xml:space="preserve">30710915208</t>
  </si>
  <si>
    <t xml:space="preserve">张红</t>
  </si>
  <si>
    <t xml:space="preserve">30710915209</t>
  </si>
  <si>
    <t xml:space="preserve">陆苗</t>
  </si>
  <si>
    <t xml:space="preserve">30710915210</t>
  </si>
  <si>
    <t xml:space="preserve">顾玉芝</t>
  </si>
  <si>
    <t xml:space="preserve">30710915211</t>
  </si>
  <si>
    <t xml:space="preserve">彭易萍</t>
  </si>
  <si>
    <t xml:space="preserve">30710915212</t>
  </si>
  <si>
    <t xml:space="preserve">张敏</t>
  </si>
  <si>
    <t xml:space="preserve">30710915213</t>
  </si>
  <si>
    <t xml:space="preserve">李咏璇</t>
  </si>
  <si>
    <t xml:space="preserve">30710915214</t>
  </si>
  <si>
    <t xml:space="preserve">黄云凤</t>
  </si>
  <si>
    <t xml:space="preserve">30710915215</t>
  </si>
  <si>
    <t xml:space="preserve">陶巧</t>
  </si>
  <si>
    <t xml:space="preserve">30710915216</t>
  </si>
  <si>
    <t xml:space="preserve">闫雅琪</t>
  </si>
  <si>
    <t xml:space="preserve">30710915217</t>
  </si>
  <si>
    <t xml:space="preserve">郭慧晴</t>
  </si>
  <si>
    <t xml:space="preserve">30710915218</t>
  </si>
  <si>
    <t xml:space="preserve">黄玥</t>
  </si>
  <si>
    <t xml:space="preserve">30710915219</t>
  </si>
  <si>
    <t xml:space="preserve">李晓丹</t>
  </si>
  <si>
    <t xml:space="preserve">30710915220</t>
  </si>
  <si>
    <t xml:space="preserve">岳雅倩</t>
  </si>
  <si>
    <t xml:space="preserve">30710915221</t>
  </si>
  <si>
    <t xml:space="preserve">盛倩</t>
  </si>
  <si>
    <t xml:space="preserve">30710915222</t>
  </si>
  <si>
    <t xml:space="preserve">田经纬</t>
  </si>
  <si>
    <t xml:space="preserve">30710915223</t>
  </si>
  <si>
    <t xml:space="preserve">李双双</t>
  </si>
  <si>
    <t xml:space="preserve">30710915224</t>
  </si>
  <si>
    <t xml:space="preserve">潘惠琴</t>
  </si>
  <si>
    <t xml:space="preserve">30710915225</t>
  </si>
  <si>
    <t xml:space="preserve">陈静娴</t>
  </si>
  <si>
    <t xml:space="preserve">30710915226</t>
  </si>
  <si>
    <t xml:space="preserve">张汝娉</t>
  </si>
  <si>
    <t xml:space="preserve">30710915227</t>
  </si>
  <si>
    <t xml:space="preserve">30710915228</t>
  </si>
  <si>
    <t xml:space="preserve">程薄帆</t>
  </si>
  <si>
    <t xml:space="preserve">30710915229</t>
  </si>
  <si>
    <t xml:space="preserve">郑雅妮</t>
  </si>
  <si>
    <t xml:space="preserve">20510615128</t>
  </si>
  <si>
    <t xml:space="preserve">方侣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20511115125</t>
  </si>
  <si>
    <t xml:space="preserve">姚思怡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151</t>
    </r>
    <r>
      <rPr>
        <sz val="12"/>
        <color rgb="FF000000"/>
        <rFont val="Noto Sans"/>
        <family val="2"/>
      </rPr>
      <t xml:space="preserve">转入</t>
    </r>
  </si>
  <si>
    <t xml:space="preserve">30710915302</t>
  </si>
  <si>
    <t xml:space="preserve">陈炯</t>
  </si>
  <si>
    <t xml:space="preserve">30710915303</t>
  </si>
  <si>
    <t xml:space="preserve">蔡明健</t>
  </si>
  <si>
    <t xml:space="preserve">30710915304</t>
  </si>
  <si>
    <t xml:space="preserve">丁雨阳</t>
  </si>
  <si>
    <t xml:space="preserve">30710915305</t>
  </si>
  <si>
    <t xml:space="preserve">刘印</t>
  </si>
  <si>
    <t xml:space="preserve">30710915306</t>
  </si>
  <si>
    <t xml:space="preserve">刘家慧</t>
  </si>
  <si>
    <t xml:space="preserve">30710915307</t>
  </si>
  <si>
    <t xml:space="preserve">廉航</t>
  </si>
  <si>
    <t xml:space="preserve">30710915308</t>
  </si>
  <si>
    <t xml:space="preserve">湛巧</t>
  </si>
  <si>
    <t xml:space="preserve">30710915309</t>
  </si>
  <si>
    <t xml:space="preserve">张秋诗</t>
  </si>
  <si>
    <t xml:space="preserve">30710915310</t>
  </si>
  <si>
    <t xml:space="preserve">章曼</t>
  </si>
  <si>
    <t xml:space="preserve">30710915311</t>
  </si>
  <si>
    <t xml:space="preserve">黎媛媛</t>
  </si>
  <si>
    <t xml:space="preserve">30710915312</t>
  </si>
  <si>
    <t xml:space="preserve">潘晨晨</t>
  </si>
  <si>
    <t xml:space="preserve">30710915313</t>
  </si>
  <si>
    <t xml:space="preserve">王童语</t>
  </si>
  <si>
    <t xml:space="preserve">30710915314</t>
  </si>
  <si>
    <t xml:space="preserve">曹玉杰</t>
  </si>
  <si>
    <t xml:space="preserve">30710915315</t>
  </si>
  <si>
    <t xml:space="preserve">黄凤蓉</t>
  </si>
  <si>
    <t xml:space="preserve">30710915316</t>
  </si>
  <si>
    <t xml:space="preserve">秦鑫月</t>
  </si>
  <si>
    <t xml:space="preserve">30710915317</t>
  </si>
  <si>
    <t xml:space="preserve">李琳琳</t>
  </si>
  <si>
    <t xml:space="preserve">30710915318</t>
  </si>
  <si>
    <t xml:space="preserve">胡紫藤</t>
  </si>
  <si>
    <t xml:space="preserve">30710915319</t>
  </si>
  <si>
    <t xml:space="preserve">易瑜凡</t>
  </si>
  <si>
    <t xml:space="preserve">30710915320</t>
  </si>
  <si>
    <t xml:space="preserve">张丙春</t>
  </si>
  <si>
    <t xml:space="preserve">30710915321</t>
  </si>
  <si>
    <t xml:space="preserve">吴子冉</t>
  </si>
  <si>
    <t xml:space="preserve">30710915322</t>
  </si>
  <si>
    <t xml:space="preserve">聂茹婷</t>
  </si>
  <si>
    <t xml:space="preserve">30710915323</t>
  </si>
  <si>
    <t xml:space="preserve">乐阳</t>
  </si>
  <si>
    <t xml:space="preserve">30710915324</t>
  </si>
  <si>
    <t xml:space="preserve">胡雨潇</t>
  </si>
  <si>
    <t xml:space="preserve">30710915325</t>
  </si>
  <si>
    <t xml:space="preserve">龚无悔</t>
  </si>
  <si>
    <t xml:space="preserve">30710915326</t>
  </si>
  <si>
    <t xml:space="preserve">王潇</t>
  </si>
  <si>
    <t xml:space="preserve">30710915327</t>
  </si>
  <si>
    <t xml:space="preserve">李丽姣</t>
  </si>
  <si>
    <t xml:space="preserve">30710915328</t>
  </si>
  <si>
    <t xml:space="preserve">高璐璐</t>
  </si>
  <si>
    <t xml:space="preserve">30710915329</t>
  </si>
  <si>
    <t xml:space="preserve">魏梦君</t>
  </si>
  <si>
    <t xml:space="preserve">30710915330</t>
  </si>
  <si>
    <t xml:space="preserve">陈晓慧</t>
  </si>
  <si>
    <t xml:space="preserve">30710915331</t>
  </si>
  <si>
    <t xml:space="preserve">望小茜</t>
  </si>
  <si>
    <t xml:space="preserve">30710915333</t>
  </si>
  <si>
    <t xml:space="preserve">周明丽</t>
  </si>
  <si>
    <t xml:space="preserve">30710915401</t>
  </si>
  <si>
    <t xml:space="preserve">袁广</t>
  </si>
  <si>
    <t xml:space="preserve">30710915402</t>
  </si>
  <si>
    <t xml:space="preserve">蔡姗珊</t>
  </si>
  <si>
    <t xml:space="preserve">30710915403</t>
  </si>
  <si>
    <t xml:space="preserve">刘丽娜</t>
  </si>
  <si>
    <t xml:space="preserve">30710915404</t>
  </si>
  <si>
    <t xml:space="preserve">郑方倩</t>
  </si>
  <si>
    <t xml:space="preserve">30710915405</t>
  </si>
  <si>
    <t xml:space="preserve">皮雨晴</t>
  </si>
  <si>
    <t xml:space="preserve">30710915406</t>
  </si>
  <si>
    <t xml:space="preserve">李晓晶</t>
  </si>
  <si>
    <t xml:space="preserve">30710915407</t>
  </si>
  <si>
    <t xml:space="preserve">涂欣</t>
  </si>
  <si>
    <t xml:space="preserve">30710915408</t>
  </si>
  <si>
    <t xml:space="preserve">周芸</t>
  </si>
  <si>
    <t xml:space="preserve">30710915409</t>
  </si>
  <si>
    <t xml:space="preserve">刘雪芹</t>
  </si>
  <si>
    <t xml:space="preserve">30710915410</t>
  </si>
  <si>
    <t xml:space="preserve">殷书颖</t>
  </si>
  <si>
    <t xml:space="preserve">30710915411</t>
  </si>
  <si>
    <t xml:space="preserve">陈怡婷</t>
  </si>
  <si>
    <t xml:space="preserve">30710915412</t>
  </si>
  <si>
    <t xml:space="preserve">陈亭</t>
  </si>
  <si>
    <t xml:space="preserve">30710915413</t>
  </si>
  <si>
    <t xml:space="preserve">唐悦</t>
  </si>
  <si>
    <t xml:space="preserve">30710915414</t>
  </si>
  <si>
    <t xml:space="preserve">陈艳</t>
  </si>
  <si>
    <t xml:space="preserve">30710915415</t>
  </si>
  <si>
    <t xml:space="preserve">王筱颖</t>
  </si>
  <si>
    <t xml:space="preserve">30710915416</t>
  </si>
  <si>
    <t xml:space="preserve">詹莹莹</t>
  </si>
  <si>
    <t xml:space="preserve">30710915417</t>
  </si>
  <si>
    <t xml:space="preserve">刘蓓</t>
  </si>
  <si>
    <t xml:space="preserve">30710915418</t>
  </si>
  <si>
    <t xml:space="preserve">周羽瑾</t>
  </si>
  <si>
    <t xml:space="preserve">30710915419</t>
  </si>
  <si>
    <t xml:space="preserve">覃雅洁</t>
  </si>
  <si>
    <t xml:space="preserve">30710915420</t>
  </si>
  <si>
    <t xml:space="preserve">蔡洁</t>
  </si>
  <si>
    <t xml:space="preserve">30710915421</t>
  </si>
  <si>
    <t xml:space="preserve">刘苏宜</t>
  </si>
  <si>
    <t xml:space="preserve">30710915422</t>
  </si>
  <si>
    <t xml:space="preserve">艾宇贞</t>
  </si>
  <si>
    <t xml:space="preserve">30710915423</t>
  </si>
  <si>
    <t xml:space="preserve">罗玉玲</t>
  </si>
  <si>
    <t xml:space="preserve">30710915424</t>
  </si>
  <si>
    <t xml:space="preserve">赵涵</t>
  </si>
  <si>
    <t xml:space="preserve">30710915425</t>
  </si>
  <si>
    <t xml:space="preserve">龚薇</t>
  </si>
  <si>
    <t xml:space="preserve">30710915426</t>
  </si>
  <si>
    <t xml:space="preserve">吕晶霞</t>
  </si>
  <si>
    <t xml:space="preserve">10211815228</t>
  </si>
  <si>
    <t xml:space="preserve">周梦雪</t>
  </si>
  <si>
    <t xml:space="preserve">10313115141</t>
  </si>
  <si>
    <t xml:space="preserve">张静宜</t>
  </si>
  <si>
    <t xml:space="preserve">10413915103</t>
  </si>
  <si>
    <t xml:space="preserve">刘学伟</t>
  </si>
  <si>
    <t xml:space="preserve">20510615126</t>
  </si>
  <si>
    <t xml:space="preserve">邓汭</t>
  </si>
  <si>
    <t xml:space="preserve">20510815225</t>
  </si>
  <si>
    <t xml:space="preserve">胡延妍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152</t>
    </r>
    <r>
      <rPr>
        <sz val="12"/>
        <color rgb="FF000000"/>
        <rFont val="Noto Sans"/>
        <family val="2"/>
      </rPr>
      <t xml:space="preserve">转入</t>
    </r>
  </si>
  <si>
    <t xml:space="preserve">30611315108</t>
  </si>
  <si>
    <t xml:space="preserve">刘子薇</t>
  </si>
  <si>
    <t xml:space="preserve">30710915501</t>
  </si>
  <si>
    <t xml:space="preserve">余志</t>
  </si>
  <si>
    <t xml:space="preserve">30710915502</t>
  </si>
  <si>
    <t xml:space="preserve">王哲</t>
  </si>
  <si>
    <t xml:space="preserve">30710915503</t>
  </si>
  <si>
    <t xml:space="preserve">30710915504</t>
  </si>
  <si>
    <t xml:space="preserve">杨新宇</t>
  </si>
  <si>
    <t xml:space="preserve">30710915505</t>
  </si>
  <si>
    <t xml:space="preserve">李晓雨</t>
  </si>
  <si>
    <t xml:space="preserve">30710915506</t>
  </si>
  <si>
    <t xml:space="preserve">吴晓飞</t>
  </si>
  <si>
    <t xml:space="preserve">30710915507</t>
  </si>
  <si>
    <t xml:space="preserve">万静文</t>
  </si>
  <si>
    <t xml:space="preserve">30710915508</t>
  </si>
  <si>
    <t xml:space="preserve">胡玉婷</t>
  </si>
  <si>
    <t xml:space="preserve">30710915509</t>
  </si>
  <si>
    <t xml:space="preserve">郭旖旎</t>
  </si>
  <si>
    <t xml:space="preserve">30710915510</t>
  </si>
  <si>
    <t xml:space="preserve">刘媛媛</t>
  </si>
  <si>
    <t xml:space="preserve">30710915511</t>
  </si>
  <si>
    <t xml:space="preserve">黎思敏</t>
  </si>
  <si>
    <t xml:space="preserve">30710915512</t>
  </si>
  <si>
    <t xml:space="preserve">周宝嘉</t>
  </si>
  <si>
    <t xml:space="preserve">30710915513</t>
  </si>
  <si>
    <t xml:space="preserve">吴仪</t>
  </si>
  <si>
    <t xml:space="preserve">30710915514</t>
  </si>
  <si>
    <t xml:space="preserve">汤柳</t>
  </si>
  <si>
    <t xml:space="preserve">30710915515</t>
  </si>
  <si>
    <t xml:space="preserve">柳清</t>
  </si>
  <si>
    <t xml:space="preserve">30710915516</t>
  </si>
  <si>
    <t xml:space="preserve">望筱璇</t>
  </si>
  <si>
    <t xml:space="preserve">30710915517</t>
  </si>
  <si>
    <t xml:space="preserve">胡梦瑶</t>
  </si>
  <si>
    <t xml:space="preserve">30710915518</t>
  </si>
  <si>
    <t xml:space="preserve">丁雅琪</t>
  </si>
  <si>
    <t xml:space="preserve">30710915519</t>
  </si>
  <si>
    <t xml:space="preserve">秦若冰</t>
  </si>
  <si>
    <t xml:space="preserve">30710915520</t>
  </si>
  <si>
    <t xml:space="preserve">李有霞</t>
  </si>
  <si>
    <t xml:space="preserve">30710915521</t>
  </si>
  <si>
    <t xml:space="preserve">庞瑞</t>
  </si>
  <si>
    <t xml:space="preserve">30710915522</t>
  </si>
  <si>
    <t xml:space="preserve">黄雯星</t>
  </si>
  <si>
    <t xml:space="preserve">30710915523</t>
  </si>
  <si>
    <t xml:space="preserve">贾淋淋</t>
  </si>
  <si>
    <t xml:space="preserve">30710915524</t>
  </si>
  <si>
    <t xml:space="preserve">江敏</t>
  </si>
  <si>
    <t xml:space="preserve">30710915525</t>
  </si>
  <si>
    <t xml:space="preserve">张梦圆</t>
  </si>
  <si>
    <t xml:space="preserve">30710915526</t>
  </si>
  <si>
    <t xml:space="preserve">王雪琴</t>
  </si>
  <si>
    <t xml:space="preserve">30710915527</t>
  </si>
  <si>
    <t xml:space="preserve">陈玉佳</t>
  </si>
  <si>
    <t xml:space="preserve">30710915528</t>
  </si>
  <si>
    <t xml:space="preserve">周醇</t>
  </si>
  <si>
    <t xml:space="preserve">30710915529</t>
  </si>
  <si>
    <t xml:space="preserve">王钰</t>
  </si>
  <si>
    <t xml:space="preserve">30710915530</t>
  </si>
  <si>
    <t xml:space="preserve">裴晶晶</t>
  </si>
  <si>
    <t xml:space="preserve">30710915531</t>
  </si>
  <si>
    <t xml:space="preserve">雷洪</t>
  </si>
  <si>
    <t xml:space="preserve">30710915532</t>
  </si>
  <si>
    <t xml:space="preserve">胡艳</t>
  </si>
  <si>
    <t xml:space="preserve">30710915533</t>
  </si>
  <si>
    <t xml:space="preserve">黄珍</t>
  </si>
  <si>
    <t xml:space="preserve">30710915534</t>
  </si>
  <si>
    <t xml:space="preserve">陈雨</t>
  </si>
  <si>
    <t xml:space="preserve">30710915535</t>
  </si>
  <si>
    <t xml:space="preserve">欧阳靖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;[RED]#,##0"/>
    <numFmt numFmtId="167" formatCode="#,##0.00"/>
    <numFmt numFmtId="168" formatCode="0.00;[RED]0.00"/>
    <numFmt numFmtId="169" formatCode="#,##0.00;[RED]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99"/>
    <col collapsed="false" customWidth="true" hidden="false" outlineLevel="0" max="3" min="3" style="1" width="15.87"/>
    <col collapsed="false" customWidth="true" hidden="false" outlineLevel="0" max="4" min="4" style="0" width="13.87"/>
    <col collapsed="false" customWidth="true" hidden="false" outlineLevel="0" max="5" min="5" style="0" width="21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4"/>
      <c r="D2" s="3"/>
      <c r="E2" s="3"/>
    </row>
    <row r="3" customFormat="false" ht="14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5" t="s">
        <v>5</v>
      </c>
    </row>
    <row r="4" customFormat="false" ht="14.25" hidden="false" customHeight="false" outlineLevel="0" collapsed="false">
      <c r="A4" s="9" t="s">
        <v>6</v>
      </c>
      <c r="B4" s="10" t="n">
        <v>34</v>
      </c>
      <c r="C4" s="11" t="n">
        <v>-6526</v>
      </c>
      <c r="D4" s="12"/>
      <c r="E4" s="13"/>
    </row>
    <row r="5" customFormat="false" ht="14.25" hidden="false" customHeight="false" outlineLevel="0" collapsed="false">
      <c r="A5" s="9" t="s">
        <v>7</v>
      </c>
      <c r="B5" s="10" t="n">
        <v>32</v>
      </c>
      <c r="C5" s="14" t="n">
        <v>-6168</v>
      </c>
      <c r="D5" s="12"/>
      <c r="E5" s="13"/>
    </row>
    <row r="6" customFormat="false" ht="14.25" hidden="false" customHeight="false" outlineLevel="0" collapsed="false">
      <c r="A6" s="9" t="s">
        <v>8</v>
      </c>
      <c r="B6" s="10" t="n">
        <v>31</v>
      </c>
      <c r="C6" s="15" t="n">
        <v>-5769</v>
      </c>
      <c r="D6" s="12"/>
      <c r="E6" s="13"/>
    </row>
    <row r="7" customFormat="false" ht="14.25" hidden="false" customHeight="false" outlineLevel="0" collapsed="false">
      <c r="A7" s="9" t="s">
        <v>9</v>
      </c>
      <c r="B7" s="10" t="n">
        <v>27</v>
      </c>
      <c r="C7" s="15" t="n">
        <v>-5373</v>
      </c>
      <c r="D7" s="12"/>
      <c r="E7" s="13"/>
    </row>
    <row r="8" customFormat="false" ht="14.25" hidden="false" customHeight="false" outlineLevel="0" collapsed="false">
      <c r="A8" s="9" t="s">
        <v>10</v>
      </c>
      <c r="B8" s="10" t="n">
        <v>30</v>
      </c>
      <c r="C8" s="15" t="n">
        <v>-5593</v>
      </c>
      <c r="D8" s="12"/>
      <c r="E8" s="13"/>
    </row>
    <row r="9" customFormat="false" ht="14.25" hidden="false" customHeight="false" outlineLevel="0" collapsed="false">
      <c r="A9" s="9" t="s">
        <v>11</v>
      </c>
      <c r="B9" s="10" t="n">
        <v>33</v>
      </c>
      <c r="C9" s="16" t="n">
        <v>-5917</v>
      </c>
      <c r="D9" s="12"/>
      <c r="E9" s="13"/>
    </row>
    <row r="10" customFormat="false" ht="14.25" hidden="false" customHeight="false" outlineLevel="0" collapsed="false">
      <c r="A10" s="9" t="s">
        <v>12</v>
      </c>
      <c r="B10" s="10" t="n">
        <v>32</v>
      </c>
      <c r="C10" s="17" t="n">
        <v>-5069</v>
      </c>
      <c r="D10" s="18"/>
      <c r="E10" s="13"/>
    </row>
    <row r="11" customFormat="false" ht="14.25" hidden="false" customHeight="false" outlineLevel="0" collapsed="false">
      <c r="A11" s="9" t="s">
        <v>13</v>
      </c>
      <c r="B11" s="10" t="n">
        <v>27</v>
      </c>
      <c r="C11" s="19" t="n">
        <v>-5085</v>
      </c>
      <c r="D11" s="12"/>
      <c r="E11" s="13"/>
    </row>
    <row r="12" customFormat="false" ht="14.25" hidden="false" customHeight="false" outlineLevel="0" collapsed="false">
      <c r="A12" s="9" t="s">
        <v>14</v>
      </c>
      <c r="B12" s="10" t="n">
        <v>38</v>
      </c>
      <c r="C12" s="15" t="n">
        <v>-7204</v>
      </c>
      <c r="D12" s="12"/>
      <c r="E12" s="13"/>
    </row>
    <row r="13" customFormat="false" ht="14.25" hidden="false" customHeight="false" outlineLevel="0" collapsed="false">
      <c r="A13" s="9" t="s">
        <v>15</v>
      </c>
      <c r="B13" s="10" t="n">
        <v>38</v>
      </c>
      <c r="C13" s="15" t="n">
        <v>-8208</v>
      </c>
      <c r="D13" s="12"/>
      <c r="E13" s="13"/>
    </row>
    <row r="14" s="25" customFormat="true" ht="14.25" hidden="false" customHeight="false" outlineLevel="0" collapsed="false">
      <c r="A14" s="20" t="s">
        <v>16</v>
      </c>
      <c r="B14" s="21"/>
      <c r="C14" s="22" t="n">
        <f aca="false">SUM(C4:C13)</f>
        <v>-60912</v>
      </c>
      <c r="D14" s="23"/>
      <c r="E14" s="24"/>
    </row>
    <row r="15" customFormat="false" ht="14.25" hidden="false" customHeight="false" outlineLevel="0" collapsed="false">
      <c r="A15" s="9" t="s">
        <v>17</v>
      </c>
      <c r="B15" s="10" t="n">
        <v>30</v>
      </c>
      <c r="C15" s="15" t="n">
        <v>-1417</v>
      </c>
      <c r="D15" s="12"/>
      <c r="E15" s="13"/>
    </row>
    <row r="16" customFormat="false" ht="14.25" hidden="false" customHeight="false" outlineLevel="0" collapsed="false">
      <c r="A16" s="9" t="s">
        <v>18</v>
      </c>
      <c r="B16" s="10" t="n">
        <v>26</v>
      </c>
      <c r="C16" s="15" t="n">
        <v>-1144</v>
      </c>
      <c r="D16" s="12"/>
      <c r="E16" s="13"/>
    </row>
    <row r="17" customFormat="false" ht="14.25" hidden="false" customHeight="false" outlineLevel="0" collapsed="false">
      <c r="A17" s="9" t="s">
        <v>19</v>
      </c>
      <c r="B17" s="10" t="n">
        <v>31</v>
      </c>
      <c r="C17" s="26" t="n">
        <v>-3937</v>
      </c>
      <c r="D17" s="12"/>
      <c r="E17" s="13"/>
    </row>
    <row r="18" customFormat="false" ht="14.25" hidden="false" customHeight="false" outlineLevel="0" collapsed="false">
      <c r="A18" s="9" t="s">
        <v>20</v>
      </c>
      <c r="B18" s="10" t="n">
        <v>29</v>
      </c>
      <c r="C18" s="15" t="n">
        <v>-3627</v>
      </c>
      <c r="D18" s="12"/>
      <c r="E18" s="13"/>
    </row>
    <row r="19" customFormat="false" ht="14.25" hidden="false" customHeight="false" outlineLevel="0" collapsed="false">
      <c r="A19" s="9" t="s">
        <v>21</v>
      </c>
      <c r="B19" s="10" t="n">
        <v>42</v>
      </c>
      <c r="C19" s="15" t="n">
        <v>-8004</v>
      </c>
      <c r="D19" s="12"/>
      <c r="E19" s="13"/>
    </row>
    <row r="20" customFormat="false" ht="14.25" hidden="false" customHeight="false" outlineLevel="0" collapsed="false">
      <c r="A20" s="9" t="s">
        <v>22</v>
      </c>
      <c r="B20" s="10" t="n">
        <v>43</v>
      </c>
      <c r="C20" s="15" t="n">
        <v>-8514</v>
      </c>
      <c r="D20" s="12"/>
      <c r="E20" s="13"/>
    </row>
    <row r="21" customFormat="false" ht="14.25" hidden="false" customHeight="false" outlineLevel="0" collapsed="false">
      <c r="A21" s="9" t="s">
        <v>23</v>
      </c>
      <c r="B21" s="10" t="n">
        <v>32</v>
      </c>
      <c r="C21" s="15" t="n">
        <v>-8032</v>
      </c>
      <c r="D21" s="12"/>
      <c r="E21" s="13"/>
    </row>
    <row r="22" customFormat="false" ht="14.25" hidden="false" customHeight="false" outlineLevel="0" collapsed="false">
      <c r="A22" s="9" t="s">
        <v>24</v>
      </c>
      <c r="B22" s="10" t="n">
        <v>34</v>
      </c>
      <c r="C22" s="15" t="n">
        <v>-1154</v>
      </c>
      <c r="D22" s="12"/>
      <c r="E22" s="13"/>
    </row>
    <row r="23" customFormat="false" ht="14.25" hidden="false" customHeight="false" outlineLevel="0" collapsed="false">
      <c r="A23" s="9" t="s">
        <v>25</v>
      </c>
      <c r="B23" s="10" t="n">
        <v>33</v>
      </c>
      <c r="C23" s="15" t="n">
        <v>-840</v>
      </c>
      <c r="D23" s="12"/>
      <c r="E23" s="13"/>
    </row>
    <row r="24" customFormat="false" ht="14.25" hidden="false" customHeight="false" outlineLevel="0" collapsed="false">
      <c r="A24" s="9" t="s">
        <v>26</v>
      </c>
      <c r="B24" s="10" t="n">
        <v>34</v>
      </c>
      <c r="C24" s="15" t="n">
        <v>3077</v>
      </c>
      <c r="D24" s="12"/>
      <c r="E24" s="13"/>
    </row>
    <row r="25" customFormat="false" ht="14.25" hidden="false" customHeight="false" outlineLevel="0" collapsed="false">
      <c r="A25" s="9" t="s">
        <v>27</v>
      </c>
      <c r="B25" s="10" t="n">
        <v>33</v>
      </c>
      <c r="C25" s="15" t="n">
        <v>2804</v>
      </c>
      <c r="D25" s="12"/>
      <c r="E25" s="13"/>
    </row>
    <row r="26" customFormat="false" ht="14.25" hidden="false" customHeight="false" outlineLevel="0" collapsed="false">
      <c r="A26" s="9" t="s">
        <v>28</v>
      </c>
      <c r="B26" s="10" t="n">
        <v>27</v>
      </c>
      <c r="C26" s="15" t="n">
        <v>1107</v>
      </c>
      <c r="D26" s="12"/>
      <c r="E26" s="13"/>
    </row>
    <row r="27" customFormat="false" ht="14.25" hidden="false" customHeight="false" outlineLevel="0" collapsed="false">
      <c r="A27" s="9" t="s">
        <v>29</v>
      </c>
      <c r="B27" s="10" t="n">
        <v>30</v>
      </c>
      <c r="C27" s="27" t="n">
        <v>1230</v>
      </c>
      <c r="D27" s="12"/>
      <c r="E27" s="13"/>
    </row>
    <row r="28" s="25" customFormat="true" ht="14.25" hidden="false" customHeight="false" outlineLevel="0" collapsed="false">
      <c r="A28" s="20" t="s">
        <v>16</v>
      </c>
      <c r="B28" s="21"/>
      <c r="C28" s="28" t="n">
        <f aca="false">SUM(C15:C27)</f>
        <v>-28451</v>
      </c>
      <c r="D28" s="23"/>
      <c r="E28" s="24"/>
    </row>
    <row r="29" customFormat="false" ht="14.25" hidden="false" customHeight="false" outlineLevel="0" collapsed="false">
      <c r="A29" s="9" t="s">
        <v>30</v>
      </c>
      <c r="B29" s="10" t="n">
        <v>41</v>
      </c>
      <c r="C29" s="27" t="n">
        <v>-11644</v>
      </c>
      <c r="D29" s="12"/>
      <c r="E29" s="13"/>
    </row>
    <row r="30" customFormat="false" ht="14.25" hidden="false" customHeight="false" outlineLevel="0" collapsed="false">
      <c r="A30" s="9" t="s">
        <v>31</v>
      </c>
      <c r="B30" s="10" t="n">
        <v>34</v>
      </c>
      <c r="C30" s="27" t="n">
        <v>-8262</v>
      </c>
      <c r="D30" s="12"/>
      <c r="E30" s="13"/>
    </row>
    <row r="31" customFormat="false" ht="14.25" hidden="false" customHeight="false" outlineLevel="0" collapsed="false">
      <c r="A31" s="9" t="s">
        <v>32</v>
      </c>
      <c r="B31" s="10" t="n">
        <v>40</v>
      </c>
      <c r="C31" s="15" t="n">
        <v>-4560</v>
      </c>
      <c r="D31" s="12"/>
      <c r="E31" s="13"/>
    </row>
    <row r="32" customFormat="false" ht="14.25" hidden="false" customHeight="false" outlineLevel="0" collapsed="false">
      <c r="A32" s="9" t="s">
        <v>33</v>
      </c>
      <c r="B32" s="10" t="n">
        <v>27</v>
      </c>
      <c r="C32" s="15" t="n">
        <v>-7032</v>
      </c>
      <c r="D32" s="12"/>
      <c r="E32" s="13"/>
    </row>
    <row r="33" s="25" customFormat="true" ht="14.25" hidden="false" customHeight="false" outlineLevel="0" collapsed="false">
      <c r="A33" s="20" t="s">
        <v>16</v>
      </c>
      <c r="B33" s="21"/>
      <c r="C33" s="22" t="n">
        <f aca="false">SUM(C29:C32)</f>
        <v>-31498</v>
      </c>
      <c r="D33" s="23"/>
      <c r="E33" s="24"/>
    </row>
    <row r="34" customFormat="false" ht="14.25" hidden="false" customHeight="false" outlineLevel="0" collapsed="false">
      <c r="A34" s="29" t="s">
        <v>34</v>
      </c>
      <c r="B34" s="10" t="n">
        <v>28</v>
      </c>
      <c r="C34" s="15" t="n">
        <v>-1435</v>
      </c>
      <c r="D34" s="12"/>
      <c r="E34" s="13"/>
    </row>
    <row r="35" customFormat="false" ht="14.25" hidden="false" customHeight="false" outlineLevel="0" collapsed="false">
      <c r="A35" s="9" t="s">
        <v>35</v>
      </c>
      <c r="B35" s="10" t="n">
        <v>28</v>
      </c>
      <c r="C35" s="15" t="n">
        <v>-1599</v>
      </c>
      <c r="D35" s="12"/>
      <c r="E35" s="13"/>
    </row>
    <row r="36" customFormat="false" ht="14.25" hidden="false" customHeight="false" outlineLevel="0" collapsed="false">
      <c r="A36" s="29" t="s">
        <v>36</v>
      </c>
      <c r="B36" s="10" t="n">
        <v>31</v>
      </c>
      <c r="C36" s="15" t="n">
        <v>-1773</v>
      </c>
      <c r="D36" s="12"/>
      <c r="E36" s="13"/>
    </row>
    <row r="37" customFormat="false" ht="14.25" hidden="false" customHeight="false" outlineLevel="0" collapsed="false">
      <c r="A37" s="9" t="s">
        <v>37</v>
      </c>
      <c r="B37" s="10" t="n">
        <v>32</v>
      </c>
      <c r="C37" s="16" t="n">
        <v>-1886</v>
      </c>
      <c r="D37" s="30"/>
      <c r="E37" s="31"/>
    </row>
    <row r="38" customFormat="false" ht="14.25" hidden="false" customHeight="false" outlineLevel="0" collapsed="false">
      <c r="A38" s="29" t="s">
        <v>38</v>
      </c>
      <c r="B38" s="10" t="n">
        <v>33</v>
      </c>
      <c r="C38" s="11" t="n">
        <v>-1908</v>
      </c>
      <c r="D38" s="10"/>
      <c r="E38" s="13"/>
    </row>
    <row r="39" customFormat="false" ht="14.25" hidden="false" customHeight="false" outlineLevel="0" collapsed="false">
      <c r="A39" s="9" t="s">
        <v>39</v>
      </c>
      <c r="B39" s="10" t="n">
        <v>24</v>
      </c>
      <c r="C39" s="14" t="n">
        <v>-2256</v>
      </c>
      <c r="D39" s="12"/>
      <c r="E39" s="13"/>
    </row>
    <row r="40" customFormat="false" ht="14.25" hidden="false" customHeight="false" outlineLevel="0" collapsed="false">
      <c r="A40" s="9" t="s">
        <v>40</v>
      </c>
      <c r="B40" s="10" t="n">
        <v>29</v>
      </c>
      <c r="C40" s="15" t="n">
        <v>-2787</v>
      </c>
      <c r="D40" s="12"/>
      <c r="E40" s="13"/>
    </row>
    <row r="41" customFormat="false" ht="14.25" hidden="false" customHeight="false" outlineLevel="0" collapsed="false">
      <c r="A41" s="9" t="s">
        <v>41</v>
      </c>
      <c r="B41" s="10" t="n">
        <v>40</v>
      </c>
      <c r="C41" s="15" t="n">
        <v>-8096</v>
      </c>
      <c r="D41" s="12"/>
      <c r="E41" s="13"/>
    </row>
    <row r="42" customFormat="false" ht="14.25" hidden="false" customHeight="false" outlineLevel="0" collapsed="false">
      <c r="A42" s="9" t="s">
        <v>42</v>
      </c>
      <c r="B42" s="10" t="n">
        <v>33</v>
      </c>
      <c r="C42" s="15" t="n">
        <v>-6548</v>
      </c>
      <c r="D42" s="12"/>
      <c r="E42" s="13"/>
    </row>
    <row r="43" customFormat="false" ht="14.25" hidden="false" customHeight="false" outlineLevel="0" collapsed="false">
      <c r="A43" s="9" t="s">
        <v>43</v>
      </c>
      <c r="B43" s="10" t="n">
        <v>20</v>
      </c>
      <c r="C43" s="15" t="n">
        <v>-5660</v>
      </c>
      <c r="D43" s="12"/>
      <c r="E43" s="13"/>
    </row>
    <row r="44" customFormat="false" ht="14.25" hidden="false" customHeight="false" outlineLevel="0" collapsed="false">
      <c r="A44" s="9" t="s">
        <v>44</v>
      </c>
      <c r="B44" s="10" t="n">
        <v>19</v>
      </c>
      <c r="C44" s="16" t="n">
        <v>-5377</v>
      </c>
      <c r="D44" s="12"/>
      <c r="E44" s="13"/>
    </row>
    <row r="45" s="25" customFormat="true" ht="14.25" hidden="false" customHeight="false" outlineLevel="0" collapsed="false">
      <c r="A45" s="20" t="s">
        <v>16</v>
      </c>
      <c r="B45" s="21"/>
      <c r="C45" s="32" t="n">
        <f aca="false">SUM(C34:C44)</f>
        <v>-39325</v>
      </c>
      <c r="D45" s="33"/>
      <c r="E45" s="24"/>
    </row>
    <row r="46" customFormat="false" ht="14.25" hidden="false" customHeight="false" outlineLevel="0" collapsed="false">
      <c r="A46" s="9" t="s">
        <v>45</v>
      </c>
      <c r="B46" s="10" t="n">
        <v>29</v>
      </c>
      <c r="C46" s="17" t="n">
        <v>-6644</v>
      </c>
      <c r="D46" s="18"/>
      <c r="E46" s="13"/>
    </row>
    <row r="47" customFormat="false" ht="14.25" hidden="false" customHeight="false" outlineLevel="0" collapsed="false">
      <c r="A47" s="9" t="s">
        <v>46</v>
      </c>
      <c r="B47" s="10" t="n">
        <v>29</v>
      </c>
      <c r="C47" s="19" t="n">
        <v>-6690</v>
      </c>
      <c r="D47" s="12"/>
      <c r="E47" s="13"/>
    </row>
    <row r="48" customFormat="false" ht="14.25" hidden="false" customHeight="false" outlineLevel="0" collapsed="false">
      <c r="A48" s="9" t="s">
        <v>47</v>
      </c>
      <c r="B48" s="10" t="n">
        <v>31</v>
      </c>
      <c r="C48" s="15" t="n">
        <v>-6816</v>
      </c>
      <c r="D48" s="12"/>
      <c r="E48" s="13"/>
    </row>
    <row r="49" customFormat="false" ht="14.25" hidden="false" customHeight="false" outlineLevel="0" collapsed="false">
      <c r="A49" s="9" t="s">
        <v>48</v>
      </c>
      <c r="B49" s="10" t="n">
        <v>29</v>
      </c>
      <c r="C49" s="15" t="n">
        <v>-6771</v>
      </c>
      <c r="D49" s="12"/>
      <c r="E49" s="13"/>
    </row>
    <row r="50" customFormat="false" ht="14.25" hidden="false" customHeight="false" outlineLevel="0" collapsed="false">
      <c r="A50" s="9" t="s">
        <v>49</v>
      </c>
      <c r="B50" s="10" t="n">
        <v>30</v>
      </c>
      <c r="C50" s="15" t="n">
        <v>-6806</v>
      </c>
      <c r="D50" s="12"/>
      <c r="E50" s="13"/>
    </row>
    <row r="51" customFormat="false" ht="14.25" hidden="false" customHeight="false" outlineLevel="0" collapsed="false">
      <c r="A51" s="9" t="s">
        <v>50</v>
      </c>
      <c r="B51" s="10" t="n">
        <v>28</v>
      </c>
      <c r="C51" s="15" t="n">
        <v>-6514</v>
      </c>
      <c r="D51" s="12"/>
      <c r="E51" s="13"/>
    </row>
    <row r="52" customFormat="false" ht="14.25" hidden="false" customHeight="false" outlineLevel="0" collapsed="false">
      <c r="A52" s="9" t="s">
        <v>51</v>
      </c>
      <c r="B52" s="10" t="n">
        <v>30</v>
      </c>
      <c r="C52" s="15" t="n">
        <v>-6577</v>
      </c>
      <c r="D52" s="12"/>
      <c r="E52" s="13"/>
    </row>
    <row r="53" customFormat="false" ht="14.25" hidden="false" customHeight="false" outlineLevel="0" collapsed="false">
      <c r="A53" s="9" t="s">
        <v>52</v>
      </c>
      <c r="B53" s="10" t="n">
        <v>30</v>
      </c>
      <c r="C53" s="15" t="n">
        <v>-6930</v>
      </c>
      <c r="D53" s="12"/>
      <c r="E53" s="13"/>
    </row>
    <row r="54" s="25" customFormat="true" ht="14.25" hidden="false" customHeight="false" outlineLevel="0" collapsed="false">
      <c r="A54" s="20" t="s">
        <v>16</v>
      </c>
      <c r="B54" s="21"/>
      <c r="C54" s="22" t="n">
        <f aca="false">SUM(C46:C53)</f>
        <v>-53748</v>
      </c>
      <c r="D54" s="23"/>
      <c r="E54" s="24"/>
    </row>
    <row r="55" customFormat="false" ht="14.25" hidden="false" customHeight="false" outlineLevel="0" collapsed="false">
      <c r="A55" s="29" t="s">
        <v>53</v>
      </c>
      <c r="B55" s="10" t="n">
        <v>28</v>
      </c>
      <c r="C55" s="15" t="n">
        <v>-3004</v>
      </c>
      <c r="D55" s="12"/>
      <c r="E55" s="13"/>
    </row>
    <row r="56" customFormat="false" ht="14.25" hidden="false" customHeight="false" outlineLevel="0" collapsed="false">
      <c r="A56" s="29" t="s">
        <v>54</v>
      </c>
      <c r="B56" s="10" t="n">
        <v>29</v>
      </c>
      <c r="C56" s="15" t="n">
        <v>-3103</v>
      </c>
      <c r="D56" s="12"/>
      <c r="E56" s="13"/>
    </row>
    <row r="57" customFormat="false" ht="14.25" hidden="false" customHeight="false" outlineLevel="0" collapsed="false">
      <c r="A57" s="34" t="s">
        <v>55</v>
      </c>
      <c r="B57" s="10" t="n">
        <v>32</v>
      </c>
      <c r="C57" s="15" t="n">
        <v>-5082</v>
      </c>
      <c r="D57" s="12"/>
      <c r="E57" s="13"/>
    </row>
    <row r="58" customFormat="false" ht="14.25" hidden="false" customHeight="false" outlineLevel="0" collapsed="false">
      <c r="A58" s="9" t="s">
        <v>56</v>
      </c>
      <c r="B58" s="10" t="n">
        <v>37</v>
      </c>
      <c r="C58" s="15" t="n">
        <v>-5856</v>
      </c>
      <c r="D58" s="12"/>
      <c r="E58" s="13"/>
    </row>
    <row r="59" customFormat="false" ht="14.25" hidden="false" customHeight="false" outlineLevel="0" collapsed="false">
      <c r="A59" s="34" t="s">
        <v>57</v>
      </c>
      <c r="B59" s="10" t="n">
        <v>33</v>
      </c>
      <c r="C59" s="15" t="n">
        <v>-5378</v>
      </c>
      <c r="D59" s="12"/>
      <c r="E59" s="13"/>
    </row>
    <row r="60" customFormat="false" ht="14.25" hidden="false" customHeight="false" outlineLevel="0" collapsed="false">
      <c r="A60" s="9" t="s">
        <v>58</v>
      </c>
      <c r="B60" s="10" t="n">
        <v>36</v>
      </c>
      <c r="C60" s="15" t="n">
        <v>-5725</v>
      </c>
      <c r="D60" s="12"/>
      <c r="E60" s="13"/>
    </row>
    <row r="61" customFormat="false" ht="14.25" hidden="false" customHeight="false" outlineLevel="0" collapsed="false">
      <c r="A61" s="34" t="s">
        <v>59</v>
      </c>
      <c r="B61" s="10" t="n">
        <v>34</v>
      </c>
      <c r="C61" s="15" t="n">
        <v>-6036</v>
      </c>
      <c r="D61" s="12"/>
      <c r="E61" s="13"/>
    </row>
    <row r="62" customFormat="false" ht="14.25" hidden="false" customHeight="false" outlineLevel="0" collapsed="false">
      <c r="A62" s="9" t="s">
        <v>60</v>
      </c>
      <c r="B62" s="10" t="n">
        <v>32</v>
      </c>
      <c r="C62" s="15" t="n">
        <v>-4934</v>
      </c>
      <c r="D62" s="12"/>
      <c r="E62" s="13"/>
    </row>
    <row r="63" customFormat="false" ht="14.25" hidden="false" customHeight="false" outlineLevel="0" collapsed="false">
      <c r="A63" s="9" t="s">
        <v>61</v>
      </c>
      <c r="B63" s="10" t="n">
        <v>32</v>
      </c>
      <c r="C63" s="27" t="n">
        <v>-1024</v>
      </c>
      <c r="D63" s="12"/>
      <c r="E63" s="13"/>
    </row>
    <row r="64" customFormat="false" ht="14.25" hidden="false" customHeight="false" outlineLevel="0" collapsed="false">
      <c r="A64" s="9" t="s">
        <v>62</v>
      </c>
      <c r="B64" s="10" t="n">
        <v>30</v>
      </c>
      <c r="C64" s="15" t="n">
        <v>-824</v>
      </c>
      <c r="D64" s="12"/>
      <c r="E64" s="13"/>
    </row>
    <row r="65" customFormat="false" ht="14.25" hidden="false" customHeight="false" outlineLevel="0" collapsed="false">
      <c r="A65" s="9" t="s">
        <v>63</v>
      </c>
      <c r="B65" s="10" t="n">
        <v>37</v>
      </c>
      <c r="C65" s="15" t="n">
        <v>1961</v>
      </c>
      <c r="D65" s="12"/>
      <c r="E65" s="13"/>
    </row>
    <row r="66" customFormat="false" ht="14.25" hidden="false" customHeight="false" outlineLevel="0" collapsed="false">
      <c r="A66" s="9" t="s">
        <v>64</v>
      </c>
      <c r="B66" s="10" t="n">
        <v>26</v>
      </c>
      <c r="C66" s="15" t="n">
        <v>1378</v>
      </c>
      <c r="D66" s="12"/>
      <c r="E66" s="13"/>
    </row>
    <row r="67" customFormat="false" ht="14.25" hidden="false" customHeight="false" outlineLevel="0" collapsed="false">
      <c r="A67" s="9" t="s">
        <v>65</v>
      </c>
      <c r="B67" s="10" t="n">
        <v>34</v>
      </c>
      <c r="C67" s="15" t="n">
        <v>475</v>
      </c>
      <c r="D67" s="12"/>
      <c r="E67" s="13"/>
    </row>
    <row r="68" customFormat="false" ht="14.25" hidden="false" customHeight="false" outlineLevel="0" collapsed="false">
      <c r="A68" s="9" t="s">
        <v>66</v>
      </c>
      <c r="B68" s="10" t="n">
        <v>33</v>
      </c>
      <c r="C68" s="15" t="n">
        <v>555</v>
      </c>
      <c r="D68" s="12"/>
      <c r="E68" s="13"/>
    </row>
    <row r="69" customFormat="false" ht="14.25" hidden="false" customHeight="false" outlineLevel="0" collapsed="false">
      <c r="A69" s="9" t="s">
        <v>67</v>
      </c>
      <c r="B69" s="10" t="n">
        <v>32</v>
      </c>
      <c r="C69" s="15" t="n">
        <v>553</v>
      </c>
      <c r="D69" s="12"/>
      <c r="E69" s="13"/>
    </row>
    <row r="70" customFormat="false" ht="14.25" hidden="false" customHeight="false" outlineLevel="0" collapsed="false">
      <c r="A70" s="9" t="s">
        <v>68</v>
      </c>
      <c r="B70" s="10" t="n">
        <v>36</v>
      </c>
      <c r="C70" s="16" t="n">
        <v>-2913</v>
      </c>
      <c r="D70" s="30"/>
      <c r="E70" s="31"/>
    </row>
    <row r="71" customFormat="false" ht="14.25" hidden="false" customHeight="false" outlineLevel="0" collapsed="false">
      <c r="A71" s="9" t="s">
        <v>69</v>
      </c>
      <c r="B71" s="10" t="n">
        <v>34</v>
      </c>
      <c r="C71" s="35" t="n">
        <v>-2408</v>
      </c>
      <c r="D71" s="36"/>
      <c r="E71" s="31"/>
    </row>
    <row r="72" customFormat="false" ht="14.25" hidden="false" customHeight="false" outlineLevel="0" collapsed="false">
      <c r="A72" s="9" t="s">
        <v>70</v>
      </c>
      <c r="B72" s="10" t="n">
        <v>29</v>
      </c>
      <c r="C72" s="14" t="n">
        <v>-3311</v>
      </c>
      <c r="D72" s="10"/>
      <c r="E72" s="10"/>
    </row>
    <row r="73" customFormat="false" ht="14.25" hidden="false" customHeight="false" outlineLevel="0" collapsed="false">
      <c r="A73" s="9" t="s">
        <v>71</v>
      </c>
      <c r="B73" s="10" t="n">
        <v>31</v>
      </c>
      <c r="C73" s="14" t="n">
        <v>-3441</v>
      </c>
      <c r="D73" s="10"/>
      <c r="E73" s="10"/>
    </row>
    <row r="74" customFormat="false" ht="14.25" hidden="false" customHeight="false" outlineLevel="0" collapsed="false">
      <c r="A74" s="9" t="s">
        <v>72</v>
      </c>
      <c r="B74" s="10" t="n">
        <v>45</v>
      </c>
      <c r="C74" s="14" t="n">
        <v>1762</v>
      </c>
      <c r="D74" s="10"/>
      <c r="E74" s="10"/>
    </row>
    <row r="75" s="25" customFormat="true" ht="14.25" hidden="false" customHeight="false" outlineLevel="0" collapsed="false">
      <c r="A75" s="20" t="s">
        <v>16</v>
      </c>
      <c r="B75" s="21"/>
      <c r="C75" s="37" t="n">
        <f aca="false">SUM(C55:C74)</f>
        <v>-46355</v>
      </c>
      <c r="D75" s="21"/>
      <c r="E75" s="21"/>
    </row>
    <row r="76" customFormat="false" ht="14.25" hidden="false" customHeight="false" outlineLevel="0" collapsed="false">
      <c r="A76" s="9" t="s">
        <v>73</v>
      </c>
      <c r="B76" s="10" t="n">
        <v>40</v>
      </c>
      <c r="C76" s="14" t="n">
        <v>5162</v>
      </c>
      <c r="D76" s="10"/>
      <c r="E76" s="10"/>
    </row>
    <row r="77" customFormat="false" ht="14.25" hidden="false" customHeight="false" outlineLevel="0" collapsed="false">
      <c r="A77" s="9" t="s">
        <v>74</v>
      </c>
      <c r="B77" s="10" t="n">
        <v>30</v>
      </c>
      <c r="C77" s="14" t="n">
        <v>2070</v>
      </c>
      <c r="D77" s="10"/>
      <c r="E77" s="10"/>
    </row>
    <row r="78" customFormat="false" ht="14.25" hidden="false" customHeight="false" outlineLevel="0" collapsed="false">
      <c r="A78" s="9" t="s">
        <v>75</v>
      </c>
      <c r="B78" s="10" t="n">
        <v>31</v>
      </c>
      <c r="C78" s="14" t="n">
        <v>2101</v>
      </c>
      <c r="D78" s="10"/>
      <c r="E78" s="10"/>
    </row>
    <row r="79" customFormat="false" ht="14.25" hidden="false" customHeight="false" outlineLevel="0" collapsed="false">
      <c r="A79" s="9" t="s">
        <v>76</v>
      </c>
      <c r="B79" s="10" t="n">
        <v>30</v>
      </c>
      <c r="C79" s="14" t="n">
        <v>2026</v>
      </c>
      <c r="D79" s="10"/>
      <c r="E79" s="10"/>
    </row>
    <row r="80" customFormat="false" ht="14.25" hidden="false" customHeight="false" outlineLevel="0" collapsed="false">
      <c r="A80" s="9" t="s">
        <v>77</v>
      </c>
      <c r="B80" s="10" t="n">
        <v>32</v>
      </c>
      <c r="C80" s="14" t="n">
        <v>-7836</v>
      </c>
      <c r="D80" s="10"/>
      <c r="E80" s="10"/>
    </row>
    <row r="81" customFormat="false" ht="14.25" hidden="false" customHeight="false" outlineLevel="0" collapsed="false">
      <c r="A81" s="9" t="s">
        <v>78</v>
      </c>
      <c r="B81" s="10" t="n">
        <v>33</v>
      </c>
      <c r="C81" s="14" t="n">
        <v>-8184</v>
      </c>
      <c r="D81" s="10"/>
      <c r="E81" s="10"/>
    </row>
    <row r="82" customFormat="false" ht="14.25" hidden="false" customHeight="false" outlineLevel="0" collapsed="false">
      <c r="A82" s="9" t="s">
        <v>79</v>
      </c>
      <c r="B82" s="10" t="n">
        <v>40</v>
      </c>
      <c r="C82" s="14" t="n">
        <v>-4200</v>
      </c>
      <c r="D82" s="10"/>
      <c r="E82" s="10"/>
    </row>
    <row r="83" customFormat="false" ht="14.25" hidden="false" customHeight="false" outlineLevel="0" collapsed="false">
      <c r="A83" s="9" t="s">
        <v>80</v>
      </c>
      <c r="B83" s="10" t="n">
        <v>29</v>
      </c>
      <c r="C83" s="14" t="n">
        <v>-6468</v>
      </c>
      <c r="D83" s="10"/>
      <c r="E83" s="10"/>
    </row>
    <row r="84" customFormat="false" ht="14.25" hidden="false" customHeight="false" outlineLevel="0" collapsed="false">
      <c r="A84" s="9" t="s">
        <v>81</v>
      </c>
      <c r="B84" s="10" t="n">
        <v>32</v>
      </c>
      <c r="C84" s="14" t="n">
        <v>-7191</v>
      </c>
      <c r="D84" s="10"/>
      <c r="E84" s="10"/>
    </row>
    <row r="85" customFormat="false" ht="14.25" hidden="false" customHeight="false" outlineLevel="0" collapsed="false">
      <c r="A85" s="9" t="s">
        <v>82</v>
      </c>
      <c r="B85" s="10" t="n">
        <v>31</v>
      </c>
      <c r="C85" s="14" t="n">
        <v>-81</v>
      </c>
      <c r="D85" s="10"/>
      <c r="E85" s="10"/>
    </row>
    <row r="86" s="25" customFormat="true" ht="14.25" hidden="false" customHeight="false" outlineLevel="0" collapsed="false">
      <c r="A86" s="20" t="s">
        <v>16</v>
      </c>
      <c r="B86" s="21"/>
      <c r="C86" s="37" t="n">
        <f aca="false">SUM(C76:C85)</f>
        <v>-22601</v>
      </c>
      <c r="D86" s="21"/>
      <c r="E86" s="21"/>
    </row>
    <row r="87" customFormat="false" ht="14.25" hidden="false" customHeight="false" outlineLevel="0" collapsed="false">
      <c r="A87" s="9" t="s">
        <v>83</v>
      </c>
      <c r="B87" s="10" t="n">
        <v>33</v>
      </c>
      <c r="C87" s="14" t="n">
        <v>16671</v>
      </c>
      <c r="D87" s="10"/>
      <c r="E87" s="10"/>
    </row>
    <row r="88" customFormat="false" ht="14.25" hidden="false" customHeight="false" outlineLevel="0" collapsed="false">
      <c r="A88" s="9" t="s">
        <v>84</v>
      </c>
      <c r="B88" s="10" t="n">
        <v>32</v>
      </c>
      <c r="C88" s="14" t="n">
        <v>14673</v>
      </c>
      <c r="D88" s="10"/>
      <c r="E88" s="10"/>
    </row>
    <row r="89" customFormat="false" ht="14.25" hidden="false" customHeight="false" outlineLevel="0" collapsed="false">
      <c r="A89" s="9" t="s">
        <v>85</v>
      </c>
      <c r="B89" s="10" t="n">
        <v>33</v>
      </c>
      <c r="C89" s="14" t="n">
        <v>17100</v>
      </c>
      <c r="D89" s="10"/>
      <c r="E89" s="10"/>
    </row>
    <row r="90" customFormat="false" ht="14.25" hidden="false" customHeight="false" outlineLevel="0" collapsed="false">
      <c r="A90" s="9" t="s">
        <v>86</v>
      </c>
      <c r="B90" s="10" t="n">
        <v>26</v>
      </c>
      <c r="C90" s="14" t="n">
        <v>9646</v>
      </c>
      <c r="D90" s="10"/>
      <c r="E90" s="10"/>
    </row>
    <row r="91" customFormat="false" ht="14.25" hidden="false" customHeight="false" outlineLevel="0" collapsed="false">
      <c r="A91" s="9" t="s">
        <v>87</v>
      </c>
      <c r="B91" s="10" t="n">
        <v>41</v>
      </c>
      <c r="C91" s="14" t="n">
        <v>20431</v>
      </c>
      <c r="D91" s="10"/>
      <c r="E91" s="10"/>
    </row>
    <row r="92" s="25" customFormat="true" ht="14.25" hidden="false" customHeight="false" outlineLevel="0" collapsed="false">
      <c r="A92" s="38" t="s">
        <v>16</v>
      </c>
      <c r="B92" s="21"/>
      <c r="C92" s="39" t="n">
        <f aca="false">SUM(C87:C91)</f>
        <v>78521</v>
      </c>
      <c r="D92" s="21"/>
      <c r="E92" s="21"/>
    </row>
    <row r="93" customFormat="false" ht="13.5" hidden="false" customHeight="false" outlineLevel="0" collapsed="false">
      <c r="A93" s="40" t="s">
        <v>88</v>
      </c>
      <c r="B93" s="40"/>
      <c r="C93" s="41" t="n">
        <f aca="false">C14+C28+C33+C45+C54+C75+C86+C92</f>
        <v>-204369</v>
      </c>
      <c r="D93" s="40"/>
      <c r="E93" s="40"/>
    </row>
    <row r="94" customFormat="false" ht="14.25" hidden="false" customHeight="false" outlineLevel="0" collapsed="false">
      <c r="A94" s="42" t="s">
        <v>89</v>
      </c>
      <c r="B94" s="42"/>
      <c r="C94" s="42"/>
      <c r="D94" s="42"/>
      <c r="E94" s="42"/>
    </row>
  </sheetData>
  <mergeCells count="2">
    <mergeCell ref="A1:E1"/>
    <mergeCell ref="A94:E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5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99"/>
    <col collapsed="false" customWidth="true" hidden="false" outlineLevel="0" max="7" min="7" style="0" width="17.75"/>
  </cols>
  <sheetData>
    <row r="1" customFormat="false" ht="14.25" hidden="false" customHeight="false" outlineLevel="0" collapsed="false">
      <c r="A1" s="58" t="s">
        <v>102</v>
      </c>
      <c r="B1" s="58" t="s">
        <v>103</v>
      </c>
      <c r="C1" s="58" t="s">
        <v>104</v>
      </c>
      <c r="D1" s="58" t="s">
        <v>1</v>
      </c>
      <c r="E1" s="58" t="s">
        <v>3</v>
      </c>
      <c r="F1" s="58" t="s">
        <v>4</v>
      </c>
      <c r="G1" s="58" t="s">
        <v>5</v>
      </c>
    </row>
    <row r="2" customFormat="false" ht="14.25" hidden="false" customHeight="false" outlineLevel="0" collapsed="false">
      <c r="A2" s="59" t="n">
        <v>1</v>
      </c>
      <c r="B2" s="60" t="s">
        <v>4961</v>
      </c>
      <c r="C2" s="61" t="s">
        <v>4962</v>
      </c>
      <c r="D2" s="61" t="s">
        <v>83</v>
      </c>
      <c r="E2" s="53" t="n">
        <v>500</v>
      </c>
      <c r="F2" s="53"/>
      <c r="G2" s="62"/>
    </row>
    <row r="3" customFormat="false" ht="14.25" hidden="false" customHeight="false" outlineLevel="0" collapsed="false">
      <c r="A3" s="59" t="n">
        <v>2</v>
      </c>
      <c r="B3" s="60" t="s">
        <v>4963</v>
      </c>
      <c r="C3" s="61" t="s">
        <v>4964</v>
      </c>
      <c r="D3" s="61" t="s">
        <v>83</v>
      </c>
      <c r="E3" s="53" t="n">
        <v>500</v>
      </c>
      <c r="F3" s="53"/>
      <c r="G3" s="62"/>
    </row>
    <row r="4" customFormat="false" ht="14.25" hidden="false" customHeight="false" outlineLevel="0" collapsed="false">
      <c r="A4" s="59" t="n">
        <v>3</v>
      </c>
      <c r="B4" s="60" t="s">
        <v>4965</v>
      </c>
      <c r="C4" s="61" t="s">
        <v>4966</v>
      </c>
      <c r="D4" s="61" t="s">
        <v>83</v>
      </c>
      <c r="E4" s="53" t="n">
        <v>500</v>
      </c>
      <c r="F4" s="53"/>
      <c r="G4" s="62"/>
    </row>
    <row r="5" customFormat="false" ht="14.25" hidden="false" customHeight="false" outlineLevel="0" collapsed="false">
      <c r="A5" s="59" t="n">
        <v>4</v>
      </c>
      <c r="B5" s="60" t="s">
        <v>4967</v>
      </c>
      <c r="C5" s="61" t="s">
        <v>4968</v>
      </c>
      <c r="D5" s="61" t="s">
        <v>83</v>
      </c>
      <c r="E5" s="53" t="n">
        <v>500</v>
      </c>
      <c r="F5" s="53"/>
      <c r="G5" s="62"/>
    </row>
    <row r="6" customFormat="false" ht="14.25" hidden="false" customHeight="false" outlineLevel="0" collapsed="false">
      <c r="A6" s="59" t="n">
        <v>5</v>
      </c>
      <c r="B6" s="60" t="s">
        <v>4969</v>
      </c>
      <c r="C6" s="61" t="s">
        <v>4970</v>
      </c>
      <c r="D6" s="61" t="s">
        <v>83</v>
      </c>
      <c r="E6" s="53" t="n">
        <v>500</v>
      </c>
      <c r="F6" s="53"/>
      <c r="G6" s="62"/>
    </row>
    <row r="7" customFormat="false" ht="14.25" hidden="false" customHeight="false" outlineLevel="0" collapsed="false">
      <c r="A7" s="59" t="n">
        <v>6</v>
      </c>
      <c r="B7" s="60" t="s">
        <v>4971</v>
      </c>
      <c r="C7" s="61" t="s">
        <v>4972</v>
      </c>
      <c r="D7" s="61" t="s">
        <v>83</v>
      </c>
      <c r="E7" s="53" t="n">
        <v>500</v>
      </c>
      <c r="F7" s="53"/>
      <c r="G7" s="62"/>
    </row>
    <row r="8" customFormat="false" ht="14.25" hidden="false" customHeight="false" outlineLevel="0" collapsed="false">
      <c r="A8" s="59" t="n">
        <v>7</v>
      </c>
      <c r="B8" s="60" t="s">
        <v>4973</v>
      </c>
      <c r="C8" s="61" t="s">
        <v>4974</v>
      </c>
      <c r="D8" s="61" t="s">
        <v>83</v>
      </c>
      <c r="E8" s="53" t="n">
        <v>500</v>
      </c>
      <c r="F8" s="53"/>
      <c r="G8" s="59"/>
    </row>
    <row r="9" customFormat="false" ht="14.25" hidden="false" customHeight="false" outlineLevel="0" collapsed="false">
      <c r="A9" s="59" t="n">
        <v>8</v>
      </c>
      <c r="B9" s="60" t="s">
        <v>4975</v>
      </c>
      <c r="C9" s="61" t="s">
        <v>4976</v>
      </c>
      <c r="D9" s="61" t="s">
        <v>83</v>
      </c>
      <c r="E9" s="53" t="n">
        <v>500</v>
      </c>
      <c r="F9" s="53"/>
      <c r="G9" s="59"/>
    </row>
    <row r="10" customFormat="false" ht="14.25" hidden="false" customHeight="false" outlineLevel="0" collapsed="false">
      <c r="A10" s="59" t="n">
        <v>9</v>
      </c>
      <c r="B10" s="60" t="s">
        <v>4977</v>
      </c>
      <c r="C10" s="61" t="s">
        <v>4978</v>
      </c>
      <c r="D10" s="61" t="s">
        <v>83</v>
      </c>
      <c r="E10" s="53" t="n">
        <v>500</v>
      </c>
      <c r="F10" s="53"/>
      <c r="G10" s="59"/>
    </row>
    <row r="11" customFormat="false" ht="14.25" hidden="false" customHeight="false" outlineLevel="0" collapsed="false">
      <c r="A11" s="59" t="n">
        <v>10</v>
      </c>
      <c r="B11" s="60" t="s">
        <v>4979</v>
      </c>
      <c r="C11" s="61" t="s">
        <v>4980</v>
      </c>
      <c r="D11" s="61" t="s">
        <v>83</v>
      </c>
      <c r="E11" s="53" t="n">
        <v>500</v>
      </c>
      <c r="F11" s="53"/>
      <c r="G11" s="59"/>
    </row>
    <row r="12" customFormat="false" ht="14.25" hidden="false" customHeight="false" outlineLevel="0" collapsed="false">
      <c r="A12" s="59" t="n">
        <v>11</v>
      </c>
      <c r="B12" s="60" t="s">
        <v>4981</v>
      </c>
      <c r="C12" s="61" t="s">
        <v>4982</v>
      </c>
      <c r="D12" s="61" t="s">
        <v>83</v>
      </c>
      <c r="E12" s="53" t="n">
        <v>500</v>
      </c>
      <c r="F12" s="53"/>
      <c r="G12" s="59"/>
    </row>
    <row r="13" customFormat="false" ht="14.25" hidden="false" customHeight="false" outlineLevel="0" collapsed="false">
      <c r="A13" s="59" t="n">
        <v>12</v>
      </c>
      <c r="B13" s="60" t="s">
        <v>4983</v>
      </c>
      <c r="C13" s="61" t="s">
        <v>4615</v>
      </c>
      <c r="D13" s="61" t="s">
        <v>83</v>
      </c>
      <c r="E13" s="53" t="n">
        <v>500</v>
      </c>
      <c r="F13" s="53"/>
      <c r="G13" s="59"/>
    </row>
    <row r="14" customFormat="false" ht="14.25" hidden="false" customHeight="false" outlineLevel="0" collapsed="false">
      <c r="A14" s="59" t="n">
        <v>13</v>
      </c>
      <c r="B14" s="60" t="s">
        <v>4984</v>
      </c>
      <c r="C14" s="61" t="s">
        <v>4985</v>
      </c>
      <c r="D14" s="61" t="s">
        <v>83</v>
      </c>
      <c r="E14" s="53" t="n">
        <v>471</v>
      </c>
      <c r="F14" s="53"/>
      <c r="G14" s="59"/>
    </row>
    <row r="15" customFormat="false" ht="14.25" hidden="false" customHeight="false" outlineLevel="0" collapsed="false">
      <c r="A15" s="59" t="n">
        <v>14</v>
      </c>
      <c r="B15" s="60" t="s">
        <v>4986</v>
      </c>
      <c r="C15" s="61" t="s">
        <v>4987</v>
      </c>
      <c r="D15" s="61" t="s">
        <v>83</v>
      </c>
      <c r="E15" s="53" t="n">
        <v>500</v>
      </c>
      <c r="F15" s="53"/>
      <c r="G15" s="59"/>
    </row>
    <row r="16" customFormat="false" ht="14.25" hidden="false" customHeight="false" outlineLevel="0" collapsed="false">
      <c r="A16" s="59" t="n">
        <v>15</v>
      </c>
      <c r="B16" s="60" t="s">
        <v>4988</v>
      </c>
      <c r="C16" s="61" t="s">
        <v>4989</v>
      </c>
      <c r="D16" s="61" t="s">
        <v>83</v>
      </c>
      <c r="E16" s="53" t="n">
        <v>500</v>
      </c>
      <c r="F16" s="53"/>
      <c r="G16" s="59"/>
    </row>
    <row r="17" customFormat="false" ht="14.25" hidden="false" customHeight="false" outlineLevel="0" collapsed="false">
      <c r="A17" s="59" t="n">
        <v>16</v>
      </c>
      <c r="B17" s="60" t="s">
        <v>4990</v>
      </c>
      <c r="C17" s="61" t="s">
        <v>4991</v>
      </c>
      <c r="D17" s="61" t="s">
        <v>83</v>
      </c>
      <c r="E17" s="53" t="n">
        <v>500</v>
      </c>
      <c r="F17" s="53"/>
      <c r="G17" s="59"/>
    </row>
    <row r="18" customFormat="false" ht="14.25" hidden="false" customHeight="false" outlineLevel="0" collapsed="false">
      <c r="A18" s="59" t="n">
        <v>17</v>
      </c>
      <c r="B18" s="60" t="s">
        <v>4992</v>
      </c>
      <c r="C18" s="61" t="s">
        <v>4993</v>
      </c>
      <c r="D18" s="61" t="s">
        <v>83</v>
      </c>
      <c r="E18" s="53" t="n">
        <v>500</v>
      </c>
      <c r="F18" s="53"/>
      <c r="G18" s="59"/>
    </row>
    <row r="19" customFormat="false" ht="14.25" hidden="false" customHeight="false" outlineLevel="0" collapsed="false">
      <c r="A19" s="59" t="n">
        <v>18</v>
      </c>
      <c r="B19" s="60" t="s">
        <v>4994</v>
      </c>
      <c r="C19" s="61" t="s">
        <v>4995</v>
      </c>
      <c r="D19" s="61" t="s">
        <v>83</v>
      </c>
      <c r="E19" s="53" t="n">
        <v>500</v>
      </c>
      <c r="F19" s="53"/>
      <c r="G19" s="59"/>
    </row>
    <row r="20" customFormat="false" ht="14.25" hidden="false" customHeight="false" outlineLevel="0" collapsed="false">
      <c r="A20" s="59" t="n">
        <v>19</v>
      </c>
      <c r="B20" s="60" t="s">
        <v>4996</v>
      </c>
      <c r="C20" s="61" t="s">
        <v>4997</v>
      </c>
      <c r="D20" s="61" t="s">
        <v>83</v>
      </c>
      <c r="E20" s="53" t="n">
        <v>500</v>
      </c>
      <c r="F20" s="53"/>
      <c r="G20" s="59"/>
    </row>
    <row r="21" customFormat="false" ht="14.25" hidden="false" customHeight="false" outlineLevel="0" collapsed="false">
      <c r="A21" s="59" t="n">
        <v>20</v>
      </c>
      <c r="B21" s="60" t="s">
        <v>4998</v>
      </c>
      <c r="C21" s="61" t="s">
        <v>4999</v>
      </c>
      <c r="D21" s="61" t="s">
        <v>83</v>
      </c>
      <c r="E21" s="53" t="n">
        <v>500</v>
      </c>
      <c r="F21" s="53"/>
      <c r="G21" s="59"/>
    </row>
    <row r="22" customFormat="false" ht="14.25" hidden="false" customHeight="false" outlineLevel="0" collapsed="false">
      <c r="A22" s="59" t="n">
        <v>21</v>
      </c>
      <c r="B22" s="60" t="s">
        <v>5000</v>
      </c>
      <c r="C22" s="61" t="s">
        <v>5001</v>
      </c>
      <c r="D22" s="61" t="s">
        <v>83</v>
      </c>
      <c r="E22" s="53" t="n">
        <v>500</v>
      </c>
      <c r="F22" s="53"/>
      <c r="G22" s="59"/>
    </row>
    <row r="23" customFormat="false" ht="14.25" hidden="false" customHeight="false" outlineLevel="0" collapsed="false">
      <c r="A23" s="59" t="n">
        <v>22</v>
      </c>
      <c r="B23" s="60" t="s">
        <v>5002</v>
      </c>
      <c r="C23" s="61" t="s">
        <v>5003</v>
      </c>
      <c r="D23" s="61" t="s">
        <v>83</v>
      </c>
      <c r="E23" s="53" t="n">
        <v>500</v>
      </c>
      <c r="F23" s="53"/>
      <c r="G23" s="59"/>
    </row>
    <row r="24" customFormat="false" ht="14.25" hidden="false" customHeight="false" outlineLevel="0" collapsed="false">
      <c r="A24" s="59" t="n">
        <v>23</v>
      </c>
      <c r="B24" s="60" t="s">
        <v>5004</v>
      </c>
      <c r="C24" s="61" t="s">
        <v>5005</v>
      </c>
      <c r="D24" s="61" t="s">
        <v>83</v>
      </c>
      <c r="E24" s="53" t="n">
        <v>500</v>
      </c>
      <c r="F24" s="53"/>
      <c r="G24" s="59"/>
    </row>
    <row r="25" customFormat="false" ht="14.25" hidden="false" customHeight="false" outlineLevel="0" collapsed="false">
      <c r="A25" s="59" t="n">
        <v>24</v>
      </c>
      <c r="B25" s="60" t="s">
        <v>5006</v>
      </c>
      <c r="C25" s="61" t="s">
        <v>5007</v>
      </c>
      <c r="D25" s="61" t="s">
        <v>83</v>
      </c>
      <c r="E25" s="53" t="n">
        <v>500</v>
      </c>
      <c r="F25" s="53"/>
      <c r="G25" s="59"/>
    </row>
    <row r="26" customFormat="false" ht="14.25" hidden="false" customHeight="false" outlineLevel="0" collapsed="false">
      <c r="A26" s="59" t="n">
        <v>25</v>
      </c>
      <c r="B26" s="60" t="s">
        <v>5008</v>
      </c>
      <c r="C26" s="61" t="s">
        <v>5009</v>
      </c>
      <c r="D26" s="61" t="s">
        <v>83</v>
      </c>
      <c r="E26" s="53" t="n">
        <v>471</v>
      </c>
      <c r="F26" s="53"/>
      <c r="G26" s="59"/>
    </row>
    <row r="27" customFormat="false" ht="14.25" hidden="false" customHeight="false" outlineLevel="0" collapsed="false">
      <c r="A27" s="59" t="n">
        <v>26</v>
      </c>
      <c r="B27" s="60" t="s">
        <v>5010</v>
      </c>
      <c r="C27" s="61" t="s">
        <v>5011</v>
      </c>
      <c r="D27" s="61" t="s">
        <v>83</v>
      </c>
      <c r="E27" s="53" t="n">
        <v>471</v>
      </c>
      <c r="F27" s="63"/>
      <c r="G27" s="63"/>
    </row>
    <row r="28" customFormat="false" ht="14.25" hidden="false" customHeight="false" outlineLevel="0" collapsed="false">
      <c r="A28" s="59" t="n">
        <v>27</v>
      </c>
      <c r="B28" s="60" t="s">
        <v>5012</v>
      </c>
      <c r="C28" s="61" t="s">
        <v>5013</v>
      </c>
      <c r="D28" s="61" t="s">
        <v>83</v>
      </c>
      <c r="E28" s="53" t="n">
        <v>500</v>
      </c>
      <c r="F28" s="63"/>
      <c r="G28" s="63"/>
    </row>
    <row r="29" customFormat="false" ht="14.25" hidden="false" customHeight="false" outlineLevel="0" collapsed="false">
      <c r="A29" s="59" t="n">
        <v>28</v>
      </c>
      <c r="B29" s="60" t="s">
        <v>5014</v>
      </c>
      <c r="C29" s="61" t="s">
        <v>5015</v>
      </c>
      <c r="D29" s="61" t="s">
        <v>83</v>
      </c>
      <c r="E29" s="53" t="n">
        <v>500</v>
      </c>
      <c r="F29" s="63"/>
      <c r="G29" s="63"/>
    </row>
    <row r="30" customFormat="false" ht="14.25" hidden="false" customHeight="false" outlineLevel="0" collapsed="false">
      <c r="A30" s="59" t="n">
        <v>29</v>
      </c>
      <c r="B30" s="60" t="s">
        <v>5016</v>
      </c>
      <c r="C30" s="61" t="s">
        <v>5017</v>
      </c>
      <c r="D30" s="61" t="s">
        <v>83</v>
      </c>
      <c r="E30" s="53" t="n">
        <v>500</v>
      </c>
      <c r="F30" s="63"/>
      <c r="G30" s="63"/>
    </row>
    <row r="31" customFormat="false" ht="14.25" hidden="false" customHeight="false" outlineLevel="0" collapsed="false">
      <c r="A31" s="59" t="n">
        <v>30</v>
      </c>
      <c r="B31" s="60" t="s">
        <v>5018</v>
      </c>
      <c r="C31" s="61" t="s">
        <v>5019</v>
      </c>
      <c r="D31" s="61" t="s">
        <v>83</v>
      </c>
      <c r="E31" s="53" t="n">
        <v>500</v>
      </c>
      <c r="F31" s="63"/>
      <c r="G31" s="63"/>
    </row>
    <row r="32" customFormat="false" ht="14.25" hidden="false" customHeight="false" outlineLevel="0" collapsed="false">
      <c r="A32" s="59" t="n">
        <v>31</v>
      </c>
      <c r="B32" s="60" t="s">
        <v>5020</v>
      </c>
      <c r="C32" s="61" t="s">
        <v>5021</v>
      </c>
      <c r="D32" s="61" t="s">
        <v>83</v>
      </c>
      <c r="E32" s="53" t="n">
        <v>471</v>
      </c>
      <c r="F32" s="63"/>
      <c r="G32" s="63"/>
    </row>
    <row r="33" customFormat="false" ht="14.25" hidden="false" customHeight="false" outlineLevel="0" collapsed="false">
      <c r="A33" s="59" t="n">
        <v>32</v>
      </c>
      <c r="B33" s="61" t="n">
        <v>20514115210</v>
      </c>
      <c r="C33" s="61" t="s">
        <v>5022</v>
      </c>
      <c r="D33" s="61" t="s">
        <v>83</v>
      </c>
      <c r="E33" s="63" t="n">
        <v>840</v>
      </c>
      <c r="F33" s="63"/>
      <c r="G33" s="64" t="s">
        <v>5023</v>
      </c>
    </row>
    <row r="34" customFormat="false" ht="14.25" hidden="false" customHeight="false" outlineLevel="0" collapsed="false">
      <c r="A34" s="59" t="n">
        <v>33</v>
      </c>
      <c r="B34" s="53" t="n">
        <v>10710913201</v>
      </c>
      <c r="C34" s="65" t="s">
        <v>5024</v>
      </c>
      <c r="D34" s="61" t="s">
        <v>83</v>
      </c>
      <c r="E34" s="63" t="n">
        <v>447</v>
      </c>
      <c r="F34" s="63"/>
      <c r="G34" s="64" t="s">
        <v>5025</v>
      </c>
    </row>
    <row r="35" customFormat="false" ht="14.25" hidden="false" customHeight="false" outlineLevel="0" collapsed="false">
      <c r="A35" s="63"/>
      <c r="B35" s="62" t="s">
        <v>173</v>
      </c>
      <c r="C35" s="62"/>
      <c r="D35" s="62"/>
      <c r="E35" s="62" t="n">
        <f aca="false">SUM(E2:E34)</f>
        <v>16671</v>
      </c>
      <c r="F35" s="63"/>
      <c r="G35" s="63"/>
    </row>
    <row r="36" customFormat="false" ht="13.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4.25" hidden="false" customHeight="false" outlineLevel="0" collapsed="false">
      <c r="A37" s="58" t="s">
        <v>102</v>
      </c>
      <c r="B37" s="58" t="s">
        <v>103</v>
      </c>
      <c r="C37" s="58" t="s">
        <v>104</v>
      </c>
      <c r="D37" s="58" t="s">
        <v>1</v>
      </c>
      <c r="E37" s="58" t="s">
        <v>3</v>
      </c>
      <c r="F37" s="58" t="s">
        <v>4</v>
      </c>
      <c r="G37" s="58" t="s">
        <v>5</v>
      </c>
    </row>
    <row r="38" customFormat="false" ht="14.25" hidden="false" customHeight="false" outlineLevel="0" collapsed="false">
      <c r="A38" s="59" t="n">
        <v>1</v>
      </c>
      <c r="B38" s="60" t="s">
        <v>5026</v>
      </c>
      <c r="C38" s="61" t="s">
        <v>5027</v>
      </c>
      <c r="D38" s="61" t="s">
        <v>84</v>
      </c>
      <c r="E38" s="53" t="n">
        <v>165</v>
      </c>
      <c r="F38" s="53"/>
      <c r="G38" s="62" t="s">
        <v>3767</v>
      </c>
    </row>
    <row r="39" customFormat="false" ht="14.25" hidden="false" customHeight="false" outlineLevel="0" collapsed="false">
      <c r="A39" s="59" t="n">
        <v>2</v>
      </c>
      <c r="B39" s="60" t="s">
        <v>5028</v>
      </c>
      <c r="C39" s="61" t="s">
        <v>5029</v>
      </c>
      <c r="D39" s="61" t="s">
        <v>84</v>
      </c>
      <c r="E39" s="53" t="n">
        <v>133</v>
      </c>
      <c r="F39" s="53"/>
      <c r="G39" s="62" t="s">
        <v>2190</v>
      </c>
    </row>
    <row r="40" customFormat="false" ht="14.25" hidden="false" customHeight="false" outlineLevel="0" collapsed="false">
      <c r="A40" s="59" t="n">
        <v>3</v>
      </c>
      <c r="B40" s="60" t="s">
        <v>5030</v>
      </c>
      <c r="C40" s="61" t="s">
        <v>5031</v>
      </c>
      <c r="D40" s="61" t="s">
        <v>84</v>
      </c>
      <c r="E40" s="53" t="n">
        <v>107</v>
      </c>
      <c r="F40" s="53"/>
      <c r="G40" s="62" t="s">
        <v>1283</v>
      </c>
    </row>
    <row r="41" customFormat="false" ht="14.25" hidden="false" customHeight="false" outlineLevel="0" collapsed="false">
      <c r="A41" s="59" t="n">
        <v>4</v>
      </c>
      <c r="B41" s="60" t="s">
        <v>5032</v>
      </c>
      <c r="C41" s="61" t="s">
        <v>5033</v>
      </c>
      <c r="D41" s="61" t="s">
        <v>84</v>
      </c>
      <c r="E41" s="53" t="n">
        <v>500</v>
      </c>
      <c r="F41" s="53"/>
      <c r="G41" s="62"/>
    </row>
    <row r="42" customFormat="false" ht="14.25" hidden="false" customHeight="false" outlineLevel="0" collapsed="false">
      <c r="A42" s="59" t="n">
        <v>5</v>
      </c>
      <c r="B42" s="60" t="s">
        <v>5034</v>
      </c>
      <c r="C42" s="61" t="s">
        <v>5035</v>
      </c>
      <c r="D42" s="61" t="s">
        <v>84</v>
      </c>
      <c r="E42" s="53" t="n">
        <v>500</v>
      </c>
      <c r="F42" s="53"/>
      <c r="G42" s="62"/>
    </row>
    <row r="43" customFormat="false" ht="14.25" hidden="false" customHeight="false" outlineLevel="0" collapsed="false">
      <c r="A43" s="59" t="n">
        <v>6</v>
      </c>
      <c r="B43" s="60" t="s">
        <v>5036</v>
      </c>
      <c r="C43" s="61" t="s">
        <v>5037</v>
      </c>
      <c r="D43" s="61" t="s">
        <v>84</v>
      </c>
      <c r="E43" s="53" t="n">
        <v>500</v>
      </c>
      <c r="F43" s="53"/>
      <c r="G43" s="62"/>
    </row>
    <row r="44" customFormat="false" ht="14.25" hidden="false" customHeight="false" outlineLevel="0" collapsed="false">
      <c r="A44" s="59" t="n">
        <v>7</v>
      </c>
      <c r="B44" s="60" t="s">
        <v>5038</v>
      </c>
      <c r="C44" s="61" t="s">
        <v>5039</v>
      </c>
      <c r="D44" s="61" t="s">
        <v>84</v>
      </c>
      <c r="E44" s="53" t="n">
        <v>500</v>
      </c>
      <c r="F44" s="53"/>
      <c r="G44" s="59"/>
    </row>
    <row r="45" customFormat="false" ht="14.25" hidden="false" customHeight="false" outlineLevel="0" collapsed="false">
      <c r="A45" s="59" t="n">
        <v>8</v>
      </c>
      <c r="B45" s="60" t="s">
        <v>5040</v>
      </c>
      <c r="C45" s="61" t="s">
        <v>5041</v>
      </c>
      <c r="D45" s="61" t="s">
        <v>84</v>
      </c>
      <c r="E45" s="53" t="n">
        <v>471</v>
      </c>
      <c r="F45" s="53"/>
      <c r="G45" s="59"/>
    </row>
    <row r="46" customFormat="false" ht="14.25" hidden="false" customHeight="false" outlineLevel="0" collapsed="false">
      <c r="A46" s="59" t="n">
        <v>9</v>
      </c>
      <c r="B46" s="60" t="s">
        <v>5042</v>
      </c>
      <c r="C46" s="61" t="s">
        <v>5043</v>
      </c>
      <c r="D46" s="61" t="s">
        <v>84</v>
      </c>
      <c r="E46" s="53" t="n">
        <v>500</v>
      </c>
      <c r="F46" s="53"/>
      <c r="G46" s="59"/>
    </row>
    <row r="47" customFormat="false" ht="14.25" hidden="false" customHeight="false" outlineLevel="0" collapsed="false">
      <c r="A47" s="59" t="n">
        <v>10</v>
      </c>
      <c r="B47" s="60" t="s">
        <v>5044</v>
      </c>
      <c r="C47" s="61" t="s">
        <v>5045</v>
      </c>
      <c r="D47" s="61" t="s">
        <v>84</v>
      </c>
      <c r="E47" s="53" t="n">
        <v>471</v>
      </c>
      <c r="F47" s="53"/>
      <c r="G47" s="59"/>
    </row>
    <row r="48" customFormat="false" ht="14.25" hidden="false" customHeight="false" outlineLevel="0" collapsed="false">
      <c r="A48" s="59" t="n">
        <v>11</v>
      </c>
      <c r="B48" s="60" t="s">
        <v>5046</v>
      </c>
      <c r="C48" s="61" t="s">
        <v>5047</v>
      </c>
      <c r="D48" s="61" t="s">
        <v>84</v>
      </c>
      <c r="E48" s="53" t="n">
        <v>500</v>
      </c>
      <c r="F48" s="53"/>
      <c r="G48" s="59"/>
    </row>
    <row r="49" customFormat="false" ht="14.25" hidden="false" customHeight="false" outlineLevel="0" collapsed="false">
      <c r="A49" s="59" t="n">
        <v>12</v>
      </c>
      <c r="B49" s="60" t="s">
        <v>5048</v>
      </c>
      <c r="C49" s="61" t="s">
        <v>5049</v>
      </c>
      <c r="D49" s="61" t="s">
        <v>84</v>
      </c>
      <c r="E49" s="53" t="n">
        <v>500</v>
      </c>
      <c r="F49" s="53"/>
      <c r="G49" s="59"/>
    </row>
    <row r="50" customFormat="false" ht="14.25" hidden="false" customHeight="false" outlineLevel="0" collapsed="false">
      <c r="A50" s="59" t="n">
        <v>13</v>
      </c>
      <c r="B50" s="60" t="s">
        <v>5050</v>
      </c>
      <c r="C50" s="61" t="s">
        <v>5051</v>
      </c>
      <c r="D50" s="61" t="s">
        <v>84</v>
      </c>
      <c r="E50" s="53" t="n">
        <v>500</v>
      </c>
      <c r="F50" s="53"/>
      <c r="G50" s="59"/>
    </row>
    <row r="51" customFormat="false" ht="14.25" hidden="false" customHeight="false" outlineLevel="0" collapsed="false">
      <c r="A51" s="59" t="n">
        <v>14</v>
      </c>
      <c r="B51" s="60" t="s">
        <v>5052</v>
      </c>
      <c r="C51" s="61" t="s">
        <v>5053</v>
      </c>
      <c r="D51" s="61" t="s">
        <v>84</v>
      </c>
      <c r="E51" s="53" t="n">
        <v>471</v>
      </c>
      <c r="F51" s="53"/>
      <c r="G51" s="59"/>
    </row>
    <row r="52" customFormat="false" ht="14.25" hidden="false" customHeight="false" outlineLevel="0" collapsed="false">
      <c r="A52" s="59" t="n">
        <v>15</v>
      </c>
      <c r="B52" s="60" t="s">
        <v>5054</v>
      </c>
      <c r="C52" s="61" t="s">
        <v>5055</v>
      </c>
      <c r="D52" s="61" t="s">
        <v>84</v>
      </c>
      <c r="E52" s="53" t="n">
        <v>500</v>
      </c>
      <c r="F52" s="53"/>
      <c r="G52" s="59"/>
    </row>
    <row r="53" customFormat="false" ht="14.25" hidden="false" customHeight="false" outlineLevel="0" collapsed="false">
      <c r="A53" s="59" t="n">
        <v>16</v>
      </c>
      <c r="B53" s="60" t="s">
        <v>5056</v>
      </c>
      <c r="C53" s="61" t="s">
        <v>5057</v>
      </c>
      <c r="D53" s="61" t="s">
        <v>84</v>
      </c>
      <c r="E53" s="53" t="n">
        <v>500</v>
      </c>
      <c r="F53" s="53"/>
      <c r="G53" s="59"/>
    </row>
    <row r="54" customFormat="false" ht="14.25" hidden="false" customHeight="false" outlineLevel="0" collapsed="false">
      <c r="A54" s="59" t="n">
        <v>17</v>
      </c>
      <c r="B54" s="60" t="s">
        <v>5058</v>
      </c>
      <c r="C54" s="61" t="s">
        <v>5059</v>
      </c>
      <c r="D54" s="61" t="s">
        <v>84</v>
      </c>
      <c r="E54" s="53" t="n">
        <v>500</v>
      </c>
      <c r="F54" s="53"/>
      <c r="G54" s="59"/>
    </row>
    <row r="55" customFormat="false" ht="14.25" hidden="false" customHeight="false" outlineLevel="0" collapsed="false">
      <c r="A55" s="59" t="n">
        <v>18</v>
      </c>
      <c r="B55" s="60" t="s">
        <v>5060</v>
      </c>
      <c r="C55" s="61" t="s">
        <v>5061</v>
      </c>
      <c r="D55" s="61" t="s">
        <v>84</v>
      </c>
      <c r="E55" s="53" t="n">
        <v>471</v>
      </c>
      <c r="F55" s="53"/>
      <c r="G55" s="59"/>
    </row>
    <row r="56" customFormat="false" ht="14.25" hidden="false" customHeight="false" outlineLevel="0" collapsed="false">
      <c r="A56" s="59" t="n">
        <v>19</v>
      </c>
      <c r="B56" s="60" t="s">
        <v>5062</v>
      </c>
      <c r="C56" s="61" t="s">
        <v>5063</v>
      </c>
      <c r="D56" s="61" t="s">
        <v>84</v>
      </c>
      <c r="E56" s="53" t="n">
        <v>500</v>
      </c>
      <c r="F56" s="53"/>
      <c r="G56" s="59"/>
    </row>
    <row r="57" customFormat="false" ht="14.25" hidden="false" customHeight="false" outlineLevel="0" collapsed="false">
      <c r="A57" s="59" t="n">
        <v>20</v>
      </c>
      <c r="B57" s="60" t="s">
        <v>5064</v>
      </c>
      <c r="C57" s="61" t="s">
        <v>5065</v>
      </c>
      <c r="D57" s="61" t="s">
        <v>84</v>
      </c>
      <c r="E57" s="53" t="n">
        <v>471</v>
      </c>
      <c r="F57" s="53"/>
      <c r="G57" s="59"/>
    </row>
    <row r="58" customFormat="false" ht="14.25" hidden="false" customHeight="false" outlineLevel="0" collapsed="false">
      <c r="A58" s="59" t="n">
        <v>21</v>
      </c>
      <c r="B58" s="60" t="s">
        <v>5066</v>
      </c>
      <c r="C58" s="61" t="s">
        <v>5067</v>
      </c>
      <c r="D58" s="61" t="s">
        <v>84</v>
      </c>
      <c r="E58" s="53" t="n">
        <v>500</v>
      </c>
      <c r="F58" s="53"/>
      <c r="G58" s="59"/>
    </row>
    <row r="59" customFormat="false" ht="14.25" hidden="false" customHeight="false" outlineLevel="0" collapsed="false">
      <c r="A59" s="59" t="n">
        <v>22</v>
      </c>
      <c r="B59" s="60" t="s">
        <v>5068</v>
      </c>
      <c r="C59" s="61" t="s">
        <v>5069</v>
      </c>
      <c r="D59" s="61" t="s">
        <v>84</v>
      </c>
      <c r="E59" s="53" t="n">
        <v>471</v>
      </c>
      <c r="F59" s="53"/>
      <c r="G59" s="59"/>
    </row>
    <row r="60" customFormat="false" ht="14.25" hidden="false" customHeight="false" outlineLevel="0" collapsed="false">
      <c r="A60" s="59" t="n">
        <v>23</v>
      </c>
      <c r="B60" s="60" t="s">
        <v>5070</v>
      </c>
      <c r="C60" s="61" t="s">
        <v>5071</v>
      </c>
      <c r="D60" s="61" t="s">
        <v>84</v>
      </c>
      <c r="E60" s="53" t="n">
        <v>500</v>
      </c>
      <c r="F60" s="53"/>
      <c r="G60" s="59"/>
    </row>
    <row r="61" customFormat="false" ht="14.25" hidden="false" customHeight="false" outlineLevel="0" collapsed="false">
      <c r="A61" s="59" t="n">
        <v>24</v>
      </c>
      <c r="B61" s="60" t="s">
        <v>5072</v>
      </c>
      <c r="C61" s="61" t="s">
        <v>5073</v>
      </c>
      <c r="D61" s="61" t="s">
        <v>84</v>
      </c>
      <c r="E61" s="53" t="n">
        <v>500</v>
      </c>
      <c r="F61" s="53"/>
      <c r="G61" s="59"/>
    </row>
    <row r="62" customFormat="false" ht="14.25" hidden="false" customHeight="false" outlineLevel="0" collapsed="false">
      <c r="A62" s="59" t="n">
        <v>25</v>
      </c>
      <c r="B62" s="60" t="s">
        <v>5074</v>
      </c>
      <c r="C62" s="61" t="s">
        <v>5075</v>
      </c>
      <c r="D62" s="61" t="s">
        <v>84</v>
      </c>
      <c r="E62" s="53" t="n">
        <v>500</v>
      </c>
      <c r="F62" s="53"/>
      <c r="G62" s="59"/>
    </row>
    <row r="63" customFormat="false" ht="14.25" hidden="false" customHeight="false" outlineLevel="0" collapsed="false">
      <c r="A63" s="59" t="n">
        <v>26</v>
      </c>
      <c r="B63" s="60" t="s">
        <v>5076</v>
      </c>
      <c r="C63" s="61" t="s">
        <v>5077</v>
      </c>
      <c r="D63" s="61" t="s">
        <v>84</v>
      </c>
      <c r="E63" s="53" t="n">
        <v>500</v>
      </c>
      <c r="F63" s="63"/>
      <c r="G63" s="63"/>
    </row>
    <row r="64" customFormat="false" ht="14.25" hidden="false" customHeight="false" outlineLevel="0" collapsed="false">
      <c r="A64" s="59" t="n">
        <v>27</v>
      </c>
      <c r="B64" s="60" t="s">
        <v>5078</v>
      </c>
      <c r="C64" s="61" t="s">
        <v>5079</v>
      </c>
      <c r="D64" s="61" t="s">
        <v>84</v>
      </c>
      <c r="E64" s="53" t="n">
        <v>500</v>
      </c>
      <c r="F64" s="63"/>
      <c r="G64" s="63"/>
    </row>
    <row r="65" customFormat="false" ht="14.25" hidden="false" customHeight="false" outlineLevel="0" collapsed="false">
      <c r="A65" s="59" t="n">
        <v>28</v>
      </c>
      <c r="B65" s="60" t="s">
        <v>5080</v>
      </c>
      <c r="C65" s="61" t="s">
        <v>5081</v>
      </c>
      <c r="D65" s="61" t="s">
        <v>84</v>
      </c>
      <c r="E65" s="53" t="n">
        <v>471</v>
      </c>
      <c r="F65" s="63"/>
      <c r="G65" s="63"/>
    </row>
    <row r="66" customFormat="false" ht="14.25" hidden="false" customHeight="false" outlineLevel="0" collapsed="false">
      <c r="A66" s="59" t="n">
        <v>29</v>
      </c>
      <c r="B66" s="60" t="s">
        <v>5082</v>
      </c>
      <c r="C66" s="61" t="s">
        <v>5083</v>
      </c>
      <c r="D66" s="61" t="s">
        <v>84</v>
      </c>
      <c r="E66" s="53" t="n">
        <v>500</v>
      </c>
      <c r="F66" s="63"/>
      <c r="G66" s="63"/>
    </row>
    <row r="67" customFormat="false" ht="14.25" hidden="false" customHeight="false" outlineLevel="0" collapsed="false">
      <c r="A67" s="59" t="n">
        <v>30</v>
      </c>
      <c r="B67" s="60" t="s">
        <v>5084</v>
      </c>
      <c r="C67" s="61" t="s">
        <v>1816</v>
      </c>
      <c r="D67" s="61" t="s">
        <v>84</v>
      </c>
      <c r="E67" s="53" t="n">
        <v>500</v>
      </c>
      <c r="F67" s="63"/>
      <c r="G67" s="63"/>
    </row>
    <row r="68" customFormat="false" ht="14.25" hidden="false" customHeight="false" outlineLevel="0" collapsed="false">
      <c r="A68" s="59" t="n">
        <v>31</v>
      </c>
      <c r="B68" s="60" t="s">
        <v>5085</v>
      </c>
      <c r="C68" s="61" t="s">
        <v>5086</v>
      </c>
      <c r="D68" s="61" t="s">
        <v>84</v>
      </c>
      <c r="E68" s="53" t="n">
        <v>471</v>
      </c>
      <c r="F68" s="63"/>
      <c r="G68" s="63"/>
    </row>
    <row r="69" customFormat="false" ht="14.25" hidden="false" customHeight="false" outlineLevel="0" collapsed="false">
      <c r="A69" s="59" t="n">
        <v>32</v>
      </c>
      <c r="B69" s="60" t="s">
        <v>5087</v>
      </c>
      <c r="C69" s="61" t="s">
        <v>5088</v>
      </c>
      <c r="D69" s="61" t="s">
        <v>84</v>
      </c>
      <c r="E69" s="53" t="n">
        <v>500</v>
      </c>
      <c r="F69" s="63"/>
      <c r="G69" s="63"/>
    </row>
    <row r="70" customFormat="false" ht="14.25" hidden="false" customHeight="false" outlineLevel="0" collapsed="false">
      <c r="A70" s="63"/>
      <c r="B70" s="62" t="s">
        <v>173</v>
      </c>
      <c r="C70" s="62"/>
      <c r="D70" s="62"/>
      <c r="E70" s="62" t="n">
        <f aca="false">SUM(E38:E69)</f>
        <v>14673</v>
      </c>
      <c r="F70" s="63"/>
      <c r="G70" s="63"/>
    </row>
    <row r="71" customFormat="false" ht="13.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4.25" hidden="false" customHeight="false" outlineLevel="0" collapsed="false">
      <c r="A72" s="58" t="s">
        <v>102</v>
      </c>
      <c r="B72" s="58" t="s">
        <v>103</v>
      </c>
      <c r="C72" s="58" t="s">
        <v>104</v>
      </c>
      <c r="D72" s="58" t="s">
        <v>1</v>
      </c>
      <c r="E72" s="58" t="s">
        <v>3</v>
      </c>
      <c r="F72" s="58" t="s">
        <v>4</v>
      </c>
      <c r="G72" s="58" t="s">
        <v>5</v>
      </c>
    </row>
    <row r="73" customFormat="false" ht="14.25" hidden="false" customHeight="false" outlineLevel="0" collapsed="false">
      <c r="A73" s="59" t="n">
        <v>1</v>
      </c>
      <c r="B73" s="60" t="s">
        <v>5089</v>
      </c>
      <c r="C73" s="61" t="s">
        <v>5090</v>
      </c>
      <c r="D73" s="61" t="s">
        <v>85</v>
      </c>
      <c r="E73" s="53" t="n">
        <v>294</v>
      </c>
      <c r="F73" s="53"/>
      <c r="G73" s="62" t="s">
        <v>5091</v>
      </c>
    </row>
    <row r="74" customFormat="false" ht="14.25" hidden="false" customHeight="false" outlineLevel="0" collapsed="false">
      <c r="A74" s="59" t="n">
        <v>2</v>
      </c>
      <c r="B74" s="60" t="s">
        <v>5092</v>
      </c>
      <c r="C74" s="61" t="s">
        <v>5093</v>
      </c>
      <c r="D74" s="61" t="s">
        <v>85</v>
      </c>
      <c r="E74" s="53" t="n">
        <v>314</v>
      </c>
      <c r="F74" s="53"/>
      <c r="G74" s="62" t="s">
        <v>5094</v>
      </c>
    </row>
    <row r="75" customFormat="false" ht="14.25" hidden="false" customHeight="false" outlineLevel="0" collapsed="false">
      <c r="A75" s="59" t="n">
        <v>3</v>
      </c>
      <c r="B75" s="60" t="s">
        <v>5095</v>
      </c>
      <c r="C75" s="61" t="s">
        <v>5096</v>
      </c>
      <c r="D75" s="61" t="s">
        <v>85</v>
      </c>
      <c r="E75" s="53" t="n">
        <v>532</v>
      </c>
      <c r="F75" s="53"/>
      <c r="G75" s="62"/>
    </row>
    <row r="76" customFormat="false" ht="14.25" hidden="false" customHeight="false" outlineLevel="0" collapsed="false">
      <c r="A76" s="59" t="n">
        <v>4</v>
      </c>
      <c r="B76" s="60" t="s">
        <v>5097</v>
      </c>
      <c r="C76" s="61" t="s">
        <v>5098</v>
      </c>
      <c r="D76" s="61" t="s">
        <v>85</v>
      </c>
      <c r="E76" s="53" t="n">
        <v>532</v>
      </c>
      <c r="F76" s="53"/>
      <c r="G76" s="62"/>
    </row>
    <row r="77" customFormat="false" ht="14.25" hidden="false" customHeight="false" outlineLevel="0" collapsed="false">
      <c r="A77" s="59" t="n">
        <v>5</v>
      </c>
      <c r="B77" s="60" t="s">
        <v>5099</v>
      </c>
      <c r="C77" s="61" t="s">
        <v>5100</v>
      </c>
      <c r="D77" s="61" t="s">
        <v>85</v>
      </c>
      <c r="E77" s="53" t="n">
        <v>532</v>
      </c>
      <c r="F77" s="53"/>
      <c r="G77" s="62"/>
    </row>
    <row r="78" customFormat="false" ht="14.25" hidden="false" customHeight="false" outlineLevel="0" collapsed="false">
      <c r="A78" s="59" t="n">
        <v>6</v>
      </c>
      <c r="B78" s="60" t="s">
        <v>5101</v>
      </c>
      <c r="C78" s="61" t="s">
        <v>5102</v>
      </c>
      <c r="D78" s="61" t="s">
        <v>85</v>
      </c>
      <c r="E78" s="53" t="n">
        <v>532</v>
      </c>
      <c r="F78" s="53"/>
      <c r="G78" s="62"/>
    </row>
    <row r="79" customFormat="false" ht="14.25" hidden="false" customHeight="false" outlineLevel="0" collapsed="false">
      <c r="A79" s="59" t="n">
        <v>7</v>
      </c>
      <c r="B79" s="60" t="s">
        <v>5103</v>
      </c>
      <c r="C79" s="61" t="s">
        <v>5104</v>
      </c>
      <c r="D79" s="61" t="s">
        <v>85</v>
      </c>
      <c r="E79" s="53" t="n">
        <v>532</v>
      </c>
      <c r="F79" s="53"/>
      <c r="G79" s="59"/>
    </row>
    <row r="80" customFormat="false" ht="14.25" hidden="false" customHeight="false" outlineLevel="0" collapsed="false">
      <c r="A80" s="59" t="n">
        <v>8</v>
      </c>
      <c r="B80" s="60" t="s">
        <v>5105</v>
      </c>
      <c r="C80" s="61" t="s">
        <v>5106</v>
      </c>
      <c r="D80" s="61" t="s">
        <v>85</v>
      </c>
      <c r="E80" s="53" t="n">
        <v>532</v>
      </c>
      <c r="F80" s="53"/>
      <c r="G80" s="59"/>
    </row>
    <row r="81" customFormat="false" ht="14.25" hidden="false" customHeight="false" outlineLevel="0" collapsed="false">
      <c r="A81" s="59" t="n">
        <v>9</v>
      </c>
      <c r="B81" s="60" t="s">
        <v>5107</v>
      </c>
      <c r="C81" s="61" t="s">
        <v>5108</v>
      </c>
      <c r="D81" s="61" t="s">
        <v>85</v>
      </c>
      <c r="E81" s="53" t="n">
        <v>532</v>
      </c>
      <c r="F81" s="53"/>
      <c r="G81" s="59"/>
    </row>
    <row r="82" customFormat="false" ht="14.25" hidden="false" customHeight="false" outlineLevel="0" collapsed="false">
      <c r="A82" s="59" t="n">
        <v>10</v>
      </c>
      <c r="B82" s="60" t="s">
        <v>5109</v>
      </c>
      <c r="C82" s="61" t="s">
        <v>5110</v>
      </c>
      <c r="D82" s="61" t="s">
        <v>85</v>
      </c>
      <c r="E82" s="53" t="n">
        <v>532</v>
      </c>
      <c r="F82" s="53"/>
      <c r="G82" s="59"/>
    </row>
    <row r="83" customFormat="false" ht="14.25" hidden="false" customHeight="false" outlineLevel="0" collapsed="false">
      <c r="A83" s="59" t="n">
        <v>11</v>
      </c>
      <c r="B83" s="60" t="s">
        <v>5111</v>
      </c>
      <c r="C83" s="61" t="s">
        <v>5112</v>
      </c>
      <c r="D83" s="61" t="s">
        <v>85</v>
      </c>
      <c r="E83" s="53" t="n">
        <v>532</v>
      </c>
      <c r="F83" s="53"/>
      <c r="G83" s="59"/>
    </row>
    <row r="84" customFormat="false" ht="14.25" hidden="false" customHeight="false" outlineLevel="0" collapsed="false">
      <c r="A84" s="59" t="n">
        <v>12</v>
      </c>
      <c r="B84" s="60" t="s">
        <v>5113</v>
      </c>
      <c r="C84" s="61" t="s">
        <v>5114</v>
      </c>
      <c r="D84" s="61" t="s">
        <v>85</v>
      </c>
      <c r="E84" s="53" t="n">
        <v>532</v>
      </c>
      <c r="F84" s="53"/>
      <c r="G84" s="59"/>
    </row>
    <row r="85" customFormat="false" ht="14.25" hidden="false" customHeight="false" outlineLevel="0" collapsed="false">
      <c r="A85" s="59" t="n">
        <v>13</v>
      </c>
      <c r="B85" s="60" t="s">
        <v>5115</v>
      </c>
      <c r="C85" s="61" t="s">
        <v>5116</v>
      </c>
      <c r="D85" s="61" t="s">
        <v>85</v>
      </c>
      <c r="E85" s="53" t="n">
        <v>532</v>
      </c>
      <c r="F85" s="53"/>
      <c r="G85" s="59"/>
    </row>
    <row r="86" customFormat="false" ht="14.25" hidden="false" customHeight="false" outlineLevel="0" collapsed="false">
      <c r="A86" s="59" t="n">
        <v>14</v>
      </c>
      <c r="B86" s="60" t="s">
        <v>5117</v>
      </c>
      <c r="C86" s="61" t="s">
        <v>5118</v>
      </c>
      <c r="D86" s="61" t="s">
        <v>85</v>
      </c>
      <c r="E86" s="53" t="n">
        <v>532</v>
      </c>
      <c r="F86" s="53"/>
      <c r="G86" s="59"/>
    </row>
    <row r="87" customFormat="false" ht="14.25" hidden="false" customHeight="false" outlineLevel="0" collapsed="false">
      <c r="A87" s="59" t="n">
        <v>15</v>
      </c>
      <c r="B87" s="60" t="s">
        <v>5119</v>
      </c>
      <c r="C87" s="61" t="s">
        <v>5120</v>
      </c>
      <c r="D87" s="61" t="s">
        <v>85</v>
      </c>
      <c r="E87" s="53" t="n">
        <v>532</v>
      </c>
      <c r="F87" s="53"/>
      <c r="G87" s="59"/>
    </row>
    <row r="88" customFormat="false" ht="14.25" hidden="false" customHeight="false" outlineLevel="0" collapsed="false">
      <c r="A88" s="59" t="n">
        <v>16</v>
      </c>
      <c r="B88" s="60" t="s">
        <v>5121</v>
      </c>
      <c r="C88" s="61" t="s">
        <v>5122</v>
      </c>
      <c r="D88" s="61" t="s">
        <v>85</v>
      </c>
      <c r="E88" s="53" t="n">
        <v>532</v>
      </c>
      <c r="F88" s="53"/>
      <c r="G88" s="59"/>
    </row>
    <row r="89" customFormat="false" ht="14.25" hidden="false" customHeight="false" outlineLevel="0" collapsed="false">
      <c r="A89" s="59" t="n">
        <v>17</v>
      </c>
      <c r="B89" s="60" t="s">
        <v>5123</v>
      </c>
      <c r="C89" s="61" t="s">
        <v>5124</v>
      </c>
      <c r="D89" s="61" t="s">
        <v>85</v>
      </c>
      <c r="E89" s="53" t="n">
        <v>532</v>
      </c>
      <c r="F89" s="53"/>
      <c r="G89" s="59"/>
    </row>
    <row r="90" customFormat="false" ht="14.25" hidden="false" customHeight="false" outlineLevel="0" collapsed="false">
      <c r="A90" s="59" t="n">
        <v>18</v>
      </c>
      <c r="B90" s="60" t="s">
        <v>5125</v>
      </c>
      <c r="C90" s="61" t="s">
        <v>5126</v>
      </c>
      <c r="D90" s="61" t="s">
        <v>85</v>
      </c>
      <c r="E90" s="53" t="n">
        <v>532</v>
      </c>
      <c r="F90" s="53"/>
      <c r="G90" s="59"/>
    </row>
    <row r="91" customFormat="false" ht="14.25" hidden="false" customHeight="false" outlineLevel="0" collapsed="false">
      <c r="A91" s="59" t="n">
        <v>19</v>
      </c>
      <c r="B91" s="60" t="s">
        <v>5127</v>
      </c>
      <c r="C91" s="61" t="s">
        <v>5128</v>
      </c>
      <c r="D91" s="61" t="s">
        <v>85</v>
      </c>
      <c r="E91" s="53" t="n">
        <v>532</v>
      </c>
      <c r="F91" s="53"/>
      <c r="G91" s="59"/>
    </row>
    <row r="92" customFormat="false" ht="14.25" hidden="false" customHeight="false" outlineLevel="0" collapsed="false">
      <c r="A92" s="59" t="n">
        <v>20</v>
      </c>
      <c r="B92" s="60" t="s">
        <v>5129</v>
      </c>
      <c r="C92" s="61" t="s">
        <v>5130</v>
      </c>
      <c r="D92" s="61" t="s">
        <v>85</v>
      </c>
      <c r="E92" s="53" t="n">
        <v>532</v>
      </c>
      <c r="F92" s="53"/>
      <c r="G92" s="59"/>
    </row>
    <row r="93" customFormat="false" ht="14.25" hidden="false" customHeight="false" outlineLevel="0" collapsed="false">
      <c r="A93" s="59" t="n">
        <v>21</v>
      </c>
      <c r="B93" s="60" t="s">
        <v>5131</v>
      </c>
      <c r="C93" s="61" t="s">
        <v>5132</v>
      </c>
      <c r="D93" s="61" t="s">
        <v>85</v>
      </c>
      <c r="E93" s="53" t="n">
        <v>532</v>
      </c>
      <c r="F93" s="53"/>
      <c r="G93" s="59"/>
    </row>
    <row r="94" customFormat="false" ht="14.25" hidden="false" customHeight="false" outlineLevel="0" collapsed="false">
      <c r="A94" s="59" t="n">
        <v>22</v>
      </c>
      <c r="B94" s="60" t="s">
        <v>5133</v>
      </c>
      <c r="C94" s="61" t="s">
        <v>5134</v>
      </c>
      <c r="D94" s="61" t="s">
        <v>85</v>
      </c>
      <c r="E94" s="53" t="n">
        <v>532</v>
      </c>
      <c r="F94" s="53"/>
      <c r="G94" s="59"/>
    </row>
    <row r="95" customFormat="false" ht="14.25" hidden="false" customHeight="false" outlineLevel="0" collapsed="false">
      <c r="A95" s="59" t="n">
        <v>23</v>
      </c>
      <c r="B95" s="60" t="s">
        <v>5135</v>
      </c>
      <c r="C95" s="61" t="s">
        <v>5136</v>
      </c>
      <c r="D95" s="61" t="s">
        <v>85</v>
      </c>
      <c r="E95" s="53" t="n">
        <v>532</v>
      </c>
      <c r="F95" s="53"/>
      <c r="G95" s="59"/>
    </row>
    <row r="96" customFormat="false" ht="14.25" hidden="false" customHeight="false" outlineLevel="0" collapsed="false">
      <c r="A96" s="59" t="n">
        <v>24</v>
      </c>
      <c r="B96" s="60" t="s">
        <v>5137</v>
      </c>
      <c r="C96" s="61" t="s">
        <v>5138</v>
      </c>
      <c r="D96" s="61" t="s">
        <v>85</v>
      </c>
      <c r="E96" s="53" t="n">
        <v>532</v>
      </c>
      <c r="F96" s="53"/>
      <c r="G96" s="59"/>
    </row>
    <row r="97" customFormat="false" ht="14.25" hidden="false" customHeight="false" outlineLevel="0" collapsed="false">
      <c r="A97" s="59" t="n">
        <v>25</v>
      </c>
      <c r="B97" s="60" t="s">
        <v>5139</v>
      </c>
      <c r="C97" s="61" t="s">
        <v>5140</v>
      </c>
      <c r="D97" s="61" t="s">
        <v>85</v>
      </c>
      <c r="E97" s="53" t="n">
        <v>532</v>
      </c>
      <c r="F97" s="53"/>
      <c r="G97" s="59"/>
    </row>
    <row r="98" customFormat="false" ht="14.25" hidden="false" customHeight="false" outlineLevel="0" collapsed="false">
      <c r="A98" s="59" t="n">
        <v>26</v>
      </c>
      <c r="B98" s="60" t="s">
        <v>5141</v>
      </c>
      <c r="C98" s="61" t="s">
        <v>5142</v>
      </c>
      <c r="D98" s="61" t="s">
        <v>85</v>
      </c>
      <c r="E98" s="53" t="n">
        <v>532</v>
      </c>
      <c r="F98" s="63"/>
      <c r="G98" s="63"/>
    </row>
    <row r="99" customFormat="false" ht="14.25" hidden="false" customHeight="false" outlineLevel="0" collapsed="false">
      <c r="A99" s="59" t="n">
        <v>27</v>
      </c>
      <c r="B99" s="60" t="s">
        <v>5143</v>
      </c>
      <c r="C99" s="61" t="s">
        <v>5144</v>
      </c>
      <c r="D99" s="61" t="s">
        <v>85</v>
      </c>
      <c r="E99" s="53" t="n">
        <v>532</v>
      </c>
      <c r="F99" s="63"/>
      <c r="G99" s="63"/>
    </row>
    <row r="100" customFormat="false" ht="14.25" hidden="false" customHeight="false" outlineLevel="0" collapsed="false">
      <c r="A100" s="59" t="n">
        <v>28</v>
      </c>
      <c r="B100" s="60" t="s">
        <v>5145</v>
      </c>
      <c r="C100" s="61" t="s">
        <v>5146</v>
      </c>
      <c r="D100" s="61" t="s">
        <v>85</v>
      </c>
      <c r="E100" s="53" t="n">
        <v>532</v>
      </c>
      <c r="F100" s="63"/>
      <c r="G100" s="63"/>
    </row>
    <row r="101" customFormat="false" ht="14.25" hidden="false" customHeight="false" outlineLevel="0" collapsed="false">
      <c r="A101" s="59" t="n">
        <v>29</v>
      </c>
      <c r="B101" s="60" t="s">
        <v>5147</v>
      </c>
      <c r="C101" s="61" t="s">
        <v>5148</v>
      </c>
      <c r="D101" s="61" t="s">
        <v>85</v>
      </c>
      <c r="E101" s="53" t="n">
        <v>532</v>
      </c>
      <c r="F101" s="63"/>
      <c r="G101" s="63"/>
    </row>
    <row r="102" customFormat="false" ht="14.25" hidden="false" customHeight="false" outlineLevel="0" collapsed="false">
      <c r="A102" s="59" t="n">
        <v>30</v>
      </c>
      <c r="B102" s="60" t="s">
        <v>5149</v>
      </c>
      <c r="C102" s="61" t="s">
        <v>5150</v>
      </c>
      <c r="D102" s="61" t="s">
        <v>85</v>
      </c>
      <c r="E102" s="53" t="n">
        <v>532</v>
      </c>
      <c r="F102" s="63"/>
      <c r="G102" s="63"/>
    </row>
    <row r="103" customFormat="false" ht="14.25" hidden="false" customHeight="false" outlineLevel="0" collapsed="false">
      <c r="A103" s="59" t="n">
        <v>31</v>
      </c>
      <c r="B103" s="60" t="s">
        <v>5151</v>
      </c>
      <c r="C103" s="61" t="s">
        <v>5152</v>
      </c>
      <c r="D103" s="61" t="s">
        <v>85</v>
      </c>
      <c r="E103" s="53" t="n">
        <v>532</v>
      </c>
      <c r="F103" s="63"/>
      <c r="G103" s="63"/>
    </row>
    <row r="104" customFormat="false" ht="14.25" hidden="false" customHeight="false" outlineLevel="0" collapsed="false">
      <c r="A104" s="59" t="n">
        <v>32</v>
      </c>
      <c r="B104" s="60" t="s">
        <v>5153</v>
      </c>
      <c r="C104" s="61" t="s">
        <v>5154</v>
      </c>
      <c r="D104" s="61" t="s">
        <v>85</v>
      </c>
      <c r="E104" s="53" t="n">
        <v>532</v>
      </c>
      <c r="F104" s="63"/>
      <c r="G104" s="63"/>
    </row>
    <row r="105" customFormat="false" ht="14.25" hidden="false" customHeight="false" outlineLevel="0" collapsed="false">
      <c r="A105" s="59" t="n">
        <v>33</v>
      </c>
      <c r="B105" s="60" t="s">
        <v>5155</v>
      </c>
      <c r="C105" s="61" t="s">
        <v>5156</v>
      </c>
      <c r="D105" s="61" t="s">
        <v>85</v>
      </c>
      <c r="E105" s="53" t="n">
        <v>532</v>
      </c>
      <c r="F105" s="63"/>
      <c r="G105" s="63"/>
    </row>
    <row r="106" customFormat="false" ht="14.25" hidden="false" customHeight="false" outlineLevel="0" collapsed="false">
      <c r="A106" s="63"/>
      <c r="B106" s="62" t="s">
        <v>173</v>
      </c>
      <c r="C106" s="62"/>
      <c r="D106" s="62"/>
      <c r="E106" s="62" t="n">
        <f aca="false">SUM(E73:E105)</f>
        <v>17100</v>
      </c>
      <c r="F106" s="63"/>
      <c r="G106" s="63"/>
    </row>
    <row r="107" customFormat="false" ht="13.5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14.25" hidden="false" customHeight="false" outlineLevel="0" collapsed="false">
      <c r="A108" s="58" t="s">
        <v>102</v>
      </c>
      <c r="B108" s="58" t="s">
        <v>103</v>
      </c>
      <c r="C108" s="58" t="s">
        <v>104</v>
      </c>
      <c r="D108" s="58" t="s">
        <v>1</v>
      </c>
      <c r="E108" s="58" t="s">
        <v>3</v>
      </c>
      <c r="F108" s="58" t="s">
        <v>4</v>
      </c>
      <c r="G108" s="58" t="s">
        <v>5</v>
      </c>
    </row>
    <row r="109" customFormat="false" ht="14.25" hidden="false" customHeight="false" outlineLevel="0" collapsed="false">
      <c r="A109" s="59" t="n">
        <v>1</v>
      </c>
      <c r="B109" s="60" t="s">
        <v>5157</v>
      </c>
      <c r="C109" s="61" t="s">
        <v>5158</v>
      </c>
      <c r="D109" s="61" t="s">
        <v>86</v>
      </c>
      <c r="E109" s="53" t="n">
        <v>371</v>
      </c>
      <c r="F109" s="53"/>
      <c r="G109" s="62"/>
    </row>
    <row r="110" customFormat="false" ht="14.25" hidden="false" customHeight="false" outlineLevel="0" collapsed="false">
      <c r="A110" s="59" t="n">
        <v>2</v>
      </c>
      <c r="B110" s="60" t="s">
        <v>5159</v>
      </c>
      <c r="C110" s="61" t="s">
        <v>5160</v>
      </c>
      <c r="D110" s="61" t="s">
        <v>86</v>
      </c>
      <c r="E110" s="53" t="n">
        <v>371</v>
      </c>
      <c r="F110" s="53"/>
      <c r="G110" s="62"/>
    </row>
    <row r="111" customFormat="false" ht="14.25" hidden="false" customHeight="false" outlineLevel="0" collapsed="false">
      <c r="A111" s="59" t="n">
        <v>3</v>
      </c>
      <c r="B111" s="60" t="s">
        <v>5161</v>
      </c>
      <c r="C111" s="61" t="s">
        <v>5162</v>
      </c>
      <c r="D111" s="61" t="s">
        <v>86</v>
      </c>
      <c r="E111" s="53" t="n">
        <v>371</v>
      </c>
      <c r="F111" s="53"/>
      <c r="G111" s="62"/>
    </row>
    <row r="112" customFormat="false" ht="14.25" hidden="false" customHeight="false" outlineLevel="0" collapsed="false">
      <c r="A112" s="59" t="n">
        <v>4</v>
      </c>
      <c r="B112" s="60" t="s">
        <v>5163</v>
      </c>
      <c r="C112" s="61" t="s">
        <v>5164</v>
      </c>
      <c r="D112" s="61" t="s">
        <v>86</v>
      </c>
      <c r="E112" s="53" t="n">
        <v>371</v>
      </c>
      <c r="F112" s="53"/>
      <c r="G112" s="62"/>
    </row>
    <row r="113" customFormat="false" ht="14.25" hidden="false" customHeight="false" outlineLevel="0" collapsed="false">
      <c r="A113" s="59" t="n">
        <v>5</v>
      </c>
      <c r="B113" s="60" t="s">
        <v>5165</v>
      </c>
      <c r="C113" s="61" t="s">
        <v>5166</v>
      </c>
      <c r="D113" s="61" t="s">
        <v>86</v>
      </c>
      <c r="E113" s="53" t="n">
        <v>371</v>
      </c>
      <c r="F113" s="53"/>
      <c r="G113" s="62"/>
    </row>
    <row r="114" customFormat="false" ht="14.25" hidden="false" customHeight="false" outlineLevel="0" collapsed="false">
      <c r="A114" s="59" t="n">
        <v>6</v>
      </c>
      <c r="B114" s="60" t="s">
        <v>5167</v>
      </c>
      <c r="C114" s="61" t="s">
        <v>5168</v>
      </c>
      <c r="D114" s="61" t="s">
        <v>86</v>
      </c>
      <c r="E114" s="53" t="n">
        <v>371</v>
      </c>
      <c r="F114" s="53"/>
      <c r="G114" s="62"/>
    </row>
    <row r="115" customFormat="false" ht="14.25" hidden="false" customHeight="false" outlineLevel="0" collapsed="false">
      <c r="A115" s="59" t="n">
        <v>7</v>
      </c>
      <c r="B115" s="60" t="s">
        <v>5169</v>
      </c>
      <c r="C115" s="61" t="s">
        <v>5170</v>
      </c>
      <c r="D115" s="61" t="s">
        <v>86</v>
      </c>
      <c r="E115" s="53" t="n">
        <v>371</v>
      </c>
      <c r="F115" s="53"/>
      <c r="G115" s="59"/>
    </row>
    <row r="116" customFormat="false" ht="14.25" hidden="false" customHeight="false" outlineLevel="0" collapsed="false">
      <c r="A116" s="59" t="n">
        <v>8</v>
      </c>
      <c r="B116" s="60" t="s">
        <v>5171</v>
      </c>
      <c r="C116" s="61" t="s">
        <v>5172</v>
      </c>
      <c r="D116" s="61" t="s">
        <v>86</v>
      </c>
      <c r="E116" s="53" t="n">
        <v>371</v>
      </c>
      <c r="F116" s="53"/>
      <c r="G116" s="59"/>
    </row>
    <row r="117" customFormat="false" ht="14.25" hidden="false" customHeight="false" outlineLevel="0" collapsed="false">
      <c r="A117" s="59" t="n">
        <v>9</v>
      </c>
      <c r="B117" s="60" t="s">
        <v>5173</v>
      </c>
      <c r="C117" s="61" t="s">
        <v>5174</v>
      </c>
      <c r="D117" s="61" t="s">
        <v>86</v>
      </c>
      <c r="E117" s="53" t="n">
        <v>371</v>
      </c>
      <c r="F117" s="53"/>
      <c r="G117" s="59"/>
    </row>
    <row r="118" customFormat="false" ht="14.25" hidden="false" customHeight="false" outlineLevel="0" collapsed="false">
      <c r="A118" s="59" t="n">
        <v>10</v>
      </c>
      <c r="B118" s="60" t="s">
        <v>5175</v>
      </c>
      <c r="C118" s="61" t="s">
        <v>5176</v>
      </c>
      <c r="D118" s="61" t="s">
        <v>86</v>
      </c>
      <c r="E118" s="53" t="n">
        <v>371</v>
      </c>
      <c r="F118" s="53"/>
      <c r="G118" s="59"/>
    </row>
    <row r="119" customFormat="false" ht="14.25" hidden="false" customHeight="false" outlineLevel="0" collapsed="false">
      <c r="A119" s="59" t="n">
        <v>11</v>
      </c>
      <c r="B119" s="60" t="s">
        <v>5177</v>
      </c>
      <c r="C119" s="61" t="s">
        <v>5178</v>
      </c>
      <c r="D119" s="61" t="s">
        <v>86</v>
      </c>
      <c r="E119" s="53" t="n">
        <v>371</v>
      </c>
      <c r="F119" s="53"/>
      <c r="G119" s="59"/>
    </row>
    <row r="120" customFormat="false" ht="14.25" hidden="false" customHeight="false" outlineLevel="0" collapsed="false">
      <c r="A120" s="59" t="n">
        <v>12</v>
      </c>
      <c r="B120" s="60" t="s">
        <v>5179</v>
      </c>
      <c r="C120" s="61" t="s">
        <v>5180</v>
      </c>
      <c r="D120" s="61" t="s">
        <v>86</v>
      </c>
      <c r="E120" s="53" t="n">
        <v>371</v>
      </c>
      <c r="F120" s="53"/>
      <c r="G120" s="59"/>
    </row>
    <row r="121" customFormat="false" ht="14.25" hidden="false" customHeight="false" outlineLevel="0" collapsed="false">
      <c r="A121" s="59" t="n">
        <v>13</v>
      </c>
      <c r="B121" s="60" t="s">
        <v>5181</v>
      </c>
      <c r="C121" s="61" t="s">
        <v>5182</v>
      </c>
      <c r="D121" s="61" t="s">
        <v>86</v>
      </c>
      <c r="E121" s="53" t="n">
        <v>371</v>
      </c>
      <c r="F121" s="53"/>
      <c r="G121" s="59"/>
    </row>
    <row r="122" customFormat="false" ht="14.25" hidden="false" customHeight="false" outlineLevel="0" collapsed="false">
      <c r="A122" s="59" t="n">
        <v>14</v>
      </c>
      <c r="B122" s="60" t="s">
        <v>5183</v>
      </c>
      <c r="C122" s="61" t="s">
        <v>5184</v>
      </c>
      <c r="D122" s="61" t="s">
        <v>86</v>
      </c>
      <c r="E122" s="53" t="n">
        <v>371</v>
      </c>
      <c r="F122" s="53"/>
      <c r="G122" s="59"/>
    </row>
    <row r="123" customFormat="false" ht="14.25" hidden="false" customHeight="false" outlineLevel="0" collapsed="false">
      <c r="A123" s="59" t="n">
        <v>15</v>
      </c>
      <c r="B123" s="60" t="s">
        <v>5185</v>
      </c>
      <c r="C123" s="61" t="s">
        <v>5186</v>
      </c>
      <c r="D123" s="61" t="s">
        <v>86</v>
      </c>
      <c r="E123" s="53" t="n">
        <v>371</v>
      </c>
      <c r="F123" s="53"/>
      <c r="G123" s="59"/>
    </row>
    <row r="124" customFormat="false" ht="14.25" hidden="false" customHeight="false" outlineLevel="0" collapsed="false">
      <c r="A124" s="59" t="n">
        <v>16</v>
      </c>
      <c r="B124" s="60" t="s">
        <v>5187</v>
      </c>
      <c r="C124" s="61" t="s">
        <v>5188</v>
      </c>
      <c r="D124" s="61" t="s">
        <v>86</v>
      </c>
      <c r="E124" s="53" t="n">
        <v>371</v>
      </c>
      <c r="F124" s="53"/>
      <c r="G124" s="59"/>
    </row>
    <row r="125" customFormat="false" ht="14.25" hidden="false" customHeight="false" outlineLevel="0" collapsed="false">
      <c r="A125" s="59" t="n">
        <v>17</v>
      </c>
      <c r="B125" s="60" t="s">
        <v>5189</v>
      </c>
      <c r="C125" s="61" t="s">
        <v>5190</v>
      </c>
      <c r="D125" s="61" t="s">
        <v>86</v>
      </c>
      <c r="E125" s="53" t="n">
        <v>371</v>
      </c>
      <c r="F125" s="53"/>
      <c r="G125" s="59"/>
    </row>
    <row r="126" customFormat="false" ht="14.25" hidden="false" customHeight="false" outlineLevel="0" collapsed="false">
      <c r="A126" s="59" t="n">
        <v>18</v>
      </c>
      <c r="B126" s="60" t="s">
        <v>5191</v>
      </c>
      <c r="C126" s="61" t="s">
        <v>5192</v>
      </c>
      <c r="D126" s="61" t="s">
        <v>86</v>
      </c>
      <c r="E126" s="53" t="n">
        <v>371</v>
      </c>
      <c r="F126" s="53"/>
      <c r="G126" s="59"/>
    </row>
    <row r="127" customFormat="false" ht="14.25" hidden="false" customHeight="false" outlineLevel="0" collapsed="false">
      <c r="A127" s="59" t="n">
        <v>19</v>
      </c>
      <c r="B127" s="60" t="s">
        <v>5193</v>
      </c>
      <c r="C127" s="61" t="s">
        <v>5194</v>
      </c>
      <c r="D127" s="61" t="s">
        <v>86</v>
      </c>
      <c r="E127" s="53" t="n">
        <v>371</v>
      </c>
      <c r="F127" s="53"/>
      <c r="G127" s="59"/>
    </row>
    <row r="128" customFormat="false" ht="14.25" hidden="false" customHeight="false" outlineLevel="0" collapsed="false">
      <c r="A128" s="59" t="n">
        <v>20</v>
      </c>
      <c r="B128" s="60" t="s">
        <v>5195</v>
      </c>
      <c r="C128" s="61" t="s">
        <v>5196</v>
      </c>
      <c r="D128" s="61" t="s">
        <v>86</v>
      </c>
      <c r="E128" s="53" t="n">
        <v>371</v>
      </c>
      <c r="F128" s="53"/>
      <c r="G128" s="59"/>
    </row>
    <row r="129" customFormat="false" ht="14.25" hidden="false" customHeight="false" outlineLevel="0" collapsed="false">
      <c r="A129" s="59" t="n">
        <v>21</v>
      </c>
      <c r="B129" s="60" t="s">
        <v>5197</v>
      </c>
      <c r="C129" s="61" t="s">
        <v>5198</v>
      </c>
      <c r="D129" s="61" t="s">
        <v>86</v>
      </c>
      <c r="E129" s="53" t="n">
        <v>371</v>
      </c>
      <c r="F129" s="53"/>
      <c r="G129" s="59"/>
    </row>
    <row r="130" customFormat="false" ht="14.25" hidden="false" customHeight="false" outlineLevel="0" collapsed="false">
      <c r="A130" s="59" t="n">
        <v>22</v>
      </c>
      <c r="B130" s="60" t="s">
        <v>5199</v>
      </c>
      <c r="C130" s="61" t="s">
        <v>5200</v>
      </c>
      <c r="D130" s="61" t="s">
        <v>86</v>
      </c>
      <c r="E130" s="53" t="n">
        <v>371</v>
      </c>
      <c r="F130" s="53"/>
      <c r="G130" s="59"/>
    </row>
    <row r="131" customFormat="false" ht="14.25" hidden="false" customHeight="false" outlineLevel="0" collapsed="false">
      <c r="A131" s="59" t="n">
        <v>23</v>
      </c>
      <c r="B131" s="60" t="s">
        <v>5201</v>
      </c>
      <c r="C131" s="61" t="s">
        <v>5202</v>
      </c>
      <c r="D131" s="61" t="s">
        <v>86</v>
      </c>
      <c r="E131" s="53" t="n">
        <v>371</v>
      </c>
      <c r="F131" s="53"/>
      <c r="G131" s="59"/>
    </row>
    <row r="132" customFormat="false" ht="14.25" hidden="false" customHeight="false" outlineLevel="0" collapsed="false">
      <c r="A132" s="59" t="n">
        <v>24</v>
      </c>
      <c r="B132" s="60" t="s">
        <v>5203</v>
      </c>
      <c r="C132" s="61" t="s">
        <v>5204</v>
      </c>
      <c r="D132" s="61" t="s">
        <v>86</v>
      </c>
      <c r="E132" s="53" t="n">
        <v>371</v>
      </c>
      <c r="F132" s="53"/>
      <c r="G132" s="59"/>
    </row>
    <row r="133" customFormat="false" ht="14.25" hidden="false" customHeight="false" outlineLevel="0" collapsed="false">
      <c r="A133" s="59" t="n">
        <v>25</v>
      </c>
      <c r="B133" s="60" t="s">
        <v>5205</v>
      </c>
      <c r="C133" s="61" t="s">
        <v>5206</v>
      </c>
      <c r="D133" s="61" t="s">
        <v>86</v>
      </c>
      <c r="E133" s="53" t="n">
        <v>371</v>
      </c>
      <c r="F133" s="53"/>
      <c r="G133" s="59"/>
    </row>
    <row r="134" customFormat="false" ht="14.25" hidden="false" customHeight="false" outlineLevel="0" collapsed="false">
      <c r="A134" s="59" t="n">
        <v>26</v>
      </c>
      <c r="B134" s="60" t="s">
        <v>5207</v>
      </c>
      <c r="C134" s="61" t="s">
        <v>5208</v>
      </c>
      <c r="D134" s="61" t="s">
        <v>86</v>
      </c>
      <c r="E134" s="53" t="n">
        <v>371</v>
      </c>
      <c r="F134" s="63"/>
      <c r="G134" s="63"/>
    </row>
    <row r="135" customFormat="false" ht="14.25" hidden="false" customHeight="false" outlineLevel="0" collapsed="false">
      <c r="A135" s="63"/>
      <c r="B135" s="62" t="s">
        <v>173</v>
      </c>
      <c r="C135" s="62"/>
      <c r="D135" s="62"/>
      <c r="E135" s="62" t="n">
        <f aca="false">SUM(E109:E134)</f>
        <v>9646</v>
      </c>
      <c r="F135" s="63"/>
      <c r="G135" s="63"/>
    </row>
    <row r="136" customFormat="false" ht="13.5" hidden="false" customHeight="false" outlineLevel="0" collapsed="false">
      <c r="A136" s="57"/>
      <c r="B136" s="57"/>
      <c r="C136" s="57"/>
      <c r="D136" s="57"/>
      <c r="E136" s="57"/>
      <c r="F136" s="57"/>
      <c r="G136" s="57"/>
    </row>
    <row r="137" customFormat="false" ht="14.25" hidden="false" customHeight="false" outlineLevel="0" collapsed="false">
      <c r="A137" s="58" t="s">
        <v>102</v>
      </c>
      <c r="B137" s="58" t="s">
        <v>103</v>
      </c>
      <c r="C137" s="58" t="s">
        <v>104</v>
      </c>
      <c r="D137" s="58" t="s">
        <v>1</v>
      </c>
      <c r="E137" s="58" t="s">
        <v>3</v>
      </c>
      <c r="F137" s="58" t="s">
        <v>4</v>
      </c>
      <c r="G137" s="58" t="s">
        <v>5</v>
      </c>
    </row>
    <row r="138" customFormat="false" ht="14.25" hidden="false" customHeight="false" outlineLevel="0" collapsed="false">
      <c r="A138" s="59" t="n">
        <v>1</v>
      </c>
      <c r="B138" s="60" t="s">
        <v>5209</v>
      </c>
      <c r="C138" s="61" t="s">
        <v>5210</v>
      </c>
      <c r="D138" s="61" t="s">
        <v>87</v>
      </c>
      <c r="E138" s="53" t="n">
        <v>172</v>
      </c>
      <c r="F138" s="53"/>
      <c r="G138" s="62" t="s">
        <v>985</v>
      </c>
    </row>
    <row r="139" customFormat="false" ht="14.25" hidden="false" customHeight="false" outlineLevel="0" collapsed="false">
      <c r="A139" s="59" t="n">
        <v>2</v>
      </c>
      <c r="B139" s="60" t="s">
        <v>5211</v>
      </c>
      <c r="C139" s="61" t="s">
        <v>5212</v>
      </c>
      <c r="D139" s="61" t="s">
        <v>87</v>
      </c>
      <c r="E139" s="53" t="n">
        <v>164</v>
      </c>
      <c r="F139" s="53"/>
      <c r="G139" s="62" t="s">
        <v>2197</v>
      </c>
    </row>
    <row r="140" customFormat="false" ht="14.25" hidden="false" customHeight="false" outlineLevel="0" collapsed="false">
      <c r="A140" s="59" t="n">
        <v>3</v>
      </c>
      <c r="B140" s="60" t="s">
        <v>5213</v>
      </c>
      <c r="C140" s="61" t="s">
        <v>5214</v>
      </c>
      <c r="D140" s="61" t="s">
        <v>87</v>
      </c>
      <c r="E140" s="53" t="n">
        <v>103</v>
      </c>
      <c r="F140" s="53"/>
      <c r="G140" s="62" t="s">
        <v>3833</v>
      </c>
    </row>
    <row r="141" customFormat="false" ht="14.25" hidden="false" customHeight="false" outlineLevel="0" collapsed="false">
      <c r="A141" s="59" t="n">
        <v>4</v>
      </c>
      <c r="B141" s="60" t="s">
        <v>5215</v>
      </c>
      <c r="C141" s="61" t="s">
        <v>5216</v>
      </c>
      <c r="D141" s="61" t="s">
        <v>87</v>
      </c>
      <c r="E141" s="53" t="n">
        <v>261</v>
      </c>
      <c r="F141" s="53"/>
      <c r="G141" s="62" t="s">
        <v>5091</v>
      </c>
    </row>
    <row r="142" customFormat="false" ht="14.25" hidden="false" customHeight="false" outlineLevel="0" collapsed="false">
      <c r="A142" s="59" t="n">
        <v>5</v>
      </c>
      <c r="B142" s="60" t="s">
        <v>5217</v>
      </c>
      <c r="C142" s="61" t="s">
        <v>5218</v>
      </c>
      <c r="D142" s="61" t="s">
        <v>87</v>
      </c>
      <c r="E142" s="53" t="n">
        <v>248</v>
      </c>
      <c r="F142" s="53"/>
      <c r="G142" s="62" t="s">
        <v>5219</v>
      </c>
    </row>
    <row r="143" customFormat="false" ht="14.25" hidden="false" customHeight="false" outlineLevel="0" collapsed="false">
      <c r="A143" s="59" t="n">
        <v>6</v>
      </c>
      <c r="B143" s="60" t="s">
        <v>5220</v>
      </c>
      <c r="C143" s="61" t="s">
        <v>5221</v>
      </c>
      <c r="D143" s="61" t="s">
        <v>87</v>
      </c>
      <c r="E143" s="53" t="n">
        <v>282</v>
      </c>
      <c r="F143" s="53"/>
      <c r="G143" s="62" t="s">
        <v>3379</v>
      </c>
    </row>
    <row r="144" customFormat="false" ht="14.25" hidden="false" customHeight="false" outlineLevel="0" collapsed="false">
      <c r="A144" s="59" t="n">
        <v>7</v>
      </c>
      <c r="B144" s="60" t="s">
        <v>5222</v>
      </c>
      <c r="C144" s="61" t="s">
        <v>5223</v>
      </c>
      <c r="D144" s="61" t="s">
        <v>87</v>
      </c>
      <c r="E144" s="53" t="n">
        <v>527</v>
      </c>
      <c r="F144" s="53"/>
      <c r="G144" s="59"/>
    </row>
    <row r="145" customFormat="false" ht="14.25" hidden="false" customHeight="false" outlineLevel="0" collapsed="false">
      <c r="A145" s="59" t="n">
        <v>8</v>
      </c>
      <c r="B145" s="60" t="s">
        <v>5224</v>
      </c>
      <c r="C145" s="61" t="s">
        <v>5225</v>
      </c>
      <c r="D145" s="61" t="s">
        <v>87</v>
      </c>
      <c r="E145" s="53" t="n">
        <v>555</v>
      </c>
      <c r="F145" s="53"/>
      <c r="G145" s="59"/>
    </row>
    <row r="146" customFormat="false" ht="14.25" hidden="false" customHeight="false" outlineLevel="0" collapsed="false">
      <c r="A146" s="59" t="n">
        <v>9</v>
      </c>
      <c r="B146" s="60" t="s">
        <v>5226</v>
      </c>
      <c r="C146" s="61" t="s">
        <v>976</v>
      </c>
      <c r="D146" s="61" t="s">
        <v>87</v>
      </c>
      <c r="E146" s="53" t="n">
        <v>527</v>
      </c>
      <c r="F146" s="53"/>
      <c r="G146" s="59"/>
    </row>
    <row r="147" customFormat="false" ht="14.25" hidden="false" customHeight="false" outlineLevel="0" collapsed="false">
      <c r="A147" s="59" t="n">
        <v>10</v>
      </c>
      <c r="B147" s="60" t="s">
        <v>5227</v>
      </c>
      <c r="C147" s="61" t="s">
        <v>5228</v>
      </c>
      <c r="D147" s="61" t="s">
        <v>87</v>
      </c>
      <c r="E147" s="53" t="n">
        <v>527</v>
      </c>
      <c r="F147" s="53"/>
      <c r="G147" s="59"/>
    </row>
    <row r="148" customFormat="false" ht="14.25" hidden="false" customHeight="false" outlineLevel="0" collapsed="false">
      <c r="A148" s="59" t="n">
        <v>11</v>
      </c>
      <c r="B148" s="60" t="s">
        <v>5229</v>
      </c>
      <c r="C148" s="61" t="s">
        <v>5230</v>
      </c>
      <c r="D148" s="61" t="s">
        <v>87</v>
      </c>
      <c r="E148" s="53" t="n">
        <v>527</v>
      </c>
      <c r="F148" s="53"/>
      <c r="G148" s="59"/>
    </row>
    <row r="149" customFormat="false" ht="14.25" hidden="false" customHeight="false" outlineLevel="0" collapsed="false">
      <c r="A149" s="59" t="n">
        <v>12</v>
      </c>
      <c r="B149" s="60" t="s">
        <v>5231</v>
      </c>
      <c r="C149" s="61" t="s">
        <v>5232</v>
      </c>
      <c r="D149" s="61" t="s">
        <v>87</v>
      </c>
      <c r="E149" s="53" t="n">
        <v>555</v>
      </c>
      <c r="F149" s="53"/>
      <c r="G149" s="59"/>
    </row>
    <row r="150" customFormat="false" ht="14.25" hidden="false" customHeight="false" outlineLevel="0" collapsed="false">
      <c r="A150" s="59" t="n">
        <v>13</v>
      </c>
      <c r="B150" s="60" t="s">
        <v>5233</v>
      </c>
      <c r="C150" s="61" t="s">
        <v>5234</v>
      </c>
      <c r="D150" s="61" t="s">
        <v>87</v>
      </c>
      <c r="E150" s="53" t="n">
        <v>555</v>
      </c>
      <c r="F150" s="53"/>
      <c r="G150" s="59"/>
    </row>
    <row r="151" customFormat="false" ht="14.25" hidden="false" customHeight="false" outlineLevel="0" collapsed="false">
      <c r="A151" s="59" t="n">
        <v>14</v>
      </c>
      <c r="B151" s="60" t="s">
        <v>5235</v>
      </c>
      <c r="C151" s="61" t="s">
        <v>5236</v>
      </c>
      <c r="D151" s="61" t="s">
        <v>87</v>
      </c>
      <c r="E151" s="53" t="n">
        <v>555</v>
      </c>
      <c r="F151" s="53"/>
      <c r="G151" s="59"/>
    </row>
    <row r="152" customFormat="false" ht="14.25" hidden="false" customHeight="false" outlineLevel="0" collapsed="false">
      <c r="A152" s="59" t="n">
        <v>15</v>
      </c>
      <c r="B152" s="60" t="s">
        <v>5237</v>
      </c>
      <c r="C152" s="61" t="s">
        <v>5238</v>
      </c>
      <c r="D152" s="61" t="s">
        <v>87</v>
      </c>
      <c r="E152" s="53" t="n">
        <v>555</v>
      </c>
      <c r="F152" s="53"/>
      <c r="G152" s="59"/>
    </row>
    <row r="153" customFormat="false" ht="14.25" hidden="false" customHeight="false" outlineLevel="0" collapsed="false">
      <c r="A153" s="59" t="n">
        <v>16</v>
      </c>
      <c r="B153" s="60" t="s">
        <v>5239</v>
      </c>
      <c r="C153" s="61" t="s">
        <v>5240</v>
      </c>
      <c r="D153" s="61" t="s">
        <v>87</v>
      </c>
      <c r="E153" s="53" t="n">
        <v>555</v>
      </c>
      <c r="F153" s="53"/>
      <c r="G153" s="59"/>
    </row>
    <row r="154" customFormat="false" ht="14.25" hidden="false" customHeight="false" outlineLevel="0" collapsed="false">
      <c r="A154" s="59" t="n">
        <v>17</v>
      </c>
      <c r="B154" s="60" t="s">
        <v>5241</v>
      </c>
      <c r="C154" s="61" t="s">
        <v>5242</v>
      </c>
      <c r="D154" s="61" t="s">
        <v>87</v>
      </c>
      <c r="E154" s="53" t="n">
        <v>555</v>
      </c>
      <c r="F154" s="53"/>
      <c r="G154" s="59"/>
    </row>
    <row r="155" customFormat="false" ht="14.25" hidden="false" customHeight="false" outlineLevel="0" collapsed="false">
      <c r="A155" s="59" t="n">
        <v>18</v>
      </c>
      <c r="B155" s="60" t="s">
        <v>5243</v>
      </c>
      <c r="C155" s="61" t="s">
        <v>5244</v>
      </c>
      <c r="D155" s="61" t="s">
        <v>87</v>
      </c>
      <c r="E155" s="53" t="n">
        <v>555</v>
      </c>
      <c r="F155" s="53"/>
      <c r="G155" s="59"/>
    </row>
    <row r="156" customFormat="false" ht="14.25" hidden="false" customHeight="false" outlineLevel="0" collapsed="false">
      <c r="A156" s="59" t="n">
        <v>19</v>
      </c>
      <c r="B156" s="60" t="s">
        <v>5245</v>
      </c>
      <c r="C156" s="61" t="s">
        <v>5246</v>
      </c>
      <c r="D156" s="61" t="s">
        <v>87</v>
      </c>
      <c r="E156" s="53" t="n">
        <v>555</v>
      </c>
      <c r="F156" s="53"/>
      <c r="G156" s="59"/>
    </row>
    <row r="157" customFormat="false" ht="14.25" hidden="false" customHeight="false" outlineLevel="0" collapsed="false">
      <c r="A157" s="59" t="n">
        <v>20</v>
      </c>
      <c r="B157" s="60" t="s">
        <v>5247</v>
      </c>
      <c r="C157" s="61" t="s">
        <v>5248</v>
      </c>
      <c r="D157" s="61" t="s">
        <v>87</v>
      </c>
      <c r="E157" s="53" t="n">
        <v>555</v>
      </c>
      <c r="F157" s="53"/>
      <c r="G157" s="59"/>
    </row>
    <row r="158" customFormat="false" ht="14.25" hidden="false" customHeight="false" outlineLevel="0" collapsed="false">
      <c r="A158" s="59" t="n">
        <v>21</v>
      </c>
      <c r="B158" s="60" t="s">
        <v>5249</v>
      </c>
      <c r="C158" s="61" t="s">
        <v>5250</v>
      </c>
      <c r="D158" s="61" t="s">
        <v>87</v>
      </c>
      <c r="E158" s="53" t="n">
        <v>555</v>
      </c>
      <c r="F158" s="53"/>
      <c r="G158" s="59"/>
    </row>
    <row r="159" customFormat="false" ht="14.25" hidden="false" customHeight="false" outlineLevel="0" collapsed="false">
      <c r="A159" s="59" t="n">
        <v>22</v>
      </c>
      <c r="B159" s="60" t="s">
        <v>5251</v>
      </c>
      <c r="C159" s="61" t="s">
        <v>5252</v>
      </c>
      <c r="D159" s="61" t="s">
        <v>87</v>
      </c>
      <c r="E159" s="53" t="n">
        <v>555</v>
      </c>
      <c r="F159" s="53"/>
      <c r="G159" s="59"/>
    </row>
    <row r="160" customFormat="false" ht="14.25" hidden="false" customHeight="false" outlineLevel="0" collapsed="false">
      <c r="A160" s="59" t="n">
        <v>23</v>
      </c>
      <c r="B160" s="60" t="s">
        <v>5253</v>
      </c>
      <c r="C160" s="61" t="s">
        <v>5254</v>
      </c>
      <c r="D160" s="61" t="s">
        <v>87</v>
      </c>
      <c r="E160" s="53" t="n">
        <v>555</v>
      </c>
      <c r="F160" s="53"/>
      <c r="G160" s="59"/>
    </row>
    <row r="161" customFormat="false" ht="14.25" hidden="false" customHeight="false" outlineLevel="0" collapsed="false">
      <c r="A161" s="59" t="n">
        <v>24</v>
      </c>
      <c r="B161" s="60" t="s">
        <v>5255</v>
      </c>
      <c r="C161" s="61" t="s">
        <v>5256</v>
      </c>
      <c r="D161" s="61" t="s">
        <v>87</v>
      </c>
      <c r="E161" s="53" t="n">
        <v>555</v>
      </c>
      <c r="F161" s="53"/>
      <c r="G161" s="59"/>
    </row>
    <row r="162" customFormat="false" ht="14.25" hidden="false" customHeight="false" outlineLevel="0" collapsed="false">
      <c r="A162" s="59" t="n">
        <v>25</v>
      </c>
      <c r="B162" s="60" t="s">
        <v>5257</v>
      </c>
      <c r="C162" s="61" t="s">
        <v>5258</v>
      </c>
      <c r="D162" s="61" t="s">
        <v>87</v>
      </c>
      <c r="E162" s="53" t="n">
        <v>555</v>
      </c>
      <c r="F162" s="53"/>
      <c r="G162" s="59"/>
    </row>
    <row r="163" customFormat="false" ht="14.25" hidden="false" customHeight="false" outlineLevel="0" collapsed="false">
      <c r="A163" s="59" t="n">
        <v>26</v>
      </c>
      <c r="B163" s="60" t="s">
        <v>5259</v>
      </c>
      <c r="C163" s="61" t="s">
        <v>5260</v>
      </c>
      <c r="D163" s="61" t="s">
        <v>87</v>
      </c>
      <c r="E163" s="53" t="n">
        <v>555</v>
      </c>
      <c r="F163" s="63"/>
      <c r="G163" s="63"/>
    </row>
    <row r="164" customFormat="false" ht="14.25" hidden="false" customHeight="false" outlineLevel="0" collapsed="false">
      <c r="A164" s="59" t="n">
        <v>27</v>
      </c>
      <c r="B164" s="60" t="s">
        <v>5261</v>
      </c>
      <c r="C164" s="61" t="s">
        <v>5262</v>
      </c>
      <c r="D164" s="61" t="s">
        <v>87</v>
      </c>
      <c r="E164" s="53" t="n">
        <v>555</v>
      </c>
      <c r="F164" s="63"/>
      <c r="G164" s="63"/>
    </row>
    <row r="165" customFormat="false" ht="14.25" hidden="false" customHeight="false" outlineLevel="0" collapsed="false">
      <c r="A165" s="59" t="n">
        <v>28</v>
      </c>
      <c r="B165" s="60" t="s">
        <v>5263</v>
      </c>
      <c r="C165" s="61" t="s">
        <v>5264</v>
      </c>
      <c r="D165" s="61" t="s">
        <v>87</v>
      </c>
      <c r="E165" s="53" t="n">
        <v>555</v>
      </c>
      <c r="F165" s="63"/>
      <c r="G165" s="63"/>
    </row>
    <row r="166" customFormat="false" ht="14.25" hidden="false" customHeight="false" outlineLevel="0" collapsed="false">
      <c r="A166" s="59" t="n">
        <v>29</v>
      </c>
      <c r="B166" s="60" t="s">
        <v>5265</v>
      </c>
      <c r="C166" s="61" t="s">
        <v>5266</v>
      </c>
      <c r="D166" s="61" t="s">
        <v>87</v>
      </c>
      <c r="E166" s="53" t="n">
        <v>527</v>
      </c>
      <c r="F166" s="63"/>
      <c r="G166" s="63"/>
    </row>
    <row r="167" customFormat="false" ht="14.25" hidden="false" customHeight="false" outlineLevel="0" collapsed="false">
      <c r="A167" s="59" t="n">
        <v>30</v>
      </c>
      <c r="B167" s="60" t="s">
        <v>5267</v>
      </c>
      <c r="C167" s="61" t="s">
        <v>5268</v>
      </c>
      <c r="D167" s="61" t="s">
        <v>87</v>
      </c>
      <c r="E167" s="53" t="n">
        <v>555</v>
      </c>
      <c r="F167" s="63"/>
      <c r="G167" s="63"/>
    </row>
    <row r="168" customFormat="false" ht="14.25" hidden="false" customHeight="false" outlineLevel="0" collapsed="false">
      <c r="A168" s="59" t="n">
        <v>31</v>
      </c>
      <c r="B168" s="60" t="s">
        <v>5269</v>
      </c>
      <c r="C168" s="61" t="s">
        <v>5270</v>
      </c>
      <c r="D168" s="61" t="s">
        <v>87</v>
      </c>
      <c r="E168" s="53" t="n">
        <v>555</v>
      </c>
      <c r="F168" s="63"/>
      <c r="G168" s="63"/>
    </row>
    <row r="169" customFormat="false" ht="14.25" hidden="false" customHeight="false" outlineLevel="0" collapsed="false">
      <c r="A169" s="59" t="n">
        <v>32</v>
      </c>
      <c r="B169" s="60" t="s">
        <v>5271</v>
      </c>
      <c r="C169" s="61" t="s">
        <v>5272</v>
      </c>
      <c r="D169" s="61" t="s">
        <v>87</v>
      </c>
      <c r="E169" s="53" t="n">
        <v>527</v>
      </c>
      <c r="F169" s="63"/>
      <c r="G169" s="63"/>
    </row>
    <row r="170" customFormat="false" ht="14.25" hidden="false" customHeight="false" outlineLevel="0" collapsed="false">
      <c r="A170" s="59" t="n">
        <v>33</v>
      </c>
      <c r="B170" s="60" t="s">
        <v>5273</v>
      </c>
      <c r="C170" s="61" t="s">
        <v>5274</v>
      </c>
      <c r="D170" s="61" t="s">
        <v>87</v>
      </c>
      <c r="E170" s="53" t="n">
        <v>527</v>
      </c>
      <c r="F170" s="63"/>
      <c r="G170" s="63"/>
    </row>
    <row r="171" customFormat="false" ht="14.25" hidden="false" customHeight="false" outlineLevel="0" collapsed="false">
      <c r="A171" s="59" t="n">
        <v>34</v>
      </c>
      <c r="B171" s="60" t="s">
        <v>5275</v>
      </c>
      <c r="C171" s="61" t="s">
        <v>5276</v>
      </c>
      <c r="D171" s="61" t="s">
        <v>87</v>
      </c>
      <c r="E171" s="53" t="n">
        <v>555</v>
      </c>
      <c r="F171" s="63"/>
      <c r="G171" s="63"/>
    </row>
    <row r="172" customFormat="false" ht="14.25" hidden="false" customHeight="false" outlineLevel="0" collapsed="false">
      <c r="A172" s="59" t="n">
        <v>35</v>
      </c>
      <c r="B172" s="60" t="s">
        <v>5277</v>
      </c>
      <c r="C172" s="61" t="s">
        <v>5278</v>
      </c>
      <c r="D172" s="61" t="s">
        <v>87</v>
      </c>
      <c r="E172" s="53" t="n">
        <v>555</v>
      </c>
      <c r="F172" s="63"/>
      <c r="G172" s="63"/>
    </row>
    <row r="173" customFormat="false" ht="14.25" hidden="false" customHeight="false" outlineLevel="0" collapsed="false">
      <c r="A173" s="59" t="n">
        <v>36</v>
      </c>
      <c r="B173" s="60" t="s">
        <v>5279</v>
      </c>
      <c r="C173" s="61" t="s">
        <v>5280</v>
      </c>
      <c r="D173" s="61" t="s">
        <v>87</v>
      </c>
      <c r="E173" s="53" t="n">
        <v>555</v>
      </c>
      <c r="F173" s="63"/>
      <c r="G173" s="63"/>
    </row>
    <row r="174" customFormat="false" ht="14.25" hidden="false" customHeight="false" outlineLevel="0" collapsed="false">
      <c r="A174" s="59" t="n">
        <v>37</v>
      </c>
      <c r="B174" s="60" t="s">
        <v>5281</v>
      </c>
      <c r="C174" s="61" t="s">
        <v>5282</v>
      </c>
      <c r="D174" s="61" t="s">
        <v>87</v>
      </c>
      <c r="E174" s="53" t="n">
        <v>555</v>
      </c>
      <c r="F174" s="63"/>
      <c r="G174" s="63"/>
    </row>
    <row r="175" customFormat="false" ht="14.25" hidden="false" customHeight="false" outlineLevel="0" collapsed="false">
      <c r="A175" s="59" t="n">
        <v>38</v>
      </c>
      <c r="B175" s="60" t="s">
        <v>5283</v>
      </c>
      <c r="C175" s="61" t="s">
        <v>5284</v>
      </c>
      <c r="D175" s="61" t="s">
        <v>87</v>
      </c>
      <c r="E175" s="53" t="n">
        <v>555</v>
      </c>
      <c r="F175" s="63"/>
      <c r="G175" s="63"/>
    </row>
    <row r="176" customFormat="false" ht="14.25" hidden="false" customHeight="false" outlineLevel="0" collapsed="false">
      <c r="A176" s="59" t="n">
        <v>39</v>
      </c>
      <c r="B176" s="60" t="s">
        <v>5285</v>
      </c>
      <c r="C176" s="61" t="s">
        <v>5286</v>
      </c>
      <c r="D176" s="61" t="s">
        <v>87</v>
      </c>
      <c r="E176" s="53" t="n">
        <v>555</v>
      </c>
      <c r="F176" s="63"/>
      <c r="G176" s="63"/>
    </row>
    <row r="177" customFormat="false" ht="14.25" hidden="false" customHeight="false" outlineLevel="0" collapsed="false">
      <c r="A177" s="59" t="n">
        <v>40</v>
      </c>
      <c r="B177" s="60" t="s">
        <v>5287</v>
      </c>
      <c r="C177" s="61" t="s">
        <v>5288</v>
      </c>
      <c r="D177" s="61" t="s">
        <v>87</v>
      </c>
      <c r="E177" s="53" t="n">
        <v>555</v>
      </c>
      <c r="F177" s="63"/>
      <c r="G177" s="63"/>
    </row>
    <row r="178" customFormat="false" ht="14.25" hidden="false" customHeight="false" outlineLevel="0" collapsed="false">
      <c r="A178" s="59" t="n">
        <v>41</v>
      </c>
      <c r="B178" s="60" t="s">
        <v>5289</v>
      </c>
      <c r="C178" s="61" t="s">
        <v>5290</v>
      </c>
      <c r="D178" s="61" t="s">
        <v>87</v>
      </c>
      <c r="E178" s="53" t="n">
        <v>527</v>
      </c>
      <c r="F178" s="63"/>
      <c r="G178" s="63"/>
    </row>
    <row r="179" customFormat="false" ht="14.25" hidden="false" customHeight="false" outlineLevel="0" collapsed="false">
      <c r="A179" s="63"/>
      <c r="B179" s="62" t="s">
        <v>173</v>
      </c>
      <c r="C179" s="62"/>
      <c r="D179" s="62"/>
      <c r="E179" s="62" t="n">
        <f aca="false">SUM(E138:E178)</f>
        <v>20431</v>
      </c>
      <c r="F179" s="63"/>
      <c r="G179" s="63"/>
    </row>
    <row r="180" customFormat="false" ht="13.5" hidden="false" customHeight="false" outlineLevel="0" collapsed="false">
      <c r="A180" s="57"/>
      <c r="B180" s="57"/>
      <c r="C180" s="57"/>
      <c r="D180" s="57"/>
      <c r="E180" s="57"/>
      <c r="F180" s="57"/>
      <c r="G180" s="57"/>
    </row>
    <row r="181" customFormat="false" ht="13.5" hidden="false" customHeight="false" outlineLevel="0" collapsed="false">
      <c r="A181" s="57"/>
      <c r="B181" s="57"/>
      <c r="C181" s="57"/>
      <c r="D181" s="57"/>
      <c r="E181" s="57"/>
      <c r="F181" s="57"/>
      <c r="G181" s="57"/>
    </row>
    <row r="182" customFormat="false" ht="13.5" hidden="false" customHeight="false" outlineLevel="0" collapsed="false">
      <c r="A182" s="57"/>
      <c r="B182" s="57"/>
      <c r="C182" s="57"/>
      <c r="D182" s="57"/>
      <c r="E182" s="57"/>
      <c r="F182" s="57"/>
      <c r="G182" s="57"/>
    </row>
    <row r="183" customFormat="false" ht="13.5" hidden="false" customHeight="false" outlineLevel="0" collapsed="false">
      <c r="A183" s="57"/>
      <c r="B183" s="57"/>
      <c r="C183" s="57"/>
      <c r="D183" s="57"/>
      <c r="E183" s="57"/>
      <c r="F183" s="57"/>
      <c r="G183" s="57"/>
    </row>
    <row r="184" customFormat="false" ht="13.5" hidden="false" customHeight="false" outlineLevel="0" collapsed="false">
      <c r="A184" s="57"/>
      <c r="B184" s="57"/>
      <c r="C184" s="57"/>
      <c r="D184" s="57"/>
      <c r="E184" s="57"/>
      <c r="F184" s="57"/>
      <c r="G184" s="57"/>
    </row>
    <row r="185" customFormat="false" ht="13.5" hidden="false" customHeight="false" outlineLevel="0" collapsed="false">
      <c r="A185" s="57"/>
      <c r="B185" s="57"/>
      <c r="C185" s="57"/>
      <c r="D185" s="57"/>
      <c r="E185" s="57"/>
      <c r="F185" s="57"/>
      <c r="G185" s="57"/>
    </row>
    <row r="186" customFormat="false" ht="13.5" hidden="false" customHeight="false" outlineLevel="0" collapsed="false">
      <c r="A186" s="57"/>
      <c r="B186" s="57"/>
      <c r="C186" s="57"/>
      <c r="D186" s="57"/>
      <c r="E186" s="57"/>
      <c r="F186" s="57"/>
      <c r="G186" s="57"/>
    </row>
    <row r="187" customFormat="false" ht="13.5" hidden="false" customHeight="false" outlineLevel="0" collapsed="false">
      <c r="A187" s="57"/>
      <c r="B187" s="57"/>
      <c r="C187" s="57"/>
      <c r="D187" s="57"/>
      <c r="E187" s="57"/>
      <c r="F187" s="57"/>
      <c r="G187" s="57"/>
    </row>
    <row r="188" customFormat="false" ht="13.5" hidden="false" customHeight="false" outlineLevel="0" collapsed="false">
      <c r="A188" s="57"/>
      <c r="B188" s="57"/>
      <c r="C188" s="57"/>
      <c r="D188" s="57"/>
      <c r="E188" s="57"/>
      <c r="F188" s="57"/>
      <c r="G188" s="57"/>
    </row>
    <row r="189" customFormat="false" ht="13.5" hidden="false" customHeight="false" outlineLevel="0" collapsed="false">
      <c r="A189" s="57"/>
      <c r="B189" s="57"/>
      <c r="C189" s="57"/>
      <c r="D189" s="57"/>
      <c r="E189" s="57"/>
      <c r="F189" s="57"/>
      <c r="G189" s="57"/>
    </row>
    <row r="190" customFormat="false" ht="13.5" hidden="false" customHeight="false" outlineLevel="0" collapsed="false">
      <c r="A190" s="57"/>
      <c r="B190" s="57"/>
      <c r="C190" s="57"/>
      <c r="D190" s="57"/>
      <c r="E190" s="57"/>
      <c r="F190" s="57"/>
      <c r="G190" s="57"/>
    </row>
    <row r="191" customFormat="false" ht="13.5" hidden="false" customHeight="false" outlineLevel="0" collapsed="false">
      <c r="A191" s="57"/>
      <c r="B191" s="57"/>
      <c r="C191" s="57"/>
      <c r="D191" s="57"/>
      <c r="E191" s="57"/>
      <c r="F191" s="57"/>
      <c r="G191" s="57"/>
    </row>
    <row r="192" customFormat="false" ht="13.5" hidden="false" customHeight="false" outlineLevel="0" collapsed="false">
      <c r="A192" s="57"/>
      <c r="B192" s="57"/>
      <c r="C192" s="57"/>
      <c r="D192" s="57"/>
      <c r="E192" s="57"/>
      <c r="F192" s="57"/>
      <c r="G192" s="57"/>
    </row>
    <row r="193" customFormat="false" ht="13.5" hidden="false" customHeight="false" outlineLevel="0" collapsed="false">
      <c r="A193" s="57"/>
      <c r="B193" s="57"/>
      <c r="C193" s="57"/>
      <c r="D193" s="57"/>
      <c r="E193" s="57"/>
      <c r="F193" s="57"/>
      <c r="G193" s="57"/>
    </row>
    <row r="194" customFormat="false" ht="13.5" hidden="false" customHeight="false" outlineLevel="0" collapsed="false">
      <c r="A194" s="57"/>
      <c r="B194" s="57"/>
      <c r="C194" s="57"/>
      <c r="D194" s="57"/>
      <c r="E194" s="57"/>
      <c r="F194" s="57"/>
      <c r="G194" s="57"/>
    </row>
    <row r="195" customFormat="false" ht="13.5" hidden="false" customHeight="false" outlineLevel="0" collapsed="false">
      <c r="A195" s="57"/>
      <c r="B195" s="57"/>
      <c r="C195" s="57"/>
      <c r="D195" s="57"/>
      <c r="E195" s="57"/>
      <c r="F195" s="57"/>
      <c r="G195" s="57"/>
    </row>
    <row r="196" customFormat="false" ht="13.5" hidden="false" customHeight="false" outlineLevel="0" collapsed="false">
      <c r="A196" s="57"/>
      <c r="B196" s="57"/>
      <c r="C196" s="57"/>
      <c r="D196" s="57"/>
      <c r="E196" s="57"/>
      <c r="F196" s="57"/>
      <c r="G196" s="57"/>
    </row>
    <row r="197" customFormat="false" ht="13.5" hidden="false" customHeight="false" outlineLevel="0" collapsed="false">
      <c r="A197" s="57"/>
      <c r="B197" s="57"/>
      <c r="C197" s="57"/>
      <c r="D197" s="57"/>
      <c r="E197" s="57"/>
      <c r="F197" s="57"/>
      <c r="G197" s="57"/>
    </row>
    <row r="198" customFormat="false" ht="13.5" hidden="false" customHeight="false" outlineLevel="0" collapsed="false">
      <c r="A198" s="57"/>
      <c r="B198" s="57"/>
      <c r="C198" s="57"/>
      <c r="D198" s="57"/>
      <c r="E198" s="57"/>
      <c r="F198" s="57"/>
      <c r="G198" s="57"/>
    </row>
    <row r="199" customFormat="false" ht="13.5" hidden="false" customHeight="false" outlineLevel="0" collapsed="false">
      <c r="A199" s="57"/>
      <c r="B199" s="57"/>
      <c r="C199" s="57"/>
      <c r="D199" s="57"/>
      <c r="E199" s="57"/>
      <c r="F199" s="57"/>
      <c r="G199" s="57"/>
    </row>
    <row r="200" customFormat="false" ht="13.5" hidden="false" customHeight="false" outlineLevel="0" collapsed="false">
      <c r="A200" s="57"/>
      <c r="B200" s="57"/>
      <c r="C200" s="57"/>
      <c r="D200" s="57"/>
      <c r="E200" s="57"/>
      <c r="F200" s="57"/>
      <c r="G200" s="57"/>
    </row>
    <row r="201" customFormat="false" ht="13.5" hidden="false" customHeight="false" outlineLevel="0" collapsed="false">
      <c r="A201" s="57"/>
      <c r="B201" s="57"/>
      <c r="C201" s="57"/>
      <c r="D201" s="57"/>
      <c r="E201" s="57"/>
      <c r="F201" s="57"/>
      <c r="G201" s="57"/>
    </row>
    <row r="202" customFormat="false" ht="13.5" hidden="false" customHeight="false" outlineLevel="0" collapsed="false">
      <c r="A202" s="57"/>
      <c r="B202" s="57"/>
      <c r="C202" s="57"/>
      <c r="D202" s="57"/>
      <c r="E202" s="57"/>
      <c r="F202" s="57"/>
      <c r="G202" s="57"/>
    </row>
    <row r="203" customFormat="false" ht="13.5" hidden="false" customHeight="false" outlineLevel="0" collapsed="false">
      <c r="A203" s="57"/>
      <c r="B203" s="57"/>
      <c r="C203" s="57"/>
      <c r="D203" s="57"/>
      <c r="E203" s="57"/>
      <c r="F203" s="57"/>
      <c r="G203" s="57"/>
    </row>
    <row r="204" customFormat="false" ht="13.5" hidden="false" customHeight="false" outlineLevel="0" collapsed="false">
      <c r="A204" s="57"/>
      <c r="B204" s="57"/>
      <c r="C204" s="57"/>
      <c r="D204" s="57"/>
      <c r="E204" s="57"/>
      <c r="F204" s="57"/>
      <c r="G204" s="57"/>
    </row>
    <row r="205" customFormat="false" ht="13.5" hidden="false" customHeight="false" outlineLevel="0" collapsed="false">
      <c r="A205" s="57"/>
      <c r="B205" s="57"/>
      <c r="C205" s="57"/>
      <c r="D205" s="57"/>
      <c r="E205" s="57"/>
      <c r="F205" s="57"/>
      <c r="G205" s="57"/>
    </row>
    <row r="206" customFormat="false" ht="13.5" hidden="false" customHeight="false" outlineLevel="0" collapsed="false">
      <c r="A206" s="57"/>
      <c r="B206" s="57"/>
      <c r="C206" s="57"/>
      <c r="D206" s="57"/>
      <c r="E206" s="57"/>
      <c r="F206" s="57"/>
      <c r="G206" s="57"/>
    </row>
    <row r="207" customFormat="false" ht="13.5" hidden="false" customHeight="false" outlineLevel="0" collapsed="false">
      <c r="A207" s="57"/>
      <c r="B207" s="57"/>
      <c r="C207" s="57"/>
      <c r="D207" s="57"/>
      <c r="E207" s="57"/>
      <c r="F207" s="57"/>
      <c r="G207" s="57"/>
    </row>
    <row r="208" customFormat="false" ht="13.5" hidden="false" customHeight="false" outlineLevel="0" collapsed="false">
      <c r="A208" s="57"/>
      <c r="B208" s="57"/>
      <c r="C208" s="57"/>
      <c r="D208" s="57"/>
      <c r="E208" s="57"/>
      <c r="F208" s="57"/>
      <c r="G208" s="57"/>
    </row>
    <row r="209" customFormat="false" ht="13.5" hidden="false" customHeight="false" outlineLevel="0" collapsed="false">
      <c r="A209" s="57"/>
      <c r="B209" s="57"/>
      <c r="C209" s="57"/>
      <c r="D209" s="57"/>
      <c r="E209" s="57"/>
      <c r="F209" s="57"/>
      <c r="G209" s="57"/>
    </row>
    <row r="210" customFormat="false" ht="13.5" hidden="false" customHeight="false" outlineLevel="0" collapsed="false">
      <c r="A210" s="57"/>
      <c r="B210" s="57"/>
      <c r="C210" s="57"/>
      <c r="D210" s="57"/>
      <c r="E210" s="57"/>
      <c r="F210" s="57"/>
      <c r="G210" s="57"/>
    </row>
    <row r="211" customFormat="false" ht="13.5" hidden="false" customHeight="false" outlineLevel="0" collapsed="false">
      <c r="A211" s="57"/>
      <c r="B211" s="57"/>
      <c r="C211" s="57"/>
      <c r="D211" s="57"/>
      <c r="E211" s="57"/>
      <c r="F211" s="57"/>
      <c r="G211" s="57"/>
    </row>
    <row r="212" customFormat="false" ht="13.5" hidden="false" customHeight="false" outlineLevel="0" collapsed="false">
      <c r="A212" s="57"/>
      <c r="B212" s="57"/>
      <c r="C212" s="57"/>
      <c r="D212" s="57"/>
      <c r="E212" s="57"/>
      <c r="F212" s="57"/>
      <c r="G212" s="57"/>
    </row>
    <row r="213" customFormat="false" ht="13.5" hidden="false" customHeight="false" outlineLevel="0" collapsed="false">
      <c r="A213" s="57"/>
      <c r="B213" s="57"/>
      <c r="C213" s="57"/>
      <c r="D213" s="57"/>
      <c r="E213" s="57"/>
      <c r="F213" s="57"/>
      <c r="G213" s="57"/>
    </row>
    <row r="214" customFormat="false" ht="13.5" hidden="false" customHeight="false" outlineLevel="0" collapsed="false">
      <c r="A214" s="57"/>
      <c r="B214" s="57"/>
      <c r="C214" s="57"/>
      <c r="D214" s="57"/>
      <c r="E214" s="57"/>
      <c r="F214" s="57"/>
      <c r="G214" s="57"/>
    </row>
    <row r="215" customFormat="false" ht="13.5" hidden="false" customHeight="false" outlineLevel="0" collapsed="false">
      <c r="A215" s="57"/>
      <c r="B215" s="57"/>
      <c r="C215" s="57"/>
      <c r="D215" s="57"/>
      <c r="E215" s="57"/>
      <c r="F215" s="57"/>
      <c r="G215" s="57"/>
    </row>
    <row r="216" customFormat="false" ht="13.5" hidden="false" customHeight="false" outlineLevel="0" collapsed="false">
      <c r="A216" s="57"/>
      <c r="B216" s="57"/>
      <c r="C216" s="57"/>
      <c r="D216" s="57"/>
      <c r="E216" s="57"/>
      <c r="F216" s="57"/>
      <c r="G216" s="57"/>
    </row>
    <row r="217" customFormat="false" ht="13.5" hidden="false" customHeight="false" outlineLevel="0" collapsed="false">
      <c r="A217" s="57"/>
      <c r="B217" s="57"/>
      <c r="C217" s="57"/>
      <c r="D217" s="57"/>
      <c r="E217" s="57"/>
      <c r="F217" s="57"/>
      <c r="G217" s="57"/>
    </row>
    <row r="218" customFormat="false" ht="13.5" hidden="false" customHeight="false" outlineLevel="0" collapsed="false">
      <c r="A218" s="57"/>
      <c r="B218" s="57"/>
      <c r="C218" s="57"/>
      <c r="D218" s="57"/>
      <c r="E218" s="57"/>
      <c r="F218" s="57"/>
      <c r="G218" s="57"/>
    </row>
    <row r="219" customFormat="false" ht="13.5" hidden="false" customHeight="false" outlineLevel="0" collapsed="false">
      <c r="A219" s="57"/>
      <c r="B219" s="57"/>
      <c r="C219" s="57"/>
      <c r="D219" s="57"/>
      <c r="E219" s="57"/>
      <c r="F219" s="57"/>
      <c r="G219" s="57"/>
    </row>
    <row r="220" customFormat="false" ht="13.5" hidden="false" customHeight="false" outlineLevel="0" collapsed="false">
      <c r="A220" s="57"/>
      <c r="B220" s="57"/>
      <c r="C220" s="57"/>
      <c r="D220" s="57"/>
      <c r="E220" s="57"/>
      <c r="F220" s="57"/>
      <c r="G220" s="57"/>
    </row>
    <row r="221" customFormat="false" ht="13.5" hidden="false" customHeight="false" outlineLevel="0" collapsed="false">
      <c r="A221" s="57"/>
      <c r="B221" s="57"/>
      <c r="C221" s="57"/>
      <c r="D221" s="57"/>
      <c r="E221" s="57"/>
      <c r="F221" s="57"/>
      <c r="G221" s="57"/>
    </row>
    <row r="222" customFormat="false" ht="13.5" hidden="false" customHeight="false" outlineLevel="0" collapsed="false">
      <c r="A222" s="57"/>
      <c r="B222" s="57"/>
      <c r="C222" s="57"/>
      <c r="D222" s="57"/>
      <c r="E222" s="57"/>
      <c r="F222" s="57"/>
      <c r="G222" s="57"/>
    </row>
    <row r="223" customFormat="false" ht="13.5" hidden="false" customHeight="false" outlineLevel="0" collapsed="false">
      <c r="A223" s="57"/>
      <c r="B223" s="57"/>
      <c r="C223" s="57"/>
      <c r="D223" s="57"/>
      <c r="E223" s="57"/>
      <c r="F223" s="57"/>
      <c r="G223" s="57"/>
    </row>
    <row r="224" customFormat="false" ht="13.5" hidden="false" customHeight="false" outlineLevel="0" collapsed="false">
      <c r="A224" s="57"/>
      <c r="B224" s="57"/>
      <c r="C224" s="57"/>
      <c r="D224" s="57"/>
      <c r="E224" s="57"/>
      <c r="F224" s="57"/>
      <c r="G224" s="57"/>
    </row>
    <row r="225" customFormat="false" ht="13.5" hidden="false" customHeight="false" outlineLevel="0" collapsed="false">
      <c r="A225" s="57"/>
      <c r="B225" s="57"/>
      <c r="C225" s="57"/>
      <c r="D225" s="57"/>
      <c r="E225" s="57"/>
      <c r="F225" s="57"/>
      <c r="G225" s="57"/>
    </row>
    <row r="226" customFormat="false" ht="13.5" hidden="false" customHeight="false" outlineLevel="0" collapsed="false">
      <c r="A226" s="57"/>
      <c r="B226" s="57"/>
      <c r="C226" s="57"/>
      <c r="D226" s="57"/>
      <c r="E226" s="57"/>
      <c r="F226" s="57"/>
      <c r="G226" s="57"/>
    </row>
    <row r="227" customFormat="false" ht="13.5" hidden="false" customHeight="false" outlineLevel="0" collapsed="false">
      <c r="A227" s="57"/>
      <c r="B227" s="57"/>
      <c r="C227" s="57"/>
      <c r="D227" s="57"/>
      <c r="E227" s="57"/>
      <c r="F227" s="57"/>
      <c r="G227" s="57"/>
    </row>
    <row r="228" customFormat="false" ht="13.5" hidden="false" customHeight="false" outlineLevel="0" collapsed="false">
      <c r="A228" s="57"/>
      <c r="B228" s="57"/>
      <c r="C228" s="57"/>
      <c r="D228" s="57"/>
      <c r="E228" s="57"/>
      <c r="F228" s="57"/>
      <c r="G228" s="57"/>
    </row>
    <row r="229" customFormat="false" ht="13.5" hidden="false" customHeight="false" outlineLevel="0" collapsed="false">
      <c r="A229" s="57"/>
      <c r="B229" s="57"/>
      <c r="C229" s="57"/>
      <c r="D229" s="57"/>
      <c r="E229" s="57"/>
      <c r="F229" s="57"/>
      <c r="G229" s="57"/>
    </row>
    <row r="230" customFormat="false" ht="13.5" hidden="false" customHeight="false" outlineLevel="0" collapsed="false">
      <c r="A230" s="57"/>
      <c r="B230" s="57"/>
      <c r="C230" s="57"/>
      <c r="D230" s="57"/>
      <c r="E230" s="57"/>
      <c r="F230" s="57"/>
      <c r="G230" s="57"/>
    </row>
    <row r="231" customFormat="false" ht="13.5" hidden="false" customHeight="false" outlineLevel="0" collapsed="false">
      <c r="A231" s="57"/>
      <c r="B231" s="57"/>
      <c r="C231" s="57"/>
      <c r="D231" s="57"/>
      <c r="E231" s="57"/>
      <c r="F231" s="57"/>
      <c r="G231" s="57"/>
    </row>
    <row r="232" customFormat="false" ht="13.5" hidden="false" customHeight="false" outlineLevel="0" collapsed="false">
      <c r="A232" s="57"/>
      <c r="B232" s="57"/>
      <c r="C232" s="57"/>
      <c r="D232" s="57"/>
      <c r="E232" s="57"/>
      <c r="F232" s="57"/>
      <c r="G232" s="57"/>
    </row>
    <row r="233" customFormat="false" ht="13.5" hidden="false" customHeight="false" outlineLevel="0" collapsed="false">
      <c r="A233" s="57"/>
      <c r="B233" s="57"/>
      <c r="C233" s="57"/>
      <c r="D233" s="57"/>
      <c r="E233" s="57"/>
      <c r="F233" s="57"/>
      <c r="G233" s="57"/>
    </row>
    <row r="234" customFormat="false" ht="13.5" hidden="false" customHeight="false" outlineLevel="0" collapsed="false">
      <c r="A234" s="57"/>
      <c r="B234" s="57"/>
      <c r="C234" s="57"/>
      <c r="D234" s="57"/>
      <c r="E234" s="57"/>
      <c r="F234" s="57"/>
      <c r="G234" s="57"/>
    </row>
    <row r="235" customFormat="false" ht="13.5" hidden="false" customHeight="false" outlineLevel="0" collapsed="false">
      <c r="A235" s="57"/>
      <c r="B235" s="57"/>
      <c r="C235" s="57"/>
      <c r="D235" s="57"/>
      <c r="E235" s="57"/>
      <c r="F235" s="57"/>
      <c r="G235" s="57"/>
    </row>
    <row r="236" customFormat="false" ht="13.5" hidden="false" customHeight="false" outlineLevel="0" collapsed="false">
      <c r="A236" s="57"/>
      <c r="B236" s="57"/>
      <c r="C236" s="57"/>
      <c r="D236" s="57"/>
      <c r="E236" s="57"/>
      <c r="F236" s="57"/>
      <c r="G236" s="57"/>
    </row>
    <row r="237" customFormat="false" ht="13.5" hidden="false" customHeight="false" outlineLevel="0" collapsed="false">
      <c r="A237" s="57"/>
      <c r="B237" s="57"/>
      <c r="C237" s="57"/>
      <c r="D237" s="57"/>
      <c r="E237" s="57"/>
      <c r="F237" s="57"/>
      <c r="G237" s="57"/>
    </row>
    <row r="238" customFormat="false" ht="13.5" hidden="false" customHeight="false" outlineLevel="0" collapsed="false">
      <c r="A238" s="57"/>
      <c r="B238" s="57"/>
      <c r="C238" s="57"/>
      <c r="D238" s="57"/>
      <c r="E238" s="57"/>
      <c r="F238" s="57"/>
      <c r="G238" s="57"/>
    </row>
    <row r="239" customFormat="false" ht="13.5" hidden="false" customHeight="false" outlineLevel="0" collapsed="false">
      <c r="A239" s="57"/>
      <c r="B239" s="57"/>
      <c r="C239" s="57"/>
      <c r="D239" s="57"/>
      <c r="E239" s="57"/>
      <c r="F239" s="57"/>
      <c r="G239" s="57"/>
    </row>
    <row r="240" customFormat="false" ht="13.5" hidden="false" customHeight="false" outlineLevel="0" collapsed="false">
      <c r="A240" s="57"/>
      <c r="B240" s="57"/>
      <c r="C240" s="57"/>
      <c r="D240" s="57"/>
      <c r="E240" s="57"/>
      <c r="F240" s="57"/>
      <c r="G240" s="57"/>
    </row>
    <row r="241" customFormat="false" ht="13.5" hidden="false" customHeight="false" outlineLevel="0" collapsed="false">
      <c r="A241" s="57"/>
      <c r="B241" s="57"/>
      <c r="C241" s="57"/>
      <c r="D241" s="57"/>
      <c r="E241" s="57"/>
      <c r="F241" s="57"/>
      <c r="G241" s="57"/>
    </row>
    <row r="242" customFormat="false" ht="13.5" hidden="false" customHeight="false" outlineLevel="0" collapsed="false">
      <c r="A242" s="57"/>
      <c r="B242" s="57"/>
      <c r="C242" s="57"/>
      <c r="D242" s="57"/>
      <c r="E242" s="57"/>
      <c r="F242" s="57"/>
      <c r="G242" s="57"/>
    </row>
    <row r="243" customFormat="false" ht="13.5" hidden="false" customHeight="false" outlineLevel="0" collapsed="false">
      <c r="A243" s="57"/>
      <c r="B243" s="57"/>
      <c r="C243" s="57"/>
      <c r="D243" s="57"/>
      <c r="E243" s="57"/>
      <c r="F243" s="57"/>
      <c r="G243" s="57"/>
    </row>
    <row r="244" customFormat="false" ht="13.5" hidden="false" customHeight="false" outlineLevel="0" collapsed="false">
      <c r="A244" s="57"/>
      <c r="B244" s="57"/>
      <c r="C244" s="57"/>
      <c r="D244" s="57"/>
      <c r="E244" s="57"/>
      <c r="F244" s="57"/>
      <c r="G244" s="57"/>
    </row>
    <row r="245" customFormat="false" ht="13.5" hidden="false" customHeight="false" outlineLevel="0" collapsed="false">
      <c r="A245" s="57"/>
      <c r="B245" s="57"/>
      <c r="C245" s="57"/>
      <c r="D245" s="57"/>
      <c r="E245" s="57"/>
      <c r="F245" s="57"/>
      <c r="G245" s="57"/>
    </row>
    <row r="246" customFormat="false" ht="13.5" hidden="false" customHeight="false" outlineLevel="0" collapsed="false">
      <c r="A246" s="57"/>
      <c r="B246" s="57"/>
      <c r="C246" s="57"/>
      <c r="D246" s="57"/>
      <c r="E246" s="57"/>
      <c r="F246" s="57"/>
      <c r="G246" s="57"/>
    </row>
    <row r="247" customFormat="false" ht="13.5" hidden="false" customHeight="false" outlineLevel="0" collapsed="false">
      <c r="A247" s="57"/>
      <c r="B247" s="57"/>
      <c r="C247" s="57"/>
      <c r="D247" s="57"/>
      <c r="E247" s="57"/>
      <c r="F247" s="57"/>
      <c r="G247" s="57"/>
    </row>
    <row r="248" customFormat="false" ht="13.5" hidden="false" customHeight="false" outlineLevel="0" collapsed="false">
      <c r="A248" s="57"/>
      <c r="B248" s="57"/>
      <c r="C248" s="57"/>
      <c r="D248" s="57"/>
      <c r="E248" s="57"/>
      <c r="F248" s="57"/>
      <c r="G248" s="57"/>
    </row>
    <row r="249" customFormat="false" ht="13.5" hidden="false" customHeight="false" outlineLevel="0" collapsed="false">
      <c r="A249" s="57"/>
      <c r="B249" s="57"/>
      <c r="C249" s="57"/>
      <c r="D249" s="57"/>
      <c r="E249" s="57"/>
      <c r="F249" s="57"/>
      <c r="G249" s="57"/>
    </row>
    <row r="250" customFormat="false" ht="13.5" hidden="false" customHeight="false" outlineLevel="0" collapsed="false">
      <c r="A250" s="57"/>
      <c r="B250" s="57"/>
      <c r="C250" s="57"/>
      <c r="D250" s="57"/>
      <c r="E250" s="57"/>
      <c r="F250" s="57"/>
      <c r="G250" s="57"/>
    </row>
    <row r="251" customFormat="false" ht="13.5" hidden="false" customHeight="false" outlineLevel="0" collapsed="false">
      <c r="A251" s="57"/>
      <c r="B251" s="57"/>
      <c r="C251" s="57"/>
      <c r="D251" s="57"/>
      <c r="E251" s="57"/>
      <c r="F251" s="57"/>
      <c r="G251" s="57"/>
    </row>
    <row r="252" customFormat="false" ht="13.5" hidden="false" customHeight="false" outlineLevel="0" collapsed="false">
      <c r="A252" s="57"/>
      <c r="B252" s="57"/>
      <c r="C252" s="57"/>
      <c r="D252" s="57"/>
      <c r="E252" s="57"/>
      <c r="F252" s="57"/>
      <c r="G252" s="57"/>
    </row>
    <row r="253" customFormat="false" ht="13.5" hidden="false" customHeight="false" outlineLevel="0" collapsed="false">
      <c r="A253" s="57"/>
      <c r="B253" s="57"/>
      <c r="C253" s="57"/>
      <c r="D253" s="57"/>
      <c r="E253" s="57"/>
      <c r="F253" s="57"/>
      <c r="G253" s="57"/>
    </row>
    <row r="254" customFormat="false" ht="13.5" hidden="false" customHeight="false" outlineLevel="0" collapsed="false">
      <c r="A254" s="57"/>
      <c r="B254" s="57"/>
      <c r="C254" s="57"/>
      <c r="D254" s="57"/>
      <c r="E254" s="57"/>
      <c r="F254" s="57"/>
      <c r="G254" s="57"/>
    </row>
    <row r="255" customFormat="false" ht="13.5" hidden="false" customHeight="false" outlineLevel="0" collapsed="false">
      <c r="A255" s="57"/>
      <c r="B255" s="57"/>
      <c r="C255" s="57"/>
      <c r="D255" s="57"/>
      <c r="E255" s="57"/>
      <c r="F255" s="57"/>
      <c r="G255" s="57"/>
    </row>
    <row r="256" customFormat="false" ht="13.5" hidden="false" customHeight="false" outlineLevel="0" collapsed="false">
      <c r="A256" s="57"/>
      <c r="B256" s="57"/>
      <c r="C256" s="57"/>
      <c r="D256" s="57"/>
      <c r="E256" s="57"/>
      <c r="F256" s="57"/>
      <c r="G256" s="57"/>
    </row>
    <row r="257" customFormat="false" ht="13.5" hidden="false" customHeight="false" outlineLevel="0" collapsed="false">
      <c r="A257" s="57"/>
      <c r="B257" s="57"/>
      <c r="C257" s="57"/>
      <c r="D257" s="57"/>
      <c r="E257" s="57"/>
      <c r="F257" s="57"/>
      <c r="G257" s="57"/>
    </row>
    <row r="258" customFormat="false" ht="13.5" hidden="false" customHeight="false" outlineLevel="0" collapsed="false">
      <c r="A258" s="57"/>
      <c r="B258" s="57"/>
      <c r="C258" s="57"/>
      <c r="D258" s="57"/>
      <c r="E258" s="57"/>
      <c r="F258" s="57"/>
      <c r="G258" s="57"/>
    </row>
    <row r="259" customFormat="false" ht="13.5" hidden="false" customHeight="false" outlineLevel="0" collapsed="false">
      <c r="A259" s="57"/>
      <c r="B259" s="57"/>
      <c r="C259" s="57"/>
      <c r="D259" s="57"/>
      <c r="E259" s="57"/>
      <c r="F259" s="57"/>
      <c r="G259" s="57"/>
    </row>
    <row r="260" customFormat="false" ht="13.5" hidden="false" customHeight="false" outlineLevel="0" collapsed="false">
      <c r="A260" s="57"/>
      <c r="B260" s="57"/>
      <c r="C260" s="57"/>
      <c r="D260" s="57"/>
      <c r="E260" s="57"/>
      <c r="F260" s="57"/>
      <c r="G260" s="57"/>
    </row>
    <row r="261" customFormat="false" ht="13.5" hidden="false" customHeight="false" outlineLevel="0" collapsed="false">
      <c r="A261" s="57"/>
      <c r="B261" s="57"/>
      <c r="C261" s="57"/>
      <c r="D261" s="57"/>
      <c r="E261" s="57"/>
      <c r="F261" s="57"/>
      <c r="G261" s="57"/>
    </row>
    <row r="262" customFormat="false" ht="13.5" hidden="false" customHeight="false" outlineLevel="0" collapsed="false">
      <c r="A262" s="57"/>
      <c r="B262" s="57"/>
      <c r="C262" s="57"/>
      <c r="D262" s="57"/>
      <c r="E262" s="57"/>
      <c r="F262" s="57"/>
      <c r="G262" s="57"/>
    </row>
    <row r="263" customFormat="false" ht="13.5" hidden="false" customHeight="false" outlineLevel="0" collapsed="false">
      <c r="A263" s="57"/>
      <c r="B263" s="57"/>
      <c r="C263" s="57"/>
      <c r="D263" s="57"/>
      <c r="E263" s="57"/>
      <c r="F263" s="57"/>
      <c r="G263" s="57"/>
    </row>
    <row r="264" customFormat="false" ht="13.5" hidden="false" customHeight="false" outlineLevel="0" collapsed="false">
      <c r="A264" s="57"/>
      <c r="B264" s="57"/>
      <c r="C264" s="57"/>
      <c r="D264" s="57"/>
      <c r="E264" s="57"/>
      <c r="F264" s="57"/>
      <c r="G264" s="57"/>
    </row>
    <row r="265" customFormat="false" ht="13.5" hidden="false" customHeight="false" outlineLevel="0" collapsed="false">
      <c r="A265" s="57"/>
      <c r="B265" s="57"/>
      <c r="C265" s="57"/>
      <c r="D265" s="57"/>
      <c r="E265" s="57"/>
      <c r="F265" s="57"/>
      <c r="G265" s="57"/>
    </row>
    <row r="266" customFormat="false" ht="13.5" hidden="false" customHeight="false" outlineLevel="0" collapsed="false">
      <c r="A266" s="57"/>
      <c r="B266" s="57"/>
      <c r="C266" s="57"/>
      <c r="D266" s="57"/>
      <c r="E266" s="57"/>
      <c r="F266" s="57"/>
      <c r="G266" s="57"/>
    </row>
    <row r="267" customFormat="false" ht="13.5" hidden="false" customHeight="false" outlineLevel="0" collapsed="false">
      <c r="A267" s="57"/>
      <c r="B267" s="57"/>
      <c r="C267" s="57"/>
      <c r="D267" s="57"/>
      <c r="E267" s="57"/>
      <c r="F267" s="57"/>
      <c r="G267" s="57"/>
    </row>
    <row r="268" customFormat="false" ht="13.5" hidden="false" customHeight="false" outlineLevel="0" collapsed="false">
      <c r="A268" s="57"/>
      <c r="B268" s="57"/>
      <c r="C268" s="57"/>
      <c r="D268" s="57"/>
      <c r="E268" s="57"/>
      <c r="F268" s="57"/>
      <c r="G268" s="57"/>
    </row>
    <row r="269" customFormat="false" ht="13.5" hidden="false" customHeight="false" outlineLevel="0" collapsed="false">
      <c r="A269" s="57"/>
      <c r="B269" s="57"/>
      <c r="C269" s="57"/>
      <c r="D269" s="57"/>
      <c r="E269" s="57"/>
      <c r="F269" s="57"/>
      <c r="G269" s="57"/>
    </row>
    <row r="270" customFormat="false" ht="13.5" hidden="false" customHeight="false" outlineLevel="0" collapsed="false">
      <c r="A270" s="57"/>
      <c r="B270" s="57"/>
      <c r="C270" s="57"/>
      <c r="D270" s="57"/>
      <c r="E270" s="57"/>
      <c r="F270" s="57"/>
      <c r="G270" s="57"/>
    </row>
    <row r="271" customFormat="false" ht="13.5" hidden="false" customHeight="false" outlineLevel="0" collapsed="false">
      <c r="A271" s="57"/>
      <c r="B271" s="57"/>
      <c r="C271" s="57"/>
      <c r="D271" s="57"/>
      <c r="E271" s="57"/>
      <c r="F271" s="57"/>
      <c r="G271" s="57"/>
    </row>
    <row r="272" customFormat="false" ht="13.5" hidden="false" customHeight="false" outlineLevel="0" collapsed="false">
      <c r="A272" s="57"/>
      <c r="B272" s="57"/>
      <c r="C272" s="57"/>
      <c r="D272" s="57"/>
      <c r="E272" s="57"/>
      <c r="F272" s="57"/>
      <c r="G272" s="57"/>
    </row>
    <row r="273" customFormat="false" ht="13.5" hidden="false" customHeight="false" outlineLevel="0" collapsed="false">
      <c r="A273" s="57"/>
      <c r="B273" s="57"/>
      <c r="C273" s="57"/>
      <c r="D273" s="57"/>
      <c r="E273" s="57"/>
      <c r="F273" s="57"/>
      <c r="G273" s="57"/>
    </row>
    <row r="274" customFormat="false" ht="13.5" hidden="false" customHeight="false" outlineLevel="0" collapsed="false">
      <c r="A274" s="57"/>
      <c r="B274" s="57"/>
      <c r="C274" s="57"/>
      <c r="D274" s="57"/>
      <c r="E274" s="57"/>
      <c r="F274" s="57"/>
      <c r="G274" s="57"/>
    </row>
    <row r="275" customFormat="false" ht="13.5" hidden="false" customHeight="false" outlineLevel="0" collapsed="false">
      <c r="A275" s="57"/>
      <c r="B275" s="57"/>
      <c r="C275" s="57"/>
      <c r="D275" s="57"/>
      <c r="E275" s="57"/>
      <c r="F275" s="57"/>
      <c r="G275" s="57"/>
    </row>
    <row r="276" customFormat="false" ht="13.5" hidden="false" customHeight="false" outlineLevel="0" collapsed="false">
      <c r="A276" s="57"/>
      <c r="B276" s="57"/>
      <c r="C276" s="57"/>
      <c r="D276" s="57"/>
      <c r="E276" s="57"/>
      <c r="F276" s="57"/>
      <c r="G276" s="57"/>
    </row>
    <row r="277" customFormat="false" ht="13.5" hidden="false" customHeight="false" outlineLevel="0" collapsed="false">
      <c r="A277" s="57"/>
      <c r="B277" s="57"/>
      <c r="C277" s="57"/>
      <c r="D277" s="57"/>
      <c r="E277" s="57"/>
      <c r="F277" s="57"/>
      <c r="G277" s="57"/>
    </row>
    <row r="278" customFormat="false" ht="13.5" hidden="false" customHeight="false" outlineLevel="0" collapsed="false">
      <c r="A278" s="57"/>
      <c r="B278" s="57"/>
      <c r="C278" s="57"/>
      <c r="D278" s="57"/>
      <c r="E278" s="57"/>
      <c r="F278" s="57"/>
      <c r="G278" s="57"/>
    </row>
    <row r="279" customFormat="false" ht="13.5" hidden="false" customHeight="false" outlineLevel="0" collapsed="false">
      <c r="A279" s="57"/>
      <c r="B279" s="57"/>
      <c r="C279" s="57"/>
      <c r="D279" s="57"/>
      <c r="E279" s="57"/>
      <c r="F279" s="57"/>
      <c r="G279" s="57"/>
    </row>
    <row r="280" customFormat="false" ht="13.5" hidden="false" customHeight="false" outlineLevel="0" collapsed="false">
      <c r="A280" s="57"/>
      <c r="B280" s="57"/>
      <c r="C280" s="57"/>
      <c r="D280" s="57"/>
      <c r="E280" s="57"/>
      <c r="F280" s="57"/>
      <c r="G280" s="57"/>
    </row>
    <row r="281" customFormat="false" ht="13.5" hidden="false" customHeight="false" outlineLevel="0" collapsed="false">
      <c r="A281" s="57"/>
      <c r="B281" s="57"/>
      <c r="C281" s="57"/>
      <c r="D281" s="57"/>
      <c r="E281" s="57"/>
      <c r="F281" s="57"/>
      <c r="G281" s="57"/>
    </row>
    <row r="282" customFormat="false" ht="13.5" hidden="false" customHeight="false" outlineLevel="0" collapsed="false">
      <c r="A282" s="57"/>
      <c r="B282" s="57"/>
      <c r="C282" s="57"/>
      <c r="D282" s="57"/>
      <c r="E282" s="57"/>
      <c r="F282" s="57"/>
      <c r="G282" s="57"/>
    </row>
    <row r="283" customFormat="false" ht="13.5" hidden="false" customHeight="false" outlineLevel="0" collapsed="false">
      <c r="A283" s="57"/>
      <c r="B283" s="57"/>
      <c r="C283" s="57"/>
      <c r="D283" s="57"/>
      <c r="E283" s="57"/>
      <c r="F283" s="57"/>
      <c r="G283" s="57"/>
    </row>
    <row r="284" customFormat="false" ht="13.5" hidden="false" customHeight="false" outlineLevel="0" collapsed="false">
      <c r="A284" s="57"/>
      <c r="B284" s="57"/>
      <c r="C284" s="57"/>
      <c r="D284" s="57"/>
      <c r="E284" s="57"/>
      <c r="F284" s="57"/>
      <c r="G284" s="57"/>
    </row>
    <row r="285" customFormat="false" ht="13.5" hidden="false" customHeight="false" outlineLevel="0" collapsed="false">
      <c r="A285" s="57"/>
      <c r="B285" s="57"/>
      <c r="C285" s="57"/>
      <c r="D285" s="57"/>
      <c r="E285" s="57"/>
      <c r="F285" s="57"/>
      <c r="G285" s="57"/>
    </row>
    <row r="286" customFormat="false" ht="13.5" hidden="false" customHeight="false" outlineLevel="0" collapsed="false">
      <c r="A286" s="57"/>
      <c r="B286" s="57"/>
      <c r="C286" s="57"/>
      <c r="D286" s="57"/>
      <c r="E286" s="57"/>
      <c r="F286" s="57"/>
      <c r="G286" s="57"/>
    </row>
    <row r="287" customFormat="false" ht="13.5" hidden="false" customHeight="false" outlineLevel="0" collapsed="false">
      <c r="A287" s="57"/>
      <c r="B287" s="57"/>
      <c r="C287" s="57"/>
      <c r="D287" s="57"/>
      <c r="E287" s="57"/>
      <c r="F287" s="57"/>
      <c r="G287" s="57"/>
    </row>
    <row r="288" customFormat="false" ht="13.5" hidden="false" customHeight="false" outlineLevel="0" collapsed="false">
      <c r="A288" s="57"/>
      <c r="B288" s="57"/>
      <c r="C288" s="57"/>
      <c r="D288" s="57"/>
      <c r="E288" s="57"/>
      <c r="F288" s="57"/>
      <c r="G288" s="57"/>
    </row>
    <row r="289" customFormat="false" ht="13.5" hidden="false" customHeight="false" outlineLevel="0" collapsed="false">
      <c r="A289" s="57"/>
      <c r="B289" s="57"/>
      <c r="C289" s="57"/>
      <c r="D289" s="57"/>
      <c r="E289" s="57"/>
      <c r="F289" s="57"/>
      <c r="G289" s="57"/>
    </row>
    <row r="290" customFormat="false" ht="13.5" hidden="false" customHeight="false" outlineLevel="0" collapsed="false">
      <c r="A290" s="57"/>
      <c r="B290" s="57"/>
      <c r="C290" s="57"/>
      <c r="D290" s="57"/>
      <c r="E290" s="57"/>
      <c r="F290" s="57"/>
      <c r="G290" s="57"/>
    </row>
    <row r="291" customFormat="false" ht="13.5" hidden="false" customHeight="false" outlineLevel="0" collapsed="false">
      <c r="A291" s="57"/>
      <c r="B291" s="57"/>
      <c r="C291" s="57"/>
      <c r="D291" s="57"/>
      <c r="E291" s="57"/>
      <c r="F291" s="57"/>
      <c r="G291" s="57"/>
    </row>
    <row r="292" customFormat="false" ht="13.5" hidden="false" customHeight="false" outlineLevel="0" collapsed="false">
      <c r="A292" s="57"/>
      <c r="B292" s="57"/>
      <c r="C292" s="57"/>
      <c r="D292" s="57"/>
      <c r="E292" s="57"/>
      <c r="F292" s="57"/>
      <c r="G292" s="57"/>
    </row>
    <row r="293" customFormat="false" ht="13.5" hidden="false" customHeight="false" outlineLevel="0" collapsed="false">
      <c r="A293" s="57"/>
      <c r="B293" s="57"/>
      <c r="C293" s="57"/>
      <c r="D293" s="57"/>
      <c r="E293" s="57"/>
      <c r="F293" s="57"/>
      <c r="G293" s="57"/>
    </row>
    <row r="294" customFormat="false" ht="13.5" hidden="false" customHeight="false" outlineLevel="0" collapsed="false">
      <c r="A294" s="57"/>
      <c r="B294" s="57"/>
      <c r="C294" s="57"/>
      <c r="D294" s="57"/>
      <c r="E294" s="57"/>
      <c r="F294" s="57"/>
      <c r="G294" s="57"/>
    </row>
    <row r="295" customFormat="false" ht="13.5" hidden="false" customHeight="false" outlineLevel="0" collapsed="false">
      <c r="A295" s="57"/>
      <c r="B295" s="57"/>
      <c r="C295" s="57"/>
      <c r="D295" s="57"/>
      <c r="E295" s="57"/>
      <c r="F295" s="57"/>
      <c r="G295" s="57"/>
    </row>
    <row r="296" customFormat="false" ht="13.5" hidden="false" customHeight="false" outlineLevel="0" collapsed="false">
      <c r="A296" s="57"/>
      <c r="B296" s="57"/>
      <c r="C296" s="57"/>
      <c r="D296" s="57"/>
      <c r="E296" s="57"/>
      <c r="F296" s="57"/>
      <c r="G296" s="57"/>
    </row>
    <row r="297" customFormat="false" ht="13.5" hidden="false" customHeight="false" outlineLevel="0" collapsed="false">
      <c r="A297" s="57"/>
      <c r="B297" s="57"/>
      <c r="C297" s="57"/>
      <c r="D297" s="57"/>
      <c r="E297" s="57"/>
      <c r="F297" s="57"/>
      <c r="G297" s="57"/>
    </row>
    <row r="298" customFormat="false" ht="13.5" hidden="false" customHeight="false" outlineLevel="0" collapsed="false">
      <c r="A298" s="57"/>
      <c r="B298" s="57"/>
      <c r="C298" s="57"/>
      <c r="D298" s="57"/>
      <c r="E298" s="57"/>
      <c r="F298" s="57"/>
      <c r="G298" s="57"/>
    </row>
    <row r="299" customFormat="false" ht="13.5" hidden="false" customHeight="false" outlineLevel="0" collapsed="false">
      <c r="A299" s="57"/>
      <c r="B299" s="57"/>
      <c r="C299" s="57"/>
      <c r="D299" s="57"/>
      <c r="E299" s="57"/>
      <c r="F299" s="57"/>
      <c r="G299" s="57"/>
    </row>
    <row r="300" customFormat="false" ht="13.5" hidden="false" customHeight="false" outlineLevel="0" collapsed="false">
      <c r="A300" s="57"/>
      <c r="B300" s="57"/>
      <c r="C300" s="57"/>
      <c r="D300" s="57"/>
      <c r="E300" s="57"/>
      <c r="F300" s="57"/>
      <c r="G300" s="57"/>
    </row>
    <row r="301" customFormat="false" ht="13.5" hidden="false" customHeight="false" outlineLevel="0" collapsed="false">
      <c r="A301" s="57"/>
      <c r="B301" s="57"/>
      <c r="C301" s="57"/>
      <c r="D301" s="57"/>
      <c r="E301" s="57"/>
      <c r="F301" s="57"/>
      <c r="G301" s="57"/>
    </row>
    <row r="302" customFormat="false" ht="13.5" hidden="false" customHeight="false" outlineLevel="0" collapsed="false">
      <c r="A302" s="57"/>
      <c r="B302" s="57"/>
      <c r="C302" s="57"/>
      <c r="D302" s="57"/>
      <c r="E302" s="57"/>
      <c r="F302" s="57"/>
      <c r="G302" s="57"/>
    </row>
    <row r="303" customFormat="false" ht="13.5" hidden="false" customHeight="false" outlineLevel="0" collapsed="false">
      <c r="A303" s="57"/>
      <c r="B303" s="57"/>
      <c r="C303" s="57"/>
      <c r="D303" s="57"/>
      <c r="E303" s="57"/>
      <c r="F303" s="57"/>
      <c r="G303" s="57"/>
    </row>
    <row r="304" customFormat="false" ht="13.5" hidden="false" customHeight="false" outlineLevel="0" collapsed="false">
      <c r="A304" s="57"/>
      <c r="B304" s="57"/>
      <c r="C304" s="57"/>
      <c r="D304" s="57"/>
      <c r="E304" s="57"/>
      <c r="F304" s="57"/>
      <c r="G304" s="57"/>
    </row>
    <row r="305" customFormat="false" ht="13.5" hidden="false" customHeight="false" outlineLevel="0" collapsed="false">
      <c r="A305" s="57"/>
      <c r="B305" s="57"/>
      <c r="C305" s="57"/>
      <c r="D305" s="57"/>
      <c r="E305" s="57"/>
      <c r="F305" s="57"/>
      <c r="G305" s="57"/>
    </row>
    <row r="306" customFormat="false" ht="13.5" hidden="false" customHeight="false" outlineLevel="0" collapsed="false">
      <c r="A306" s="57"/>
      <c r="B306" s="57"/>
      <c r="C306" s="57"/>
      <c r="D306" s="57"/>
      <c r="E306" s="57"/>
      <c r="F306" s="57"/>
      <c r="G306" s="57"/>
    </row>
    <row r="307" customFormat="false" ht="13.5" hidden="false" customHeight="false" outlineLevel="0" collapsed="false">
      <c r="A307" s="57"/>
      <c r="B307" s="57"/>
      <c r="C307" s="57"/>
      <c r="D307" s="57"/>
      <c r="E307" s="57"/>
      <c r="F307" s="57"/>
      <c r="G307" s="57"/>
    </row>
    <row r="308" customFormat="false" ht="13.5" hidden="false" customHeight="false" outlineLevel="0" collapsed="false">
      <c r="A308" s="57"/>
      <c r="B308" s="57"/>
      <c r="C308" s="57"/>
      <c r="D308" s="57"/>
      <c r="E308" s="57"/>
      <c r="F308" s="57"/>
      <c r="G308" s="57"/>
    </row>
    <row r="309" customFormat="false" ht="13.5" hidden="false" customHeight="false" outlineLevel="0" collapsed="false">
      <c r="A309" s="57"/>
      <c r="B309" s="57"/>
      <c r="C309" s="57"/>
      <c r="D309" s="57"/>
      <c r="E309" s="57"/>
      <c r="F309" s="57"/>
      <c r="G309" s="57"/>
    </row>
    <row r="310" customFormat="false" ht="13.5" hidden="false" customHeight="false" outlineLevel="0" collapsed="false">
      <c r="A310" s="57"/>
      <c r="B310" s="57"/>
      <c r="C310" s="57"/>
      <c r="D310" s="57"/>
      <c r="E310" s="57"/>
      <c r="F310" s="57"/>
      <c r="G310" s="57"/>
    </row>
    <row r="311" customFormat="false" ht="13.5" hidden="false" customHeight="false" outlineLevel="0" collapsed="false">
      <c r="A311" s="57"/>
      <c r="B311" s="57"/>
      <c r="C311" s="57"/>
      <c r="D311" s="57"/>
      <c r="E311" s="57"/>
      <c r="F311" s="57"/>
      <c r="G311" s="57"/>
    </row>
    <row r="312" customFormat="false" ht="13.5" hidden="false" customHeight="false" outlineLevel="0" collapsed="false">
      <c r="A312" s="57"/>
      <c r="B312" s="57"/>
      <c r="C312" s="57"/>
      <c r="D312" s="57"/>
      <c r="E312" s="57"/>
      <c r="F312" s="57"/>
      <c r="G312" s="57"/>
    </row>
    <row r="313" customFormat="false" ht="13.5" hidden="false" customHeight="false" outlineLevel="0" collapsed="false">
      <c r="A313" s="57"/>
      <c r="B313" s="57"/>
      <c r="C313" s="57"/>
      <c r="D313" s="57"/>
      <c r="E313" s="57"/>
      <c r="F313" s="57"/>
      <c r="G313" s="57"/>
    </row>
    <row r="314" customFormat="false" ht="13.5" hidden="false" customHeight="false" outlineLevel="0" collapsed="false">
      <c r="A314" s="57"/>
      <c r="B314" s="57"/>
      <c r="C314" s="57"/>
      <c r="D314" s="57"/>
      <c r="E314" s="57"/>
      <c r="F314" s="57"/>
      <c r="G314" s="57"/>
    </row>
    <row r="315" customFormat="false" ht="13.5" hidden="false" customHeight="false" outlineLevel="0" collapsed="false">
      <c r="A315" s="57"/>
      <c r="B315" s="57"/>
      <c r="C315" s="57"/>
      <c r="D315" s="57"/>
      <c r="E315" s="57"/>
      <c r="F315" s="57"/>
      <c r="G315" s="57"/>
    </row>
    <row r="316" customFormat="false" ht="13.5" hidden="false" customHeight="false" outlineLevel="0" collapsed="false">
      <c r="A316" s="57"/>
      <c r="B316" s="57"/>
      <c r="C316" s="57"/>
      <c r="D316" s="57"/>
      <c r="E316" s="57"/>
      <c r="F316" s="57"/>
      <c r="G316" s="57"/>
    </row>
    <row r="317" customFormat="false" ht="13.5" hidden="false" customHeight="false" outlineLevel="0" collapsed="false">
      <c r="A317" s="57"/>
      <c r="B317" s="57"/>
      <c r="C317" s="57"/>
      <c r="D317" s="57"/>
      <c r="E317" s="57"/>
      <c r="F317" s="57"/>
      <c r="G317" s="57"/>
    </row>
    <row r="318" customFormat="false" ht="13.5" hidden="false" customHeight="false" outlineLevel="0" collapsed="false">
      <c r="A318" s="57"/>
      <c r="B318" s="57"/>
      <c r="C318" s="57"/>
      <c r="D318" s="57"/>
      <c r="E318" s="57"/>
      <c r="F318" s="57"/>
      <c r="G318" s="57"/>
    </row>
    <row r="319" customFormat="false" ht="13.5" hidden="false" customHeight="false" outlineLevel="0" collapsed="false">
      <c r="A319" s="57"/>
      <c r="B319" s="57"/>
      <c r="C319" s="57"/>
      <c r="D319" s="57"/>
      <c r="E319" s="57"/>
      <c r="F319" s="57"/>
      <c r="G319" s="57"/>
    </row>
    <row r="320" customFormat="false" ht="13.5" hidden="false" customHeight="false" outlineLevel="0" collapsed="false">
      <c r="A320" s="57"/>
      <c r="B320" s="57"/>
      <c r="C320" s="57"/>
      <c r="D320" s="57"/>
      <c r="E320" s="57"/>
      <c r="F320" s="57"/>
      <c r="G320" s="57"/>
    </row>
    <row r="321" customFormat="false" ht="13.5" hidden="false" customHeight="false" outlineLevel="0" collapsed="false">
      <c r="A321" s="57"/>
      <c r="B321" s="57"/>
      <c r="C321" s="57"/>
      <c r="D321" s="57"/>
      <c r="E321" s="57"/>
      <c r="F321" s="57"/>
      <c r="G321" s="57"/>
    </row>
    <row r="322" customFormat="false" ht="13.5" hidden="false" customHeight="false" outlineLevel="0" collapsed="false">
      <c r="A322" s="57"/>
      <c r="B322" s="57"/>
      <c r="C322" s="57"/>
      <c r="D322" s="57"/>
      <c r="E322" s="57"/>
      <c r="F322" s="57"/>
      <c r="G322" s="57"/>
    </row>
    <row r="323" customFormat="false" ht="13.5" hidden="false" customHeight="false" outlineLevel="0" collapsed="false">
      <c r="A323" s="57"/>
      <c r="B323" s="57"/>
      <c r="C323" s="57"/>
      <c r="D323" s="57"/>
      <c r="E323" s="57"/>
      <c r="F323" s="57"/>
      <c r="G323" s="57"/>
    </row>
    <row r="324" customFormat="false" ht="13.5" hidden="false" customHeight="false" outlineLevel="0" collapsed="false">
      <c r="A324" s="57"/>
      <c r="B324" s="57"/>
      <c r="C324" s="57"/>
      <c r="D324" s="57"/>
      <c r="E324" s="57"/>
      <c r="F324" s="57"/>
      <c r="G324" s="57"/>
    </row>
    <row r="325" customFormat="false" ht="13.5" hidden="false" customHeight="false" outlineLevel="0" collapsed="false">
      <c r="A325" s="57"/>
      <c r="B325" s="57"/>
      <c r="C325" s="57"/>
      <c r="D325" s="57"/>
      <c r="E325" s="57"/>
      <c r="F325" s="57"/>
      <c r="G325" s="57"/>
    </row>
    <row r="326" customFormat="false" ht="13.5" hidden="false" customHeight="false" outlineLevel="0" collapsed="false">
      <c r="A326" s="57"/>
      <c r="B326" s="57"/>
      <c r="C326" s="57"/>
      <c r="D326" s="57"/>
      <c r="E326" s="57"/>
      <c r="F326" s="57"/>
      <c r="G326" s="57"/>
    </row>
    <row r="327" customFormat="false" ht="13.5" hidden="false" customHeight="false" outlineLevel="0" collapsed="false">
      <c r="A327" s="57"/>
      <c r="B327" s="57"/>
      <c r="C327" s="57"/>
      <c r="D327" s="57"/>
      <c r="E327" s="57"/>
      <c r="F327" s="57"/>
      <c r="G327" s="57"/>
    </row>
    <row r="328" customFormat="false" ht="13.5" hidden="false" customHeight="false" outlineLevel="0" collapsed="false">
      <c r="A328" s="57"/>
      <c r="B328" s="57"/>
      <c r="C328" s="57"/>
      <c r="D328" s="57"/>
      <c r="E328" s="57"/>
      <c r="F328" s="57"/>
      <c r="G328" s="57"/>
    </row>
    <row r="329" customFormat="false" ht="13.5" hidden="false" customHeight="false" outlineLevel="0" collapsed="false">
      <c r="A329" s="57"/>
      <c r="B329" s="57"/>
      <c r="C329" s="57"/>
      <c r="D329" s="57"/>
      <c r="E329" s="57"/>
      <c r="F329" s="57"/>
      <c r="G329" s="57"/>
    </row>
    <row r="330" customFormat="false" ht="13.5" hidden="false" customHeight="false" outlineLevel="0" collapsed="false">
      <c r="A330" s="57"/>
      <c r="B330" s="57"/>
      <c r="C330" s="57"/>
      <c r="D330" s="57"/>
      <c r="E330" s="57"/>
      <c r="F330" s="57"/>
      <c r="G330" s="57"/>
    </row>
    <row r="331" customFormat="false" ht="13.5" hidden="false" customHeight="false" outlineLevel="0" collapsed="false">
      <c r="A331" s="57"/>
      <c r="B331" s="57"/>
      <c r="C331" s="57"/>
      <c r="D331" s="57"/>
      <c r="E331" s="57"/>
      <c r="F331" s="57"/>
      <c r="G331" s="57"/>
    </row>
    <row r="332" customFormat="false" ht="13.5" hidden="false" customHeight="false" outlineLevel="0" collapsed="false">
      <c r="A332" s="57"/>
      <c r="B332" s="57"/>
      <c r="C332" s="57"/>
      <c r="D332" s="57"/>
      <c r="E332" s="57"/>
      <c r="F332" s="57"/>
      <c r="G332" s="57"/>
    </row>
    <row r="333" customFormat="false" ht="13.5" hidden="false" customHeight="false" outlineLevel="0" collapsed="false">
      <c r="A333" s="57"/>
      <c r="B333" s="57"/>
      <c r="C333" s="57"/>
      <c r="D333" s="57"/>
      <c r="E333" s="57"/>
      <c r="F333" s="57"/>
      <c r="G333" s="57"/>
    </row>
    <row r="334" customFormat="false" ht="13.5" hidden="false" customHeight="false" outlineLevel="0" collapsed="false">
      <c r="A334" s="57"/>
      <c r="B334" s="57"/>
      <c r="C334" s="57"/>
      <c r="D334" s="57"/>
      <c r="E334" s="57"/>
      <c r="F334" s="57"/>
      <c r="G334" s="57"/>
    </row>
    <row r="335" customFormat="false" ht="13.5" hidden="false" customHeight="false" outlineLevel="0" collapsed="false">
      <c r="A335" s="57"/>
      <c r="B335" s="57"/>
      <c r="C335" s="57"/>
      <c r="D335" s="57"/>
      <c r="E335" s="57"/>
      <c r="F335" s="57"/>
      <c r="G335" s="57"/>
    </row>
    <row r="336" customFormat="false" ht="13.5" hidden="false" customHeight="false" outlineLevel="0" collapsed="false">
      <c r="A336" s="57"/>
      <c r="B336" s="57"/>
      <c r="C336" s="57"/>
      <c r="D336" s="57"/>
      <c r="E336" s="57"/>
      <c r="F336" s="57"/>
      <c r="G336" s="57"/>
    </row>
    <row r="337" customFormat="false" ht="13.5" hidden="false" customHeight="false" outlineLevel="0" collapsed="false">
      <c r="A337" s="57"/>
      <c r="B337" s="57"/>
      <c r="C337" s="57"/>
      <c r="D337" s="57"/>
      <c r="E337" s="57"/>
      <c r="F337" s="57"/>
      <c r="G337" s="57"/>
    </row>
    <row r="338" customFormat="false" ht="13.5" hidden="false" customHeight="false" outlineLevel="0" collapsed="false">
      <c r="A338" s="57"/>
      <c r="B338" s="57"/>
      <c r="C338" s="57"/>
      <c r="D338" s="57"/>
      <c r="E338" s="57"/>
      <c r="F338" s="57"/>
      <c r="G338" s="57"/>
    </row>
    <row r="339" customFormat="false" ht="13.5" hidden="false" customHeight="false" outlineLevel="0" collapsed="false">
      <c r="A339" s="57"/>
      <c r="B339" s="57"/>
      <c r="C339" s="57"/>
      <c r="D339" s="57"/>
      <c r="E339" s="57"/>
      <c r="F339" s="57"/>
      <c r="G339" s="57"/>
    </row>
    <row r="340" customFormat="false" ht="13.5" hidden="false" customHeight="false" outlineLevel="0" collapsed="false">
      <c r="A340" s="57"/>
      <c r="B340" s="57"/>
      <c r="C340" s="57"/>
      <c r="D340" s="57"/>
      <c r="E340" s="57"/>
      <c r="F340" s="57"/>
      <c r="G340" s="57"/>
    </row>
    <row r="341" customFormat="false" ht="13.5" hidden="false" customHeight="false" outlineLevel="0" collapsed="false">
      <c r="A341" s="57"/>
      <c r="B341" s="57"/>
      <c r="C341" s="57"/>
      <c r="D341" s="57"/>
      <c r="E341" s="57"/>
      <c r="F341" s="57"/>
      <c r="G341" s="57"/>
    </row>
    <row r="342" customFormat="false" ht="13.5" hidden="false" customHeight="false" outlineLevel="0" collapsed="false">
      <c r="A342" s="57"/>
      <c r="B342" s="57"/>
      <c r="C342" s="57"/>
      <c r="D342" s="57"/>
      <c r="E342" s="57"/>
      <c r="F342" s="57"/>
      <c r="G342" s="57"/>
    </row>
    <row r="343" customFormat="false" ht="13.5" hidden="false" customHeight="false" outlineLevel="0" collapsed="false">
      <c r="A343" s="57"/>
      <c r="B343" s="57"/>
      <c r="C343" s="57"/>
      <c r="D343" s="57"/>
      <c r="E343" s="57"/>
      <c r="F343" s="57"/>
      <c r="G343" s="57"/>
    </row>
    <row r="344" customFormat="false" ht="13.5" hidden="false" customHeight="false" outlineLevel="0" collapsed="false">
      <c r="A344" s="57"/>
      <c r="B344" s="57"/>
      <c r="C344" s="57"/>
      <c r="D344" s="57"/>
      <c r="E344" s="57"/>
      <c r="F344" s="57"/>
      <c r="G344" s="57"/>
    </row>
    <row r="345" customFormat="false" ht="13.5" hidden="false" customHeight="false" outlineLevel="0" collapsed="false">
      <c r="A345" s="57"/>
      <c r="B345" s="57"/>
      <c r="C345" s="57"/>
      <c r="D345" s="57"/>
      <c r="E345" s="57"/>
      <c r="F345" s="57"/>
      <c r="G345" s="57"/>
    </row>
    <row r="346" customFormat="false" ht="13.5" hidden="false" customHeight="false" outlineLevel="0" collapsed="false">
      <c r="A346" s="57"/>
      <c r="B346" s="57"/>
      <c r="C346" s="57"/>
      <c r="D346" s="57"/>
      <c r="E346" s="57"/>
      <c r="F346" s="57"/>
      <c r="G346" s="57"/>
    </row>
    <row r="347" customFormat="false" ht="13.5" hidden="false" customHeight="false" outlineLevel="0" collapsed="false">
      <c r="A347" s="57"/>
      <c r="B347" s="57"/>
      <c r="C347" s="57"/>
      <c r="D347" s="57"/>
      <c r="E347" s="57"/>
      <c r="F347" s="57"/>
      <c r="G347" s="57"/>
    </row>
    <row r="348" customFormat="false" ht="13.5" hidden="false" customHeight="false" outlineLevel="0" collapsed="false">
      <c r="A348" s="57"/>
      <c r="B348" s="57"/>
      <c r="C348" s="57"/>
      <c r="D348" s="57"/>
      <c r="E348" s="57"/>
      <c r="F348" s="57"/>
      <c r="G348" s="57"/>
    </row>
    <row r="349" customFormat="false" ht="13.5" hidden="false" customHeight="false" outlineLevel="0" collapsed="false">
      <c r="A349" s="57"/>
      <c r="B349" s="57"/>
      <c r="C349" s="57"/>
      <c r="D349" s="57"/>
      <c r="E349" s="57"/>
      <c r="F349" s="57"/>
      <c r="G349" s="57"/>
    </row>
    <row r="350" customFormat="false" ht="13.5" hidden="false" customHeight="false" outlineLevel="0" collapsed="false">
      <c r="A350" s="57"/>
      <c r="B350" s="57"/>
      <c r="C350" s="57"/>
      <c r="D350" s="57"/>
      <c r="E350" s="57"/>
      <c r="F350" s="57"/>
      <c r="G350" s="57"/>
    </row>
    <row r="351" customFormat="false" ht="13.5" hidden="false" customHeight="false" outlineLevel="0" collapsed="false">
      <c r="A351" s="57"/>
      <c r="B351" s="57"/>
      <c r="C351" s="57"/>
      <c r="D351" s="57"/>
      <c r="E351" s="57"/>
      <c r="F351" s="57"/>
      <c r="G351" s="57"/>
    </row>
    <row r="352" customFormat="false" ht="13.5" hidden="false" customHeight="false" outlineLevel="0" collapsed="false">
      <c r="A352" s="57"/>
      <c r="B352" s="57"/>
      <c r="C352" s="57"/>
      <c r="D352" s="57"/>
      <c r="E352" s="57"/>
      <c r="F352" s="57"/>
      <c r="G352" s="57"/>
    </row>
    <row r="353" customFormat="false" ht="13.5" hidden="false" customHeight="false" outlineLevel="0" collapsed="false">
      <c r="A353" s="57"/>
      <c r="B353" s="57"/>
      <c r="C353" s="57"/>
      <c r="D353" s="57"/>
      <c r="E353" s="57"/>
      <c r="F353" s="57"/>
      <c r="G353" s="57"/>
    </row>
    <row r="354" customFormat="false" ht="13.5" hidden="false" customHeight="false" outlineLevel="0" collapsed="false">
      <c r="A354" s="57"/>
      <c r="B354" s="57"/>
      <c r="C354" s="57"/>
      <c r="D354" s="57"/>
      <c r="E354" s="57"/>
      <c r="F354" s="57"/>
      <c r="G354" s="57"/>
    </row>
    <row r="355" customFormat="false" ht="13.5" hidden="false" customHeight="false" outlineLevel="0" collapsed="false">
      <c r="A355" s="57"/>
      <c r="B355" s="57"/>
      <c r="C355" s="57"/>
      <c r="D355" s="57"/>
      <c r="E355" s="57"/>
      <c r="F355" s="57"/>
      <c r="G355" s="57"/>
    </row>
    <row r="356" customFormat="false" ht="13.5" hidden="false" customHeight="false" outlineLevel="0" collapsed="false">
      <c r="A356" s="57"/>
      <c r="B356" s="57"/>
      <c r="C356" s="57"/>
      <c r="D356" s="57"/>
      <c r="E356" s="57"/>
      <c r="F356" s="57"/>
      <c r="G356" s="57"/>
    </row>
    <row r="357" customFormat="false" ht="13.5" hidden="false" customHeight="false" outlineLevel="0" collapsed="false">
      <c r="A357" s="57"/>
      <c r="B357" s="57"/>
      <c r="C357" s="57"/>
      <c r="D357" s="57"/>
      <c r="E357" s="57"/>
      <c r="F357" s="57"/>
      <c r="G357" s="57"/>
    </row>
    <row r="358" customFormat="false" ht="13.5" hidden="false" customHeight="false" outlineLevel="0" collapsed="false">
      <c r="A358" s="57"/>
      <c r="B358" s="57"/>
      <c r="C358" s="57"/>
      <c r="D358" s="57"/>
      <c r="E358" s="57"/>
      <c r="F358" s="57"/>
      <c r="G358" s="57"/>
    </row>
    <row r="359" customFormat="false" ht="13.5" hidden="false" customHeight="false" outlineLevel="0" collapsed="false">
      <c r="A359" s="57"/>
      <c r="B359" s="57"/>
      <c r="C359" s="57"/>
      <c r="D359" s="57"/>
      <c r="E359" s="57"/>
      <c r="F359" s="57"/>
      <c r="G359" s="57"/>
    </row>
    <row r="360" customFormat="false" ht="13.5" hidden="false" customHeight="false" outlineLevel="0" collapsed="false">
      <c r="A360" s="57"/>
      <c r="B360" s="57"/>
      <c r="C360" s="57"/>
      <c r="D360" s="57"/>
      <c r="E360" s="57"/>
      <c r="F360" s="57"/>
      <c r="G360" s="57"/>
    </row>
    <row r="361" customFormat="false" ht="13.5" hidden="false" customHeight="false" outlineLevel="0" collapsed="false">
      <c r="A361" s="57"/>
      <c r="B361" s="57"/>
      <c r="C361" s="57"/>
      <c r="D361" s="57"/>
      <c r="E361" s="57"/>
      <c r="F361" s="57"/>
      <c r="G361" s="57"/>
    </row>
    <row r="362" customFormat="false" ht="13.5" hidden="false" customHeight="false" outlineLevel="0" collapsed="false">
      <c r="A362" s="57"/>
      <c r="B362" s="57"/>
      <c r="C362" s="57"/>
      <c r="D362" s="57"/>
      <c r="E362" s="57"/>
      <c r="F362" s="57"/>
      <c r="G362" s="57"/>
    </row>
    <row r="363" customFormat="false" ht="13.5" hidden="false" customHeight="false" outlineLevel="0" collapsed="false">
      <c r="A363" s="57"/>
      <c r="B363" s="57"/>
      <c r="C363" s="57"/>
      <c r="D363" s="57"/>
      <c r="E363" s="57"/>
      <c r="F363" s="57"/>
      <c r="G363" s="57"/>
    </row>
    <row r="364" customFormat="false" ht="13.5" hidden="false" customHeight="false" outlineLevel="0" collapsed="false">
      <c r="A364" s="57"/>
      <c r="B364" s="57"/>
      <c r="C364" s="57"/>
      <c r="D364" s="57"/>
      <c r="E364" s="57"/>
      <c r="F364" s="57"/>
      <c r="G364" s="57"/>
    </row>
    <row r="365" customFormat="false" ht="13.5" hidden="false" customHeight="false" outlineLevel="0" collapsed="false">
      <c r="A365" s="57"/>
      <c r="B365" s="57"/>
      <c r="C365" s="57"/>
      <c r="D365" s="57"/>
      <c r="E365" s="57"/>
      <c r="F365" s="57"/>
      <c r="G365" s="57"/>
    </row>
    <row r="366" customFormat="false" ht="13.5" hidden="false" customHeight="false" outlineLevel="0" collapsed="false">
      <c r="A366" s="57"/>
      <c r="B366" s="57"/>
      <c r="C366" s="57"/>
      <c r="D366" s="57"/>
      <c r="E366" s="57"/>
      <c r="F366" s="57"/>
      <c r="G366" s="57"/>
    </row>
    <row r="367" customFormat="false" ht="13.5" hidden="false" customHeight="false" outlineLevel="0" collapsed="false">
      <c r="A367" s="57"/>
      <c r="B367" s="57"/>
      <c r="C367" s="57"/>
      <c r="D367" s="57"/>
      <c r="E367" s="57"/>
      <c r="F367" s="57"/>
      <c r="G367" s="57"/>
    </row>
    <row r="368" customFormat="false" ht="13.5" hidden="false" customHeight="false" outlineLevel="0" collapsed="false">
      <c r="A368" s="57"/>
      <c r="B368" s="57"/>
      <c r="C368" s="57"/>
      <c r="D368" s="57"/>
      <c r="E368" s="57"/>
      <c r="F368" s="57"/>
      <c r="G368" s="57"/>
    </row>
    <row r="369" customFormat="false" ht="13.5" hidden="false" customHeight="false" outlineLevel="0" collapsed="false">
      <c r="A369" s="57"/>
      <c r="B369" s="57"/>
      <c r="C369" s="57"/>
      <c r="D369" s="57"/>
      <c r="E369" s="57"/>
      <c r="F369" s="57"/>
      <c r="G369" s="57"/>
    </row>
    <row r="370" customFormat="false" ht="13.5" hidden="false" customHeight="false" outlineLevel="0" collapsed="false">
      <c r="A370" s="57"/>
      <c r="B370" s="57"/>
      <c r="C370" s="57"/>
      <c r="D370" s="57"/>
      <c r="E370" s="57"/>
      <c r="F370" s="57"/>
      <c r="G370" s="57"/>
    </row>
    <row r="371" customFormat="false" ht="13.5" hidden="false" customHeight="false" outlineLevel="0" collapsed="false">
      <c r="A371" s="57"/>
      <c r="B371" s="57"/>
      <c r="C371" s="57"/>
      <c r="D371" s="57"/>
      <c r="E371" s="57"/>
      <c r="F371" s="57"/>
      <c r="G371" s="57"/>
    </row>
    <row r="372" customFormat="false" ht="13.5" hidden="false" customHeight="false" outlineLevel="0" collapsed="false">
      <c r="A372" s="57"/>
      <c r="B372" s="57"/>
      <c r="C372" s="57"/>
      <c r="D372" s="57"/>
      <c r="E372" s="57"/>
      <c r="F372" s="57"/>
      <c r="G372" s="57"/>
    </row>
    <row r="373" customFormat="false" ht="13.5" hidden="false" customHeight="false" outlineLevel="0" collapsed="false">
      <c r="A373" s="57"/>
      <c r="B373" s="57"/>
      <c r="C373" s="57"/>
      <c r="D373" s="57"/>
      <c r="E373" s="57"/>
      <c r="F373" s="57"/>
      <c r="G373" s="57"/>
    </row>
    <row r="374" customFormat="false" ht="13.5" hidden="false" customHeight="false" outlineLevel="0" collapsed="false">
      <c r="A374" s="57"/>
      <c r="B374" s="57"/>
      <c r="C374" s="57"/>
      <c r="D374" s="57"/>
      <c r="E374" s="57"/>
      <c r="F374" s="57"/>
      <c r="G374" s="57"/>
    </row>
    <row r="375" customFormat="false" ht="13.5" hidden="false" customHeight="false" outlineLevel="0" collapsed="false">
      <c r="A375" s="57"/>
      <c r="B375" s="57"/>
      <c r="C375" s="57"/>
      <c r="D375" s="57"/>
      <c r="E375" s="57"/>
      <c r="F375" s="57"/>
      <c r="G375" s="57"/>
    </row>
    <row r="376" customFormat="false" ht="13.5" hidden="false" customHeight="false" outlineLevel="0" collapsed="false">
      <c r="A376" s="57"/>
      <c r="B376" s="57"/>
      <c r="C376" s="57"/>
      <c r="D376" s="57"/>
      <c r="E376" s="57"/>
      <c r="F376" s="57"/>
      <c r="G376" s="57"/>
    </row>
    <row r="377" customFormat="false" ht="13.5" hidden="false" customHeight="false" outlineLevel="0" collapsed="false">
      <c r="A377" s="57"/>
      <c r="B377" s="57"/>
      <c r="C377" s="57"/>
      <c r="D377" s="57"/>
      <c r="E377" s="57"/>
      <c r="F377" s="57"/>
      <c r="G377" s="57"/>
    </row>
    <row r="378" customFormat="false" ht="13.5" hidden="false" customHeight="false" outlineLevel="0" collapsed="false">
      <c r="A378" s="57"/>
      <c r="B378" s="57"/>
      <c r="C378" s="57"/>
      <c r="D378" s="57"/>
      <c r="E378" s="57"/>
      <c r="F378" s="57"/>
      <c r="G378" s="57"/>
    </row>
    <row r="379" customFormat="false" ht="13.5" hidden="false" customHeight="false" outlineLevel="0" collapsed="false">
      <c r="A379" s="57"/>
      <c r="B379" s="57"/>
      <c r="C379" s="57"/>
      <c r="D379" s="57"/>
      <c r="E379" s="57"/>
      <c r="F379" s="57"/>
      <c r="G379" s="57"/>
    </row>
    <row r="380" customFormat="false" ht="13.5" hidden="false" customHeight="false" outlineLevel="0" collapsed="false">
      <c r="A380" s="57"/>
      <c r="B380" s="57"/>
      <c r="C380" s="57"/>
      <c r="D380" s="57"/>
      <c r="E380" s="57"/>
      <c r="F380" s="57"/>
      <c r="G380" s="57"/>
    </row>
    <row r="381" customFormat="false" ht="13.5" hidden="false" customHeight="false" outlineLevel="0" collapsed="false">
      <c r="A381" s="57"/>
      <c r="B381" s="57"/>
      <c r="C381" s="57"/>
      <c r="D381" s="57"/>
      <c r="E381" s="57"/>
      <c r="F381" s="57"/>
      <c r="G381" s="57"/>
    </row>
    <row r="382" customFormat="false" ht="13.5" hidden="false" customHeight="false" outlineLevel="0" collapsed="false">
      <c r="A382" s="57"/>
      <c r="B382" s="57"/>
      <c r="C382" s="57"/>
      <c r="D382" s="57"/>
      <c r="E382" s="57"/>
      <c r="F382" s="57"/>
      <c r="G382" s="57"/>
    </row>
    <row r="383" customFormat="false" ht="13.5" hidden="false" customHeight="false" outlineLevel="0" collapsed="false">
      <c r="A383" s="57"/>
      <c r="B383" s="57"/>
      <c r="C383" s="57"/>
      <c r="D383" s="57"/>
      <c r="E383" s="57"/>
      <c r="F383" s="57"/>
      <c r="G383" s="57"/>
    </row>
    <row r="384" customFormat="false" ht="13.5" hidden="false" customHeight="false" outlineLevel="0" collapsed="false">
      <c r="A384" s="57"/>
      <c r="B384" s="57"/>
      <c r="C384" s="57"/>
      <c r="D384" s="57"/>
      <c r="E384" s="57"/>
      <c r="F384" s="57"/>
      <c r="G384" s="57"/>
    </row>
    <row r="385" customFormat="false" ht="13.5" hidden="false" customHeight="false" outlineLevel="0" collapsed="false">
      <c r="A385" s="57"/>
      <c r="B385" s="57"/>
      <c r="C385" s="57"/>
      <c r="D385" s="57"/>
      <c r="E385" s="57"/>
      <c r="F385" s="57"/>
      <c r="G385" s="57"/>
    </row>
    <row r="386" customFormat="false" ht="13.5" hidden="false" customHeight="false" outlineLevel="0" collapsed="false">
      <c r="A386" s="57"/>
      <c r="B386" s="57"/>
      <c r="C386" s="57"/>
      <c r="D386" s="57"/>
      <c r="E386" s="57"/>
      <c r="F386" s="57"/>
      <c r="G386" s="57"/>
    </row>
    <row r="387" customFormat="false" ht="13.5" hidden="false" customHeight="false" outlineLevel="0" collapsed="false">
      <c r="A387" s="57"/>
      <c r="B387" s="57"/>
      <c r="C387" s="57"/>
      <c r="D387" s="57"/>
      <c r="E387" s="57"/>
      <c r="F387" s="57"/>
      <c r="G387" s="57"/>
    </row>
    <row r="388" customFormat="false" ht="13.5" hidden="false" customHeight="false" outlineLevel="0" collapsed="false">
      <c r="A388" s="57"/>
      <c r="B388" s="57"/>
      <c r="C388" s="57"/>
      <c r="D388" s="57"/>
      <c r="E388" s="57"/>
      <c r="F388" s="57"/>
      <c r="G388" s="57"/>
    </row>
    <row r="389" customFormat="false" ht="13.5" hidden="false" customHeight="false" outlineLevel="0" collapsed="false">
      <c r="A389" s="57"/>
      <c r="B389" s="57"/>
      <c r="C389" s="57"/>
      <c r="D389" s="57"/>
      <c r="E389" s="57"/>
      <c r="F389" s="57"/>
      <c r="G389" s="57"/>
    </row>
    <row r="390" customFormat="false" ht="13.5" hidden="false" customHeight="false" outlineLevel="0" collapsed="false">
      <c r="A390" s="57"/>
      <c r="B390" s="57"/>
      <c r="C390" s="57"/>
      <c r="D390" s="57"/>
      <c r="E390" s="57"/>
      <c r="F390" s="57"/>
      <c r="G390" s="57"/>
    </row>
    <row r="391" customFormat="false" ht="13.5" hidden="false" customHeight="false" outlineLevel="0" collapsed="false">
      <c r="A391" s="57"/>
      <c r="B391" s="57"/>
      <c r="C391" s="57"/>
      <c r="D391" s="57"/>
      <c r="E391" s="57"/>
      <c r="F391" s="57"/>
      <c r="G391" s="57"/>
    </row>
    <row r="392" customFormat="false" ht="13.5" hidden="false" customHeight="false" outlineLevel="0" collapsed="false">
      <c r="A392" s="57"/>
      <c r="B392" s="57"/>
      <c r="C392" s="57"/>
      <c r="D392" s="57"/>
      <c r="E392" s="57"/>
      <c r="F392" s="57"/>
      <c r="G392" s="57"/>
    </row>
    <row r="393" customFormat="false" ht="13.5" hidden="false" customHeight="false" outlineLevel="0" collapsed="false">
      <c r="A393" s="57"/>
      <c r="B393" s="57"/>
      <c r="C393" s="57"/>
      <c r="D393" s="57"/>
      <c r="E393" s="57"/>
      <c r="F393" s="57"/>
      <c r="G393" s="57"/>
    </row>
    <row r="394" customFormat="false" ht="13.5" hidden="false" customHeight="false" outlineLevel="0" collapsed="false">
      <c r="A394" s="57"/>
      <c r="B394" s="57"/>
      <c r="C394" s="57"/>
      <c r="D394" s="57"/>
      <c r="E394" s="57"/>
      <c r="F394" s="57"/>
      <c r="G394" s="57"/>
    </row>
    <row r="395" customFormat="false" ht="13.5" hidden="false" customHeight="false" outlineLevel="0" collapsed="false">
      <c r="A395" s="57"/>
      <c r="B395" s="57"/>
      <c r="C395" s="57"/>
      <c r="D395" s="57"/>
      <c r="E395" s="57"/>
      <c r="F395" s="57"/>
      <c r="G395" s="57"/>
    </row>
    <row r="396" customFormat="false" ht="13.5" hidden="false" customHeight="false" outlineLevel="0" collapsed="false">
      <c r="A396" s="57"/>
      <c r="B396" s="57"/>
      <c r="C396" s="57"/>
      <c r="D396" s="57"/>
      <c r="E396" s="57"/>
      <c r="F396" s="57"/>
      <c r="G396" s="57"/>
    </row>
    <row r="397" customFormat="false" ht="13.5" hidden="false" customHeight="false" outlineLevel="0" collapsed="false">
      <c r="A397" s="57"/>
      <c r="B397" s="57"/>
      <c r="C397" s="57"/>
      <c r="D397" s="57"/>
      <c r="E397" s="57"/>
      <c r="F397" s="57"/>
      <c r="G397" s="57"/>
    </row>
    <row r="398" customFormat="false" ht="13.5" hidden="false" customHeight="false" outlineLevel="0" collapsed="false">
      <c r="A398" s="57"/>
      <c r="B398" s="57"/>
      <c r="C398" s="57"/>
      <c r="D398" s="57"/>
      <c r="E398" s="57"/>
      <c r="F398" s="57"/>
      <c r="G398" s="57"/>
    </row>
    <row r="399" customFormat="false" ht="13.5" hidden="false" customHeight="false" outlineLevel="0" collapsed="false">
      <c r="A399" s="57"/>
      <c r="B399" s="57"/>
      <c r="C399" s="57"/>
      <c r="D399" s="57"/>
      <c r="E399" s="57"/>
      <c r="F399" s="57"/>
      <c r="G399" s="57"/>
    </row>
    <row r="400" customFormat="false" ht="13.5" hidden="false" customHeight="false" outlineLevel="0" collapsed="false">
      <c r="A400" s="57"/>
      <c r="B400" s="57"/>
      <c r="C400" s="57"/>
      <c r="D400" s="57"/>
      <c r="E400" s="57"/>
      <c r="F400" s="57"/>
      <c r="G400" s="57"/>
    </row>
    <row r="401" customFormat="false" ht="13.5" hidden="false" customHeight="false" outlineLevel="0" collapsed="false">
      <c r="A401" s="57"/>
      <c r="B401" s="57"/>
      <c r="C401" s="57"/>
      <c r="D401" s="57"/>
      <c r="E401" s="57"/>
      <c r="F401" s="57"/>
      <c r="G401" s="57"/>
    </row>
    <row r="402" customFormat="false" ht="13.5" hidden="false" customHeight="false" outlineLevel="0" collapsed="false">
      <c r="A402" s="57"/>
      <c r="B402" s="57"/>
      <c r="C402" s="57"/>
      <c r="D402" s="57"/>
      <c r="E402" s="57"/>
      <c r="F402" s="57"/>
      <c r="G402" s="57"/>
    </row>
    <row r="403" customFormat="false" ht="13.5" hidden="false" customHeight="false" outlineLevel="0" collapsed="false">
      <c r="A403" s="57"/>
      <c r="B403" s="57"/>
      <c r="C403" s="57"/>
      <c r="D403" s="57"/>
      <c r="E403" s="57"/>
      <c r="F403" s="57"/>
      <c r="G403" s="57"/>
    </row>
    <row r="404" customFormat="false" ht="13.5" hidden="false" customHeight="false" outlineLevel="0" collapsed="false">
      <c r="A404" s="57"/>
      <c r="B404" s="57"/>
      <c r="C404" s="57"/>
      <c r="D404" s="57"/>
      <c r="E404" s="57"/>
      <c r="F404" s="57"/>
      <c r="G404" s="57"/>
    </row>
    <row r="405" customFormat="false" ht="13.5" hidden="false" customHeight="false" outlineLevel="0" collapsed="false">
      <c r="A405" s="57"/>
      <c r="B405" s="57"/>
      <c r="C405" s="57"/>
      <c r="D405" s="57"/>
      <c r="E405" s="57"/>
      <c r="F405" s="57"/>
      <c r="G405" s="57"/>
    </row>
    <row r="406" customFormat="false" ht="13.5" hidden="false" customHeight="false" outlineLevel="0" collapsed="false">
      <c r="A406" s="57"/>
      <c r="B406" s="57"/>
      <c r="C406" s="57"/>
      <c r="D406" s="57"/>
      <c r="E406" s="57"/>
      <c r="F406" s="57"/>
      <c r="G406" s="57"/>
    </row>
    <row r="407" customFormat="false" ht="13.5" hidden="false" customHeight="false" outlineLevel="0" collapsed="false">
      <c r="A407" s="57"/>
      <c r="B407" s="57"/>
      <c r="C407" s="57"/>
      <c r="D407" s="57"/>
      <c r="E407" s="57"/>
      <c r="F407" s="57"/>
      <c r="G407" s="57"/>
    </row>
    <row r="408" customFormat="false" ht="13.5" hidden="false" customHeight="false" outlineLevel="0" collapsed="false">
      <c r="A408" s="57"/>
      <c r="B408" s="57"/>
      <c r="C408" s="57"/>
      <c r="D408" s="57"/>
      <c r="E408" s="57"/>
      <c r="F408" s="57"/>
      <c r="G408" s="57"/>
    </row>
    <row r="409" customFormat="false" ht="13.5" hidden="false" customHeight="false" outlineLevel="0" collapsed="false">
      <c r="A409" s="57"/>
      <c r="B409" s="57"/>
      <c r="C409" s="57"/>
      <c r="D409" s="57"/>
      <c r="E409" s="57"/>
      <c r="F409" s="57"/>
      <c r="G409" s="57"/>
    </row>
    <row r="410" customFormat="false" ht="13.5" hidden="false" customHeight="false" outlineLevel="0" collapsed="false">
      <c r="A410" s="57"/>
      <c r="B410" s="57"/>
      <c r="C410" s="57"/>
      <c r="D410" s="57"/>
      <c r="E410" s="57"/>
      <c r="F410" s="57"/>
      <c r="G410" s="57"/>
    </row>
    <row r="411" customFormat="false" ht="13.5" hidden="false" customHeight="false" outlineLevel="0" collapsed="false">
      <c r="A411" s="57"/>
      <c r="B411" s="57"/>
      <c r="C411" s="57"/>
      <c r="D411" s="57"/>
      <c r="E411" s="57"/>
      <c r="F411" s="57"/>
      <c r="G411" s="57"/>
    </row>
    <row r="412" customFormat="false" ht="13.5" hidden="false" customHeight="false" outlineLevel="0" collapsed="false">
      <c r="A412" s="57"/>
      <c r="B412" s="57"/>
      <c r="C412" s="57"/>
      <c r="D412" s="57"/>
      <c r="E412" s="57"/>
      <c r="F412" s="57"/>
      <c r="G412" s="57"/>
    </row>
    <row r="413" customFormat="false" ht="13.5" hidden="false" customHeight="false" outlineLevel="0" collapsed="false">
      <c r="A413" s="57"/>
      <c r="B413" s="57"/>
      <c r="C413" s="57"/>
      <c r="D413" s="57"/>
      <c r="E413" s="57"/>
      <c r="F413" s="57"/>
      <c r="G413" s="57"/>
    </row>
    <row r="414" customFormat="false" ht="13.5" hidden="false" customHeight="false" outlineLevel="0" collapsed="false">
      <c r="A414" s="57"/>
      <c r="B414" s="57"/>
      <c r="C414" s="57"/>
      <c r="D414" s="57"/>
      <c r="E414" s="57"/>
      <c r="F414" s="57"/>
      <c r="G414" s="57"/>
    </row>
    <row r="415" customFormat="false" ht="13.5" hidden="false" customHeight="false" outlineLevel="0" collapsed="false">
      <c r="A415" s="57"/>
      <c r="B415" s="57"/>
      <c r="C415" s="57"/>
      <c r="D415" s="57"/>
      <c r="E415" s="57"/>
      <c r="F415" s="57"/>
      <c r="G415" s="57"/>
    </row>
    <row r="416" customFormat="false" ht="13.5" hidden="false" customHeight="false" outlineLevel="0" collapsed="false">
      <c r="A416" s="57"/>
      <c r="B416" s="57"/>
      <c r="C416" s="57"/>
      <c r="D416" s="57"/>
      <c r="E416" s="57"/>
      <c r="F416" s="57"/>
      <c r="G416" s="57"/>
    </row>
    <row r="417" customFormat="false" ht="13.5" hidden="false" customHeight="false" outlineLevel="0" collapsed="false">
      <c r="A417" s="57"/>
      <c r="B417" s="57"/>
      <c r="C417" s="57"/>
      <c r="D417" s="57"/>
      <c r="E417" s="57"/>
      <c r="F417" s="57"/>
      <c r="G417" s="57"/>
    </row>
    <row r="418" customFormat="false" ht="13.5" hidden="false" customHeight="false" outlineLevel="0" collapsed="false">
      <c r="A418" s="57"/>
      <c r="B418" s="57"/>
      <c r="C418" s="57"/>
      <c r="D418" s="57"/>
      <c r="E418" s="57"/>
      <c r="F418" s="57"/>
      <c r="G418" s="57"/>
    </row>
    <row r="419" customFormat="false" ht="13.5" hidden="false" customHeight="false" outlineLevel="0" collapsed="false">
      <c r="A419" s="57"/>
      <c r="B419" s="57"/>
      <c r="C419" s="57"/>
      <c r="D419" s="57"/>
      <c r="E419" s="57"/>
      <c r="F419" s="57"/>
      <c r="G419" s="57"/>
    </row>
    <row r="420" customFormat="false" ht="13.5" hidden="false" customHeight="false" outlineLevel="0" collapsed="false">
      <c r="A420" s="57"/>
      <c r="B420" s="57"/>
      <c r="C420" s="57"/>
      <c r="D420" s="57"/>
      <c r="E420" s="57"/>
      <c r="F420" s="57"/>
      <c r="G420" s="57"/>
    </row>
    <row r="421" customFormat="false" ht="13.5" hidden="false" customHeight="false" outlineLevel="0" collapsed="false">
      <c r="A421" s="57"/>
      <c r="B421" s="57"/>
      <c r="C421" s="57"/>
      <c r="D421" s="57"/>
      <c r="E421" s="57"/>
      <c r="F421" s="57"/>
      <c r="G421" s="57"/>
    </row>
    <row r="422" customFormat="false" ht="13.5" hidden="false" customHeight="false" outlineLevel="0" collapsed="false">
      <c r="A422" s="57"/>
      <c r="B422" s="57"/>
      <c r="C422" s="57"/>
      <c r="D422" s="57"/>
      <c r="E422" s="57"/>
      <c r="F422" s="57"/>
      <c r="G422" s="57"/>
    </row>
    <row r="423" customFormat="false" ht="13.5" hidden="false" customHeight="false" outlineLevel="0" collapsed="false">
      <c r="A423" s="57"/>
      <c r="B423" s="57"/>
      <c r="C423" s="57"/>
      <c r="D423" s="57"/>
      <c r="E423" s="57"/>
      <c r="F423" s="57"/>
      <c r="G423" s="57"/>
    </row>
    <row r="424" customFormat="false" ht="13.5" hidden="false" customHeight="false" outlineLevel="0" collapsed="false">
      <c r="A424" s="57"/>
      <c r="B424" s="57"/>
      <c r="C424" s="57"/>
      <c r="D424" s="57"/>
      <c r="E424" s="57"/>
      <c r="F424" s="57"/>
      <c r="G424" s="57"/>
    </row>
    <row r="425" customFormat="false" ht="13.5" hidden="false" customHeight="false" outlineLevel="0" collapsed="false">
      <c r="A425" s="57"/>
      <c r="B425" s="57"/>
      <c r="C425" s="57"/>
      <c r="D425" s="57"/>
      <c r="E425" s="57"/>
      <c r="F425" s="57"/>
      <c r="G425" s="57"/>
    </row>
    <row r="426" customFormat="false" ht="13.5" hidden="false" customHeight="false" outlineLevel="0" collapsed="false">
      <c r="A426" s="57"/>
      <c r="B426" s="57"/>
      <c r="C426" s="57"/>
      <c r="D426" s="57"/>
      <c r="E426" s="57"/>
      <c r="F426" s="57"/>
      <c r="G426" s="57"/>
    </row>
    <row r="427" customFormat="false" ht="13.5" hidden="false" customHeight="false" outlineLevel="0" collapsed="false">
      <c r="A427" s="57"/>
      <c r="B427" s="57"/>
      <c r="C427" s="57"/>
      <c r="D427" s="57"/>
      <c r="E427" s="57"/>
      <c r="F427" s="57"/>
      <c r="G427" s="57"/>
    </row>
    <row r="428" customFormat="false" ht="13.5" hidden="false" customHeight="false" outlineLevel="0" collapsed="false">
      <c r="A428" s="57"/>
      <c r="B428" s="57"/>
      <c r="C428" s="57"/>
      <c r="D428" s="57"/>
      <c r="E428" s="57"/>
      <c r="F428" s="57"/>
      <c r="G428" s="57"/>
    </row>
    <row r="429" customFormat="false" ht="13.5" hidden="false" customHeight="false" outlineLevel="0" collapsed="false">
      <c r="A429" s="57"/>
      <c r="B429" s="57"/>
      <c r="C429" s="57"/>
      <c r="D429" s="57"/>
      <c r="E429" s="57"/>
      <c r="F429" s="57"/>
      <c r="G429" s="57"/>
    </row>
    <row r="430" customFormat="false" ht="13.5" hidden="false" customHeight="false" outlineLevel="0" collapsed="false">
      <c r="A430" s="57"/>
      <c r="B430" s="57"/>
      <c r="C430" s="57"/>
      <c r="D430" s="57"/>
      <c r="E430" s="57"/>
      <c r="F430" s="57"/>
      <c r="G430" s="57"/>
    </row>
    <row r="431" customFormat="false" ht="13.5" hidden="false" customHeight="false" outlineLevel="0" collapsed="false">
      <c r="A431" s="57"/>
      <c r="B431" s="57"/>
      <c r="C431" s="57"/>
      <c r="D431" s="57"/>
      <c r="E431" s="57"/>
      <c r="F431" s="57"/>
      <c r="G431" s="57"/>
    </row>
    <row r="432" customFormat="false" ht="13.5" hidden="false" customHeight="false" outlineLevel="0" collapsed="false">
      <c r="A432" s="57"/>
      <c r="B432" s="57"/>
      <c r="C432" s="57"/>
      <c r="D432" s="57"/>
      <c r="E432" s="57"/>
      <c r="F432" s="57"/>
      <c r="G432" s="57"/>
    </row>
    <row r="433" customFormat="false" ht="13.5" hidden="false" customHeight="false" outlineLevel="0" collapsed="false">
      <c r="A433" s="57"/>
      <c r="B433" s="57"/>
      <c r="C433" s="57"/>
      <c r="D433" s="57"/>
      <c r="E433" s="57"/>
      <c r="F433" s="57"/>
      <c r="G433" s="57"/>
    </row>
    <row r="434" customFormat="false" ht="13.5" hidden="false" customHeight="false" outlineLevel="0" collapsed="false">
      <c r="A434" s="57"/>
      <c r="B434" s="57"/>
      <c r="C434" s="57"/>
      <c r="D434" s="57"/>
      <c r="E434" s="57"/>
      <c r="F434" s="57"/>
      <c r="G434" s="57"/>
    </row>
    <row r="435" customFormat="false" ht="13.5" hidden="false" customHeight="false" outlineLevel="0" collapsed="false">
      <c r="A435" s="57"/>
      <c r="B435" s="57"/>
      <c r="C435" s="57"/>
      <c r="D435" s="57"/>
      <c r="E435" s="57"/>
      <c r="F435" s="57"/>
      <c r="G435" s="57"/>
    </row>
    <row r="436" customFormat="false" ht="13.5" hidden="false" customHeight="false" outlineLevel="0" collapsed="false">
      <c r="A436" s="57"/>
      <c r="B436" s="57"/>
      <c r="C436" s="57"/>
      <c r="D436" s="57"/>
      <c r="E436" s="57"/>
      <c r="F436" s="57"/>
      <c r="G436" s="57"/>
    </row>
    <row r="437" customFormat="false" ht="13.5" hidden="false" customHeight="false" outlineLevel="0" collapsed="false">
      <c r="A437" s="57"/>
      <c r="B437" s="57"/>
      <c r="C437" s="57"/>
      <c r="D437" s="57"/>
      <c r="E437" s="57"/>
      <c r="F437" s="57"/>
      <c r="G437" s="57"/>
    </row>
    <row r="438" customFormat="false" ht="13.5" hidden="false" customHeight="false" outlineLevel="0" collapsed="false">
      <c r="A438" s="57"/>
      <c r="B438" s="57"/>
      <c r="C438" s="57"/>
      <c r="D438" s="57"/>
      <c r="E438" s="57"/>
      <c r="F438" s="57"/>
      <c r="G438" s="57"/>
    </row>
    <row r="439" customFormat="false" ht="13.5" hidden="false" customHeight="false" outlineLevel="0" collapsed="false">
      <c r="A439" s="57"/>
      <c r="B439" s="57"/>
      <c r="C439" s="57"/>
      <c r="D439" s="57"/>
      <c r="E439" s="57"/>
      <c r="F439" s="57"/>
      <c r="G439" s="57"/>
    </row>
    <row r="440" customFormat="false" ht="13.5" hidden="false" customHeight="false" outlineLevel="0" collapsed="false">
      <c r="A440" s="57"/>
      <c r="B440" s="57"/>
      <c r="C440" s="57"/>
      <c r="D440" s="57"/>
      <c r="E440" s="57"/>
      <c r="F440" s="57"/>
      <c r="G440" s="57"/>
    </row>
    <row r="441" customFormat="false" ht="13.5" hidden="false" customHeight="false" outlineLevel="0" collapsed="false">
      <c r="A441" s="57"/>
      <c r="B441" s="57"/>
      <c r="C441" s="57"/>
      <c r="D441" s="57"/>
      <c r="E441" s="57"/>
      <c r="F441" s="57"/>
      <c r="G441" s="57"/>
    </row>
    <row r="442" customFormat="false" ht="13.5" hidden="false" customHeight="false" outlineLevel="0" collapsed="false">
      <c r="A442" s="57"/>
      <c r="B442" s="57"/>
      <c r="C442" s="57"/>
      <c r="D442" s="57"/>
      <c r="E442" s="57"/>
      <c r="F442" s="57"/>
      <c r="G442" s="57"/>
    </row>
    <row r="443" customFormat="false" ht="13.5" hidden="false" customHeight="false" outlineLevel="0" collapsed="false">
      <c r="A443" s="57"/>
      <c r="B443" s="57"/>
      <c r="C443" s="57"/>
      <c r="D443" s="57"/>
      <c r="E443" s="57"/>
      <c r="F443" s="57"/>
      <c r="G443" s="57"/>
    </row>
    <row r="444" customFormat="false" ht="13.5" hidden="false" customHeight="false" outlineLevel="0" collapsed="false">
      <c r="A444" s="57"/>
      <c r="B444" s="57"/>
      <c r="C444" s="57"/>
      <c r="D444" s="57"/>
      <c r="E444" s="57"/>
      <c r="F444" s="57"/>
      <c r="G444" s="57"/>
    </row>
    <row r="445" customFormat="false" ht="13.5" hidden="false" customHeight="false" outlineLevel="0" collapsed="false">
      <c r="A445" s="57"/>
      <c r="B445" s="57"/>
      <c r="C445" s="57"/>
      <c r="D445" s="57"/>
      <c r="E445" s="57"/>
      <c r="F445" s="57"/>
      <c r="G445" s="57"/>
    </row>
    <row r="446" customFormat="false" ht="13.5" hidden="false" customHeight="false" outlineLevel="0" collapsed="false">
      <c r="A446" s="57"/>
      <c r="B446" s="57"/>
      <c r="C446" s="57"/>
      <c r="D446" s="57"/>
      <c r="E446" s="57"/>
      <c r="F446" s="57"/>
      <c r="G446" s="57"/>
    </row>
    <row r="447" customFormat="false" ht="13.5" hidden="false" customHeight="false" outlineLevel="0" collapsed="false">
      <c r="A447" s="57"/>
      <c r="B447" s="57"/>
      <c r="C447" s="57"/>
      <c r="D447" s="57"/>
      <c r="E447" s="57"/>
      <c r="F447" s="57"/>
      <c r="G447" s="57"/>
    </row>
    <row r="448" customFormat="false" ht="13.5" hidden="false" customHeight="false" outlineLevel="0" collapsed="false">
      <c r="A448" s="57"/>
      <c r="B448" s="57"/>
      <c r="C448" s="57"/>
      <c r="D448" s="57"/>
      <c r="E448" s="57"/>
      <c r="F448" s="57"/>
      <c r="G448" s="57"/>
    </row>
    <row r="449" customFormat="false" ht="13.5" hidden="false" customHeight="false" outlineLevel="0" collapsed="false">
      <c r="A449" s="57"/>
      <c r="B449" s="57"/>
      <c r="C449" s="57"/>
      <c r="D449" s="57"/>
      <c r="E449" s="57"/>
      <c r="F449" s="57"/>
      <c r="G449" s="57"/>
    </row>
    <row r="450" customFormat="false" ht="13.5" hidden="false" customHeight="false" outlineLevel="0" collapsed="false">
      <c r="A450" s="57"/>
      <c r="B450" s="57"/>
      <c r="C450" s="57"/>
      <c r="D450" s="57"/>
      <c r="E450" s="57"/>
      <c r="F450" s="57"/>
      <c r="G450" s="57"/>
    </row>
    <row r="451" customFormat="false" ht="13.5" hidden="false" customHeight="false" outlineLevel="0" collapsed="false">
      <c r="A451" s="57"/>
      <c r="B451" s="57"/>
      <c r="C451" s="57"/>
      <c r="D451" s="57"/>
      <c r="E451" s="57"/>
      <c r="F451" s="57"/>
      <c r="G451" s="57"/>
    </row>
    <row r="452" customFormat="false" ht="13.5" hidden="false" customHeight="false" outlineLevel="0" collapsed="false">
      <c r="A452" s="57"/>
      <c r="B452" s="57"/>
      <c r="C452" s="57"/>
      <c r="D452" s="57"/>
      <c r="E452" s="57"/>
      <c r="F452" s="57"/>
      <c r="G452" s="57"/>
    </row>
    <row r="453" customFormat="false" ht="13.5" hidden="false" customHeight="false" outlineLevel="0" collapsed="false">
      <c r="A453" s="57"/>
      <c r="B453" s="57"/>
      <c r="C453" s="57"/>
      <c r="D453" s="57"/>
      <c r="E453" s="57"/>
      <c r="F453" s="57"/>
      <c r="G453" s="57"/>
    </row>
    <row r="454" customFormat="false" ht="13.5" hidden="false" customHeight="false" outlineLevel="0" collapsed="false">
      <c r="A454" s="57"/>
      <c r="B454" s="57"/>
      <c r="C454" s="57"/>
      <c r="D454" s="57"/>
      <c r="E454" s="57"/>
      <c r="F454" s="57"/>
      <c r="G454" s="57"/>
    </row>
    <row r="455" customFormat="false" ht="13.5" hidden="false" customHeight="false" outlineLevel="0" collapsed="false">
      <c r="A455" s="57"/>
      <c r="B455" s="57"/>
      <c r="C455" s="57"/>
      <c r="D455" s="57"/>
      <c r="E455" s="57"/>
      <c r="F455" s="57"/>
      <c r="G455" s="57"/>
    </row>
    <row r="456" customFormat="false" ht="13.5" hidden="false" customHeight="false" outlineLevel="0" collapsed="false">
      <c r="A456" s="57"/>
      <c r="B456" s="57"/>
      <c r="C456" s="57"/>
      <c r="D456" s="57"/>
      <c r="E456" s="57"/>
      <c r="F456" s="57"/>
      <c r="G456" s="57"/>
    </row>
    <row r="457" customFormat="false" ht="13.5" hidden="false" customHeight="false" outlineLevel="0" collapsed="false">
      <c r="A457" s="57"/>
      <c r="B457" s="57"/>
      <c r="C457" s="57"/>
      <c r="D457" s="57"/>
      <c r="E457" s="57"/>
      <c r="F457" s="57"/>
      <c r="G457" s="57"/>
    </row>
    <row r="458" customFormat="false" ht="13.5" hidden="false" customHeight="false" outlineLevel="0" collapsed="false">
      <c r="A458" s="57"/>
      <c r="B458" s="57"/>
      <c r="C458" s="57"/>
      <c r="D458" s="57"/>
      <c r="E458" s="57"/>
      <c r="F458" s="57"/>
      <c r="G458" s="57"/>
    </row>
    <row r="459" customFormat="false" ht="13.5" hidden="false" customHeight="false" outlineLevel="0" collapsed="false">
      <c r="A459" s="57"/>
      <c r="B459" s="57"/>
      <c r="C459" s="57"/>
      <c r="D459" s="57"/>
      <c r="E459" s="57"/>
      <c r="F459" s="57"/>
      <c r="G459" s="57"/>
    </row>
    <row r="460" customFormat="false" ht="13.5" hidden="false" customHeight="false" outlineLevel="0" collapsed="false">
      <c r="A460" s="57"/>
      <c r="B460" s="57"/>
      <c r="C460" s="57"/>
      <c r="D460" s="57"/>
      <c r="E460" s="57"/>
      <c r="F460" s="57"/>
      <c r="G460" s="57"/>
    </row>
    <row r="461" customFormat="false" ht="13.5" hidden="false" customHeight="false" outlineLevel="0" collapsed="false">
      <c r="A461" s="57"/>
      <c r="B461" s="57"/>
      <c r="C461" s="57"/>
      <c r="D461" s="57"/>
      <c r="E461" s="57"/>
      <c r="F461" s="57"/>
      <c r="G461" s="57"/>
    </row>
    <row r="462" customFormat="false" ht="13.5" hidden="false" customHeight="false" outlineLevel="0" collapsed="false">
      <c r="A462" s="57"/>
      <c r="B462" s="57"/>
      <c r="C462" s="57"/>
      <c r="D462" s="57"/>
      <c r="E462" s="57"/>
      <c r="F462" s="57"/>
      <c r="G462" s="57"/>
    </row>
    <row r="463" customFormat="false" ht="13.5" hidden="false" customHeight="false" outlineLevel="0" collapsed="false">
      <c r="A463" s="57"/>
      <c r="B463" s="57"/>
      <c r="C463" s="57"/>
      <c r="D463" s="57"/>
      <c r="E463" s="57"/>
      <c r="F463" s="57"/>
      <c r="G463" s="57"/>
    </row>
    <row r="464" customFormat="false" ht="13.5" hidden="false" customHeight="false" outlineLevel="0" collapsed="false">
      <c r="A464" s="57"/>
      <c r="B464" s="57"/>
      <c r="C464" s="57"/>
      <c r="D464" s="57"/>
      <c r="E464" s="57"/>
      <c r="F464" s="57"/>
      <c r="G464" s="57"/>
    </row>
    <row r="465" customFormat="false" ht="13.5" hidden="false" customHeight="false" outlineLevel="0" collapsed="false">
      <c r="A465" s="57"/>
      <c r="B465" s="57"/>
      <c r="C465" s="57"/>
      <c r="D465" s="57"/>
      <c r="E465" s="57"/>
      <c r="F465" s="57"/>
      <c r="G465" s="57"/>
    </row>
    <row r="466" customFormat="false" ht="13.5" hidden="false" customHeight="false" outlineLevel="0" collapsed="false">
      <c r="A466" s="57"/>
      <c r="B466" s="57"/>
      <c r="C466" s="57"/>
      <c r="D466" s="57"/>
      <c r="E466" s="57"/>
      <c r="F466" s="57"/>
      <c r="G466" s="57"/>
    </row>
    <row r="467" customFormat="false" ht="13.5" hidden="false" customHeight="false" outlineLevel="0" collapsed="false">
      <c r="A467" s="57"/>
      <c r="B467" s="57"/>
      <c r="C467" s="57"/>
      <c r="D467" s="57"/>
      <c r="E467" s="57"/>
      <c r="F467" s="57"/>
      <c r="G467" s="57"/>
    </row>
    <row r="468" customFormat="false" ht="13.5" hidden="false" customHeight="false" outlineLevel="0" collapsed="false">
      <c r="A468" s="57"/>
      <c r="B468" s="57"/>
      <c r="C468" s="57"/>
      <c r="D468" s="57"/>
      <c r="E468" s="57"/>
      <c r="F468" s="57"/>
      <c r="G468" s="57"/>
    </row>
    <row r="469" customFormat="false" ht="13.5" hidden="false" customHeight="false" outlineLevel="0" collapsed="false">
      <c r="A469" s="57"/>
      <c r="B469" s="57"/>
      <c r="C469" s="57"/>
      <c r="D469" s="57"/>
      <c r="E469" s="57"/>
      <c r="F469" s="57"/>
      <c r="G469" s="57"/>
    </row>
    <row r="470" customFormat="false" ht="13.5" hidden="false" customHeight="false" outlineLevel="0" collapsed="false">
      <c r="A470" s="57"/>
      <c r="B470" s="57"/>
      <c r="C470" s="57"/>
      <c r="D470" s="57"/>
      <c r="E470" s="57"/>
      <c r="F470" s="57"/>
      <c r="G470" s="57"/>
    </row>
    <row r="471" customFormat="false" ht="13.5" hidden="false" customHeight="false" outlineLevel="0" collapsed="false">
      <c r="A471" s="57"/>
      <c r="B471" s="57"/>
      <c r="C471" s="57"/>
      <c r="D471" s="57"/>
      <c r="E471" s="57"/>
      <c r="F471" s="57"/>
      <c r="G471" s="57"/>
    </row>
    <row r="472" customFormat="false" ht="13.5" hidden="false" customHeight="false" outlineLevel="0" collapsed="false">
      <c r="A472" s="57"/>
      <c r="B472" s="57"/>
      <c r="C472" s="57"/>
      <c r="D472" s="57"/>
      <c r="E472" s="57"/>
      <c r="F472" s="57"/>
      <c r="G472" s="57"/>
    </row>
    <row r="473" customFormat="false" ht="13.5" hidden="false" customHeight="false" outlineLevel="0" collapsed="false">
      <c r="A473" s="57"/>
      <c r="B473" s="57"/>
      <c r="C473" s="57"/>
      <c r="D473" s="57"/>
      <c r="E473" s="57"/>
      <c r="F473" s="57"/>
      <c r="G473" s="57"/>
    </row>
    <row r="474" customFormat="false" ht="13.5" hidden="false" customHeight="false" outlineLevel="0" collapsed="false">
      <c r="A474" s="57"/>
      <c r="B474" s="57"/>
      <c r="C474" s="57"/>
      <c r="D474" s="57"/>
      <c r="E474" s="57"/>
      <c r="F474" s="57"/>
      <c r="G474" s="57"/>
    </row>
    <row r="475" customFormat="false" ht="13.5" hidden="false" customHeight="false" outlineLevel="0" collapsed="false">
      <c r="A475" s="57"/>
      <c r="B475" s="57"/>
      <c r="C475" s="57"/>
      <c r="D475" s="57"/>
      <c r="E475" s="57"/>
      <c r="F475" s="57"/>
      <c r="G475" s="57"/>
    </row>
    <row r="476" customFormat="false" ht="13.5" hidden="false" customHeight="false" outlineLevel="0" collapsed="false">
      <c r="A476" s="57"/>
      <c r="B476" s="57"/>
      <c r="C476" s="57"/>
      <c r="D476" s="57"/>
      <c r="E476" s="57"/>
      <c r="F476" s="57"/>
      <c r="G476" s="57"/>
    </row>
    <row r="477" customFormat="false" ht="13.5" hidden="false" customHeight="false" outlineLevel="0" collapsed="false">
      <c r="A477" s="57"/>
      <c r="B477" s="57"/>
      <c r="C477" s="57"/>
      <c r="D477" s="57"/>
      <c r="E477" s="57"/>
      <c r="F477" s="57"/>
      <c r="G477" s="57"/>
    </row>
    <row r="478" customFormat="false" ht="13.5" hidden="false" customHeight="false" outlineLevel="0" collapsed="false">
      <c r="A478" s="57"/>
      <c r="B478" s="57"/>
      <c r="C478" s="57"/>
      <c r="D478" s="57"/>
      <c r="E478" s="57"/>
      <c r="F478" s="57"/>
      <c r="G478" s="57"/>
    </row>
    <row r="479" customFormat="false" ht="13.5" hidden="false" customHeight="false" outlineLevel="0" collapsed="false">
      <c r="A479" s="57"/>
      <c r="B479" s="57"/>
      <c r="C479" s="57"/>
      <c r="D479" s="57"/>
      <c r="E479" s="57"/>
      <c r="F479" s="57"/>
      <c r="G479" s="57"/>
    </row>
    <row r="480" customFormat="false" ht="13.5" hidden="false" customHeight="false" outlineLevel="0" collapsed="false">
      <c r="A480" s="57"/>
      <c r="B480" s="57"/>
      <c r="C480" s="57"/>
      <c r="D480" s="57"/>
      <c r="E480" s="57"/>
      <c r="F480" s="57"/>
      <c r="G480" s="57"/>
    </row>
    <row r="481" customFormat="false" ht="13.5" hidden="false" customHeight="false" outlineLevel="0" collapsed="false">
      <c r="A481" s="57"/>
      <c r="B481" s="57"/>
      <c r="C481" s="57"/>
      <c r="D481" s="57"/>
      <c r="E481" s="57"/>
      <c r="F481" s="57"/>
      <c r="G481" s="57"/>
    </row>
    <row r="482" customFormat="false" ht="13.5" hidden="false" customHeight="false" outlineLevel="0" collapsed="false">
      <c r="A482" s="57"/>
      <c r="B482" s="57"/>
      <c r="C482" s="57"/>
      <c r="D482" s="57"/>
      <c r="E482" s="57"/>
      <c r="F482" s="57"/>
      <c r="G482" s="57"/>
    </row>
    <row r="483" customFormat="false" ht="13.5" hidden="false" customHeight="false" outlineLevel="0" collapsed="false">
      <c r="A483" s="57"/>
      <c r="B483" s="57"/>
      <c r="C483" s="57"/>
      <c r="D483" s="57"/>
      <c r="E483" s="57"/>
      <c r="F483" s="57"/>
      <c r="G483" s="57"/>
    </row>
    <row r="484" customFormat="false" ht="13.5" hidden="false" customHeight="false" outlineLevel="0" collapsed="false">
      <c r="A484" s="57"/>
      <c r="B484" s="57"/>
      <c r="C484" s="57"/>
      <c r="D484" s="57"/>
      <c r="E484" s="57"/>
      <c r="F484" s="57"/>
      <c r="G484" s="57"/>
    </row>
    <row r="485" customFormat="false" ht="13.5" hidden="false" customHeight="false" outlineLevel="0" collapsed="false">
      <c r="A485" s="57"/>
      <c r="B485" s="57"/>
      <c r="C485" s="57"/>
      <c r="D485" s="57"/>
      <c r="E485" s="57"/>
      <c r="F485" s="57"/>
      <c r="G485" s="57"/>
    </row>
    <row r="486" customFormat="false" ht="13.5" hidden="false" customHeight="false" outlineLevel="0" collapsed="false">
      <c r="A486" s="57"/>
      <c r="B486" s="57"/>
      <c r="C486" s="57"/>
      <c r="D486" s="57"/>
      <c r="E486" s="57"/>
      <c r="F486" s="57"/>
      <c r="G486" s="57"/>
    </row>
    <row r="487" customFormat="false" ht="13.5" hidden="false" customHeight="false" outlineLevel="0" collapsed="false">
      <c r="A487" s="57"/>
      <c r="B487" s="57"/>
      <c r="C487" s="57"/>
      <c r="D487" s="57"/>
      <c r="E487" s="57"/>
      <c r="F487" s="57"/>
      <c r="G487" s="57"/>
    </row>
    <row r="488" customFormat="false" ht="13.5" hidden="false" customHeight="false" outlineLevel="0" collapsed="false">
      <c r="A488" s="57"/>
      <c r="B488" s="57"/>
      <c r="C488" s="57"/>
      <c r="D488" s="57"/>
      <c r="E488" s="57"/>
      <c r="F488" s="57"/>
      <c r="G488" s="57"/>
    </row>
    <row r="489" customFormat="false" ht="13.5" hidden="false" customHeight="false" outlineLevel="0" collapsed="false">
      <c r="A489" s="57"/>
      <c r="B489" s="57"/>
      <c r="C489" s="57"/>
      <c r="D489" s="57"/>
      <c r="E489" s="57"/>
      <c r="F489" s="57"/>
      <c r="G489" s="57"/>
    </row>
    <row r="490" customFormat="false" ht="13.5" hidden="false" customHeight="false" outlineLevel="0" collapsed="false">
      <c r="A490" s="57"/>
      <c r="B490" s="57"/>
      <c r="C490" s="57"/>
      <c r="D490" s="57"/>
      <c r="E490" s="57"/>
      <c r="F490" s="57"/>
      <c r="G490" s="57"/>
    </row>
    <row r="491" customFormat="false" ht="13.5" hidden="false" customHeight="false" outlineLevel="0" collapsed="false">
      <c r="A491" s="57"/>
      <c r="B491" s="57"/>
      <c r="C491" s="57"/>
      <c r="D491" s="57"/>
      <c r="E491" s="57"/>
      <c r="F491" s="57"/>
      <c r="G491" s="57"/>
    </row>
    <row r="492" customFormat="false" ht="13.5" hidden="false" customHeight="false" outlineLevel="0" collapsed="false">
      <c r="A492" s="57"/>
      <c r="B492" s="57"/>
      <c r="C492" s="57"/>
      <c r="D492" s="57"/>
      <c r="E492" s="57"/>
      <c r="F492" s="57"/>
      <c r="G492" s="57"/>
    </row>
    <row r="493" customFormat="false" ht="13.5" hidden="false" customHeight="false" outlineLevel="0" collapsed="false">
      <c r="A493" s="57"/>
      <c r="B493" s="57"/>
      <c r="C493" s="57"/>
      <c r="D493" s="57"/>
      <c r="E493" s="57"/>
      <c r="F493" s="57"/>
      <c r="G493" s="57"/>
    </row>
    <row r="494" customFormat="false" ht="13.5" hidden="false" customHeight="false" outlineLevel="0" collapsed="false">
      <c r="A494" s="57"/>
      <c r="B494" s="57"/>
      <c r="C494" s="57"/>
      <c r="D494" s="57"/>
      <c r="E494" s="57"/>
      <c r="F494" s="57"/>
      <c r="G494" s="57"/>
    </row>
    <row r="495" customFormat="false" ht="13.5" hidden="false" customHeight="false" outlineLevel="0" collapsed="false">
      <c r="A495" s="57"/>
      <c r="B495" s="57"/>
      <c r="C495" s="57"/>
      <c r="D495" s="57"/>
      <c r="E495" s="57"/>
      <c r="F495" s="57"/>
      <c r="G495" s="57"/>
    </row>
    <row r="496" customFormat="false" ht="13.5" hidden="false" customHeight="false" outlineLevel="0" collapsed="false">
      <c r="A496" s="57"/>
      <c r="B496" s="57"/>
      <c r="C496" s="57"/>
      <c r="D496" s="57"/>
      <c r="E496" s="57"/>
      <c r="F496" s="57"/>
      <c r="G496" s="57"/>
    </row>
    <row r="497" customFormat="false" ht="13.5" hidden="false" customHeight="false" outlineLevel="0" collapsed="false">
      <c r="A497" s="57"/>
      <c r="B497" s="57"/>
      <c r="C497" s="57"/>
      <c r="D497" s="57"/>
      <c r="E497" s="57"/>
      <c r="F497" s="57"/>
      <c r="G497" s="57"/>
    </row>
    <row r="498" customFormat="false" ht="13.5" hidden="false" customHeight="false" outlineLevel="0" collapsed="false">
      <c r="A498" s="57"/>
      <c r="B498" s="57"/>
      <c r="C498" s="57"/>
      <c r="D498" s="57"/>
      <c r="E498" s="57"/>
      <c r="F498" s="57"/>
      <c r="G498" s="57"/>
    </row>
    <row r="499" customFormat="false" ht="13.5" hidden="false" customHeight="false" outlineLevel="0" collapsed="false">
      <c r="A499" s="57"/>
      <c r="B499" s="57"/>
      <c r="C499" s="57"/>
      <c r="D499" s="57"/>
      <c r="E499" s="57"/>
      <c r="F499" s="57"/>
      <c r="G499" s="57"/>
    </row>
    <row r="500" customFormat="false" ht="13.5" hidden="false" customHeight="false" outlineLevel="0" collapsed="false">
      <c r="A500" s="57"/>
      <c r="B500" s="57"/>
      <c r="C500" s="57"/>
      <c r="D500" s="57"/>
      <c r="E500" s="57"/>
      <c r="F500" s="57"/>
      <c r="G500" s="57"/>
    </row>
    <row r="501" customFormat="false" ht="13.5" hidden="false" customHeight="false" outlineLevel="0" collapsed="false">
      <c r="A501" s="57"/>
      <c r="B501" s="57"/>
      <c r="C501" s="57"/>
      <c r="D501" s="57"/>
      <c r="E501" s="57"/>
      <c r="F501" s="57"/>
      <c r="G501" s="57"/>
    </row>
    <row r="502" customFormat="false" ht="13.5" hidden="false" customHeight="false" outlineLevel="0" collapsed="false">
      <c r="A502" s="57"/>
      <c r="B502" s="57"/>
      <c r="C502" s="57"/>
      <c r="D502" s="57"/>
      <c r="E502" s="57"/>
      <c r="F502" s="57"/>
      <c r="G502" s="57"/>
    </row>
    <row r="503" customFormat="false" ht="13.5" hidden="false" customHeight="false" outlineLevel="0" collapsed="false">
      <c r="A503" s="57"/>
      <c r="B503" s="57"/>
      <c r="C503" s="57"/>
      <c r="D503" s="57"/>
      <c r="E503" s="57"/>
      <c r="F503" s="57"/>
      <c r="G503" s="57"/>
    </row>
    <row r="504" customFormat="false" ht="13.5" hidden="false" customHeight="false" outlineLevel="0" collapsed="false">
      <c r="A504" s="57"/>
      <c r="B504" s="57"/>
      <c r="C504" s="57"/>
      <c r="D504" s="57"/>
      <c r="E504" s="57"/>
      <c r="F504" s="57"/>
      <c r="G504" s="57"/>
    </row>
    <row r="505" customFormat="false" ht="13.5" hidden="false" customHeight="false" outlineLevel="0" collapsed="false">
      <c r="A505" s="57"/>
      <c r="B505" s="57"/>
      <c r="C505" s="57"/>
      <c r="D505" s="57"/>
      <c r="E505" s="57"/>
      <c r="F505" s="57"/>
      <c r="G505" s="57"/>
    </row>
    <row r="506" customFormat="false" ht="13.5" hidden="false" customHeight="false" outlineLevel="0" collapsed="false">
      <c r="A506" s="57"/>
      <c r="B506" s="57"/>
      <c r="C506" s="57"/>
      <c r="D506" s="57"/>
      <c r="E506" s="57"/>
      <c r="F506" s="57"/>
      <c r="G506" s="57"/>
    </row>
    <row r="507" customFormat="false" ht="13.5" hidden="false" customHeight="false" outlineLevel="0" collapsed="false">
      <c r="A507" s="57"/>
      <c r="B507" s="57"/>
      <c r="C507" s="57"/>
      <c r="D507" s="57"/>
      <c r="E507" s="57"/>
      <c r="F507" s="57"/>
      <c r="G507" s="57"/>
    </row>
    <row r="508" customFormat="false" ht="13.5" hidden="false" customHeight="false" outlineLevel="0" collapsed="false">
      <c r="A508" s="57"/>
      <c r="B508" s="57"/>
      <c r="C508" s="57"/>
      <c r="D508" s="57"/>
      <c r="E508" s="57"/>
      <c r="F508" s="57"/>
      <c r="G508" s="57"/>
    </row>
    <row r="509" customFormat="false" ht="13.5" hidden="false" customHeight="false" outlineLevel="0" collapsed="false">
      <c r="A509" s="57"/>
      <c r="B509" s="57"/>
      <c r="C509" s="57"/>
      <c r="D509" s="57"/>
      <c r="E509" s="57"/>
      <c r="F509" s="57"/>
      <c r="G509" s="57"/>
    </row>
    <row r="510" customFormat="false" ht="13.5" hidden="false" customHeight="false" outlineLevel="0" collapsed="false">
      <c r="A510" s="57"/>
      <c r="B510" s="57"/>
      <c r="C510" s="57"/>
      <c r="D510" s="57"/>
      <c r="E510" s="57"/>
      <c r="F510" s="57"/>
      <c r="G510" s="57"/>
    </row>
    <row r="511" customFormat="false" ht="13.5" hidden="false" customHeight="false" outlineLevel="0" collapsed="false">
      <c r="A511" s="57"/>
      <c r="B511" s="57"/>
      <c r="C511" s="57"/>
      <c r="D511" s="57"/>
      <c r="E511" s="57"/>
      <c r="F511" s="57"/>
      <c r="G511" s="57"/>
    </row>
    <row r="512" customFormat="false" ht="13.5" hidden="false" customHeight="false" outlineLevel="0" collapsed="false">
      <c r="A512" s="57"/>
      <c r="B512" s="57"/>
      <c r="C512" s="57"/>
      <c r="D512" s="57"/>
      <c r="E512" s="57"/>
      <c r="F512" s="57"/>
      <c r="G512" s="57"/>
    </row>
    <row r="513" customFormat="false" ht="13.5" hidden="false" customHeight="false" outlineLevel="0" collapsed="false">
      <c r="A513" s="57"/>
      <c r="B513" s="57"/>
      <c r="C513" s="57"/>
      <c r="D513" s="57"/>
      <c r="E513" s="57"/>
      <c r="F513" s="57"/>
      <c r="G513" s="57"/>
    </row>
    <row r="514" customFormat="false" ht="13.5" hidden="false" customHeight="false" outlineLevel="0" collapsed="false">
      <c r="A514" s="57"/>
      <c r="B514" s="57"/>
      <c r="C514" s="57"/>
      <c r="D514" s="57"/>
      <c r="E514" s="57"/>
      <c r="F514" s="57"/>
      <c r="G514" s="57"/>
    </row>
    <row r="515" customFormat="false" ht="13.5" hidden="false" customHeight="false" outlineLevel="0" collapsed="false">
      <c r="A515" s="57"/>
      <c r="B515" s="57"/>
      <c r="C515" s="57"/>
      <c r="D515" s="57"/>
      <c r="E515" s="57"/>
      <c r="F515" s="57"/>
      <c r="G515" s="57"/>
    </row>
    <row r="516" customFormat="false" ht="13.5" hidden="false" customHeight="false" outlineLevel="0" collapsed="false">
      <c r="A516" s="57"/>
      <c r="B516" s="57"/>
      <c r="C516" s="57"/>
      <c r="D516" s="57"/>
      <c r="E516" s="57"/>
      <c r="F516" s="57"/>
      <c r="G516" s="57"/>
    </row>
    <row r="517" customFormat="false" ht="13.5" hidden="false" customHeight="false" outlineLevel="0" collapsed="false">
      <c r="A517" s="57"/>
      <c r="B517" s="57"/>
      <c r="C517" s="57"/>
      <c r="D517" s="57"/>
      <c r="E517" s="57"/>
      <c r="F517" s="57"/>
      <c r="G517" s="57"/>
    </row>
    <row r="518" customFormat="false" ht="13.5" hidden="false" customHeight="false" outlineLevel="0" collapsed="false">
      <c r="A518" s="57"/>
      <c r="B518" s="57"/>
      <c r="C518" s="57"/>
      <c r="D518" s="57"/>
      <c r="E518" s="57"/>
      <c r="F518" s="57"/>
      <c r="G518" s="57"/>
    </row>
    <row r="519" customFormat="false" ht="13.5" hidden="false" customHeight="false" outlineLevel="0" collapsed="false">
      <c r="A519" s="57"/>
      <c r="B519" s="57"/>
      <c r="C519" s="57"/>
      <c r="D519" s="57"/>
      <c r="E519" s="57"/>
      <c r="F519" s="57"/>
      <c r="G519" s="57"/>
    </row>
    <row r="520" customFormat="false" ht="13.5" hidden="false" customHeight="false" outlineLevel="0" collapsed="false">
      <c r="A520" s="57"/>
      <c r="B520" s="57"/>
      <c r="C520" s="57"/>
      <c r="D520" s="57"/>
      <c r="E520" s="57"/>
      <c r="F520" s="57"/>
      <c r="G520" s="57"/>
    </row>
    <row r="521" customFormat="false" ht="13.5" hidden="false" customHeight="false" outlineLevel="0" collapsed="false">
      <c r="A521" s="57"/>
      <c r="B521" s="57"/>
      <c r="C521" s="57"/>
      <c r="D521" s="57"/>
      <c r="E521" s="57"/>
      <c r="F521" s="57"/>
      <c r="G521" s="57"/>
    </row>
    <row r="522" customFormat="false" ht="13.5" hidden="false" customHeight="false" outlineLevel="0" collapsed="false">
      <c r="A522" s="57"/>
      <c r="B522" s="57"/>
      <c r="C522" s="57"/>
      <c r="D522" s="57"/>
      <c r="E522" s="57"/>
      <c r="F522" s="57"/>
      <c r="G522" s="57"/>
    </row>
    <row r="523" customFormat="false" ht="13.5" hidden="false" customHeight="false" outlineLevel="0" collapsed="false">
      <c r="A523" s="57"/>
      <c r="B523" s="57"/>
      <c r="C523" s="57"/>
      <c r="D523" s="57"/>
      <c r="E523" s="57"/>
      <c r="F523" s="57"/>
      <c r="G523" s="57"/>
    </row>
    <row r="524" customFormat="false" ht="13.5" hidden="false" customHeight="false" outlineLevel="0" collapsed="false">
      <c r="A524" s="57"/>
      <c r="B524" s="57"/>
      <c r="C524" s="57"/>
      <c r="D524" s="57"/>
      <c r="E524" s="57"/>
      <c r="F524" s="57"/>
      <c r="G524" s="57"/>
    </row>
    <row r="525" customFormat="false" ht="13.5" hidden="false" customHeight="false" outlineLevel="0" collapsed="false">
      <c r="A525" s="57"/>
      <c r="B525" s="57"/>
      <c r="C525" s="57"/>
      <c r="D525" s="57"/>
      <c r="E525" s="57"/>
      <c r="F525" s="57"/>
      <c r="G525" s="57"/>
    </row>
    <row r="526" customFormat="false" ht="13.5" hidden="false" customHeight="false" outlineLevel="0" collapsed="false">
      <c r="A526" s="57"/>
      <c r="B526" s="57"/>
      <c r="C526" s="57"/>
      <c r="D526" s="57"/>
      <c r="E526" s="57"/>
      <c r="F526" s="57"/>
      <c r="G526" s="57"/>
    </row>
    <row r="527" customFormat="false" ht="13.5" hidden="false" customHeight="false" outlineLevel="0" collapsed="false">
      <c r="A527" s="57"/>
      <c r="B527" s="57"/>
      <c r="C527" s="57"/>
      <c r="D527" s="57"/>
      <c r="E527" s="57"/>
      <c r="F527" s="57"/>
      <c r="G527" s="57"/>
    </row>
    <row r="528" customFormat="false" ht="13.5" hidden="false" customHeight="false" outlineLevel="0" collapsed="false">
      <c r="A528" s="57"/>
      <c r="B528" s="57"/>
      <c r="C528" s="57"/>
      <c r="D528" s="57"/>
      <c r="E528" s="57"/>
      <c r="F528" s="57"/>
      <c r="G528" s="57"/>
    </row>
    <row r="529" customFormat="false" ht="13.5" hidden="false" customHeight="false" outlineLevel="0" collapsed="false">
      <c r="A529" s="57"/>
      <c r="B529" s="57"/>
      <c r="C529" s="57"/>
      <c r="D529" s="57"/>
      <c r="E529" s="57"/>
      <c r="F529" s="57"/>
      <c r="G52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3" activeCellId="0" sqref="F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75"/>
    <col collapsed="false" customWidth="true" hidden="false" outlineLevel="0" max="9" min="9" style="0" width="7.62"/>
    <col collapsed="false" customWidth="true" hidden="false" outlineLevel="0" max="10" min="10" style="0" width="7.49"/>
    <col collapsed="false" customWidth="true" hidden="false" outlineLevel="0" max="11" min="11" style="0" width="8.86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4" min="14" style="0" width="7.99"/>
    <col collapsed="false" customWidth="true" hidden="false" outlineLevel="0" max="15" min="15" style="0" width="10.25"/>
  </cols>
  <sheetData>
    <row r="1" customFormat="false" ht="14.25" hidden="false" customHeight="false" outlineLevel="0" collapsed="false">
      <c r="A1" s="3"/>
      <c r="B1" s="43"/>
      <c r="C1" s="3"/>
      <c r="D1" s="3"/>
      <c r="E1" s="3"/>
      <c r="F1" s="3"/>
      <c r="G1" s="44" t="s">
        <v>90</v>
      </c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5" t="s">
        <v>1</v>
      </c>
      <c r="B2" s="45" t="s">
        <v>2</v>
      </c>
      <c r="C2" s="45" t="s">
        <v>91</v>
      </c>
      <c r="D2" s="45" t="s">
        <v>92</v>
      </c>
      <c r="E2" s="45" t="s">
        <v>93</v>
      </c>
      <c r="F2" s="45" t="s">
        <v>94</v>
      </c>
      <c r="G2" s="45" t="s">
        <v>95</v>
      </c>
      <c r="H2" s="45" t="s">
        <v>96</v>
      </c>
      <c r="I2" s="45" t="s">
        <v>97</v>
      </c>
      <c r="J2" s="45" t="s">
        <v>98</v>
      </c>
      <c r="K2" s="45" t="s">
        <v>88</v>
      </c>
      <c r="L2" s="45" t="s">
        <v>99</v>
      </c>
      <c r="M2" s="45" t="s">
        <v>100</v>
      </c>
      <c r="N2" s="45" t="s">
        <v>101</v>
      </c>
      <c r="O2" s="45" t="s">
        <v>88</v>
      </c>
    </row>
    <row r="3" customFormat="false" ht="14.25" hidden="false" customHeight="false" outlineLevel="0" collapsed="false">
      <c r="A3" s="9" t="s">
        <v>6</v>
      </c>
      <c r="B3" s="40" t="n">
        <v>34</v>
      </c>
      <c r="C3" s="46" t="n">
        <v>1031.7</v>
      </c>
      <c r="D3" s="46" t="n">
        <v>376.5</v>
      </c>
      <c r="E3" s="47" t="n">
        <v>228.6</v>
      </c>
      <c r="F3" s="47" t="n">
        <v>367.7</v>
      </c>
      <c r="G3" s="47" t="n">
        <v>272.8</v>
      </c>
      <c r="H3" s="47" t="n">
        <v>377.8</v>
      </c>
      <c r="I3" s="47" t="n">
        <v>1.5</v>
      </c>
      <c r="J3" s="47"/>
      <c r="K3" s="46" t="n">
        <f aca="false">SUM(C3:J3)</f>
        <v>2656.6</v>
      </c>
      <c r="L3" s="46" t="n">
        <v>2099</v>
      </c>
      <c r="M3" s="48" t="n">
        <v>1900</v>
      </c>
      <c r="N3" s="46" t="n">
        <v>-199</v>
      </c>
      <c r="O3" s="46" t="n">
        <v>-6766</v>
      </c>
    </row>
    <row r="4" customFormat="false" ht="14.25" hidden="false" customHeight="false" outlineLevel="0" collapsed="false">
      <c r="A4" s="9" t="s">
        <v>7</v>
      </c>
      <c r="B4" s="40" t="n">
        <v>32</v>
      </c>
      <c r="C4" s="46" t="n">
        <v>1031.7</v>
      </c>
      <c r="D4" s="46" t="n">
        <v>376.5</v>
      </c>
      <c r="E4" s="47" t="n">
        <v>228.6</v>
      </c>
      <c r="F4" s="47" t="n">
        <v>367.7</v>
      </c>
      <c r="G4" s="47" t="n">
        <v>272.8</v>
      </c>
      <c r="H4" s="47" t="n">
        <v>377.8</v>
      </c>
      <c r="I4" s="47" t="n">
        <v>1.5</v>
      </c>
      <c r="J4" s="47"/>
      <c r="K4" s="46" t="n">
        <f aca="false">SUM(C4:J4)</f>
        <v>2656.6</v>
      </c>
      <c r="L4" s="46" t="n">
        <v>2099</v>
      </c>
      <c r="M4" s="48" t="n">
        <v>1900</v>
      </c>
      <c r="N4" s="46" t="n">
        <v>-199</v>
      </c>
      <c r="O4" s="46" t="n">
        <v>-6368</v>
      </c>
    </row>
    <row r="5" customFormat="false" ht="14.25" hidden="false" customHeight="false" outlineLevel="0" collapsed="false">
      <c r="A5" s="9" t="s">
        <v>8</v>
      </c>
      <c r="B5" s="40" t="n">
        <v>31</v>
      </c>
      <c r="C5" s="46" t="n">
        <v>1031.7</v>
      </c>
      <c r="D5" s="46" t="n">
        <v>376.5</v>
      </c>
      <c r="E5" s="47" t="n">
        <v>228.6</v>
      </c>
      <c r="F5" s="47" t="n">
        <v>367.7</v>
      </c>
      <c r="G5" s="47" t="n">
        <v>272.8</v>
      </c>
      <c r="H5" s="47" t="n">
        <v>377.8</v>
      </c>
      <c r="I5" s="47" t="n">
        <v>1.5</v>
      </c>
      <c r="J5" s="47"/>
      <c r="K5" s="46" t="n">
        <f aca="false">SUM(C5:J5)</f>
        <v>2656.6</v>
      </c>
      <c r="L5" s="46" t="n">
        <v>2099</v>
      </c>
      <c r="M5" s="48" t="n">
        <v>1900</v>
      </c>
      <c r="N5" s="46" t="n">
        <v>-199</v>
      </c>
      <c r="O5" s="46" t="n">
        <v>-6169</v>
      </c>
    </row>
    <row r="6" customFormat="false" ht="14.25" hidden="false" customHeight="false" outlineLevel="0" collapsed="false">
      <c r="A6" s="9" t="s">
        <v>9</v>
      </c>
      <c r="B6" s="40" t="n">
        <v>28</v>
      </c>
      <c r="C6" s="46" t="n">
        <v>1031.7</v>
      </c>
      <c r="D6" s="46" t="n">
        <v>376.5</v>
      </c>
      <c r="E6" s="47" t="n">
        <v>228.6</v>
      </c>
      <c r="F6" s="47" t="n">
        <v>367.7</v>
      </c>
      <c r="G6" s="47" t="n">
        <v>272.8</v>
      </c>
      <c r="H6" s="47" t="n">
        <v>377.8</v>
      </c>
      <c r="I6" s="47" t="n">
        <v>1.5</v>
      </c>
      <c r="J6" s="47"/>
      <c r="K6" s="46" t="n">
        <f aca="false">SUM(C6:J6)</f>
        <v>2656.6</v>
      </c>
      <c r="L6" s="46" t="n">
        <v>2099</v>
      </c>
      <c r="M6" s="48" t="n">
        <v>1900</v>
      </c>
      <c r="N6" s="46" t="n">
        <v>-199</v>
      </c>
      <c r="O6" s="46" t="n">
        <v>-5572</v>
      </c>
    </row>
    <row r="7" customFormat="false" ht="14.25" hidden="false" customHeight="false" outlineLevel="0" collapsed="false">
      <c r="A7" s="9" t="s">
        <v>10</v>
      </c>
      <c r="B7" s="40" t="n">
        <v>30</v>
      </c>
      <c r="C7" s="46" t="n">
        <v>1031.7</v>
      </c>
      <c r="D7" s="46" t="n">
        <v>376.5</v>
      </c>
      <c r="E7" s="47" t="n">
        <v>228.6</v>
      </c>
      <c r="F7" s="47" t="n">
        <v>367.7</v>
      </c>
      <c r="G7" s="47" t="n">
        <v>272.8</v>
      </c>
      <c r="H7" s="47" t="n">
        <v>377.8</v>
      </c>
      <c r="I7" s="47" t="n">
        <v>1.5</v>
      </c>
      <c r="J7" s="47"/>
      <c r="K7" s="46" t="n">
        <f aca="false">SUM(C7:J7)</f>
        <v>2656.6</v>
      </c>
      <c r="L7" s="46" t="n">
        <v>2099</v>
      </c>
      <c r="M7" s="48" t="n">
        <v>1900</v>
      </c>
      <c r="N7" s="46" t="n">
        <v>-199</v>
      </c>
      <c r="O7" s="46" t="n">
        <v>-5970</v>
      </c>
    </row>
    <row r="8" customFormat="false" ht="14.25" hidden="false" customHeight="false" outlineLevel="0" collapsed="false">
      <c r="A8" s="9" t="s">
        <v>11</v>
      </c>
      <c r="B8" s="40" t="n">
        <v>33</v>
      </c>
      <c r="C8" s="46" t="n">
        <v>1031.7</v>
      </c>
      <c r="D8" s="46" t="n">
        <v>376.5</v>
      </c>
      <c r="E8" s="47" t="n">
        <v>228.6</v>
      </c>
      <c r="F8" s="47" t="n">
        <v>367.7</v>
      </c>
      <c r="G8" s="47" t="n">
        <v>272.8</v>
      </c>
      <c r="H8" s="47" t="n">
        <v>377.8</v>
      </c>
      <c r="I8" s="47" t="n">
        <v>1.5</v>
      </c>
      <c r="J8" s="47"/>
      <c r="K8" s="46" t="n">
        <f aca="false">SUM(C8:J8)</f>
        <v>2656.6</v>
      </c>
      <c r="L8" s="46" t="n">
        <v>2099</v>
      </c>
      <c r="M8" s="48" t="n">
        <v>1900</v>
      </c>
      <c r="N8" s="46" t="n">
        <v>-199</v>
      </c>
      <c r="O8" s="46" t="n">
        <v>-6567</v>
      </c>
    </row>
    <row r="9" customFormat="false" ht="14.25" hidden="false" customHeight="false" outlineLevel="0" collapsed="false">
      <c r="A9" s="9" t="s">
        <v>12</v>
      </c>
      <c r="B9" s="40" t="n">
        <v>32</v>
      </c>
      <c r="C9" s="46" t="n">
        <v>1060.7</v>
      </c>
      <c r="D9" s="46" t="n">
        <v>376.5</v>
      </c>
      <c r="E9" s="47" t="n">
        <v>201.4</v>
      </c>
      <c r="F9" s="47" t="n">
        <v>290.5</v>
      </c>
      <c r="G9" s="47" t="n">
        <v>329.8</v>
      </c>
      <c r="H9" s="47" t="n">
        <v>399.6</v>
      </c>
      <c r="I9" s="47" t="n">
        <v>21.3</v>
      </c>
      <c r="J9" s="47"/>
      <c r="K9" s="46" t="n">
        <f aca="false">SUM(C9:J9)</f>
        <v>2679.8</v>
      </c>
      <c r="L9" s="46" t="n">
        <v>2117</v>
      </c>
      <c r="M9" s="48" t="n">
        <v>1900</v>
      </c>
      <c r="N9" s="46" t="n">
        <v>-217</v>
      </c>
      <c r="O9" s="46" t="n">
        <v>-6944</v>
      </c>
    </row>
    <row r="10" customFormat="false" ht="14.25" hidden="false" customHeight="false" outlineLevel="0" collapsed="false">
      <c r="A10" s="9" t="s">
        <v>13</v>
      </c>
      <c r="B10" s="40" t="n">
        <v>27</v>
      </c>
      <c r="C10" s="46" t="n">
        <v>1060.7</v>
      </c>
      <c r="D10" s="46" t="n">
        <v>376.5</v>
      </c>
      <c r="E10" s="47" t="n">
        <v>201.4</v>
      </c>
      <c r="F10" s="47" t="n">
        <v>290.5</v>
      </c>
      <c r="G10" s="47" t="n">
        <v>329.8</v>
      </c>
      <c r="H10" s="47" t="n">
        <v>399.6</v>
      </c>
      <c r="I10" s="47" t="n">
        <v>21.3</v>
      </c>
      <c r="J10" s="47"/>
      <c r="K10" s="46" t="n">
        <f aca="false">SUM(C10:J10)</f>
        <v>2679.8</v>
      </c>
      <c r="L10" s="46" t="n">
        <v>2117</v>
      </c>
      <c r="M10" s="48" t="n">
        <v>1900</v>
      </c>
      <c r="N10" s="46" t="n">
        <v>-217</v>
      </c>
      <c r="O10" s="46" t="n">
        <v>-5859</v>
      </c>
    </row>
    <row r="11" customFormat="false" ht="14.25" hidden="false" customHeight="false" outlineLevel="0" collapsed="false">
      <c r="A11" s="9" t="s">
        <v>14</v>
      </c>
      <c r="B11" s="40" t="n">
        <v>38</v>
      </c>
      <c r="C11" s="46" t="n">
        <v>1031.7</v>
      </c>
      <c r="D11" s="46" t="n">
        <v>406.3</v>
      </c>
      <c r="E11" s="47" t="n">
        <v>251.6</v>
      </c>
      <c r="F11" s="47" t="n">
        <v>319.4</v>
      </c>
      <c r="G11" s="47" t="n">
        <v>314.6</v>
      </c>
      <c r="H11" s="47" t="n">
        <v>349.4</v>
      </c>
      <c r="I11" s="47" t="n">
        <v>5.3</v>
      </c>
      <c r="J11" s="47"/>
      <c r="K11" s="46" t="n">
        <f aca="false">SUM(C11:J11)</f>
        <v>2678.3</v>
      </c>
      <c r="L11" s="46" t="n">
        <v>2116</v>
      </c>
      <c r="M11" s="48" t="n">
        <v>1900</v>
      </c>
      <c r="N11" s="46" t="n">
        <v>-216</v>
      </c>
      <c r="O11" s="46" t="n">
        <v>-8208</v>
      </c>
    </row>
    <row r="12" customFormat="false" ht="14.25" hidden="false" customHeight="false" outlineLevel="0" collapsed="false">
      <c r="A12" s="9" t="s">
        <v>15</v>
      </c>
      <c r="B12" s="40" t="n">
        <v>38</v>
      </c>
      <c r="C12" s="46" t="n">
        <v>1031.7</v>
      </c>
      <c r="D12" s="46" t="n">
        <v>406.3</v>
      </c>
      <c r="E12" s="47" t="n">
        <v>251.6</v>
      </c>
      <c r="F12" s="47" t="n">
        <v>319.4</v>
      </c>
      <c r="G12" s="47" t="n">
        <v>314.6</v>
      </c>
      <c r="H12" s="47" t="n">
        <v>349.4</v>
      </c>
      <c r="I12" s="47" t="n">
        <v>5.3</v>
      </c>
      <c r="J12" s="47"/>
      <c r="K12" s="46" t="n">
        <f aca="false">SUM(C12:J12)</f>
        <v>2678.3</v>
      </c>
      <c r="L12" s="46" t="n">
        <v>2116</v>
      </c>
      <c r="M12" s="48" t="n">
        <v>1900</v>
      </c>
      <c r="N12" s="46" t="n">
        <v>-216</v>
      </c>
      <c r="O12" s="46" t="n">
        <v>-8208</v>
      </c>
    </row>
    <row r="13" customFormat="false" ht="14.25" hidden="false" customHeight="false" outlineLevel="0" collapsed="false">
      <c r="A13" s="9" t="s">
        <v>17</v>
      </c>
      <c r="B13" s="40" t="n">
        <v>30</v>
      </c>
      <c r="C13" s="46" t="n">
        <v>1035.9</v>
      </c>
      <c r="D13" s="46" t="n">
        <v>304</v>
      </c>
      <c r="E13" s="47" t="n">
        <v>231.5</v>
      </c>
      <c r="F13" s="47" t="n">
        <v>241.9</v>
      </c>
      <c r="G13" s="47" t="n">
        <v>292</v>
      </c>
      <c r="H13" s="47" t="n">
        <v>311.4</v>
      </c>
      <c r="I13" s="47" t="n">
        <v>44</v>
      </c>
      <c r="J13" s="47"/>
      <c r="K13" s="46" t="n">
        <f aca="false">SUM(C13:J13)</f>
        <v>2460.7</v>
      </c>
      <c r="L13" s="46" t="n">
        <v>1944</v>
      </c>
      <c r="M13" s="48" t="n">
        <v>1900</v>
      </c>
      <c r="N13" s="46" t="n">
        <v>-44</v>
      </c>
      <c r="O13" s="46" t="n">
        <v>-1320</v>
      </c>
    </row>
    <row r="14" customFormat="false" ht="14.25" hidden="false" customHeight="false" outlineLevel="0" collapsed="false">
      <c r="A14" s="9" t="s">
        <v>18</v>
      </c>
      <c r="B14" s="40" t="n">
        <v>26</v>
      </c>
      <c r="C14" s="46" t="n">
        <v>1035.9</v>
      </c>
      <c r="D14" s="46" t="n">
        <v>304</v>
      </c>
      <c r="E14" s="47" t="n">
        <v>231.5</v>
      </c>
      <c r="F14" s="47" t="n">
        <v>241.9</v>
      </c>
      <c r="G14" s="47" t="n">
        <v>292</v>
      </c>
      <c r="H14" s="47" t="n">
        <v>311.4</v>
      </c>
      <c r="I14" s="47" t="n">
        <v>44</v>
      </c>
      <c r="J14" s="47"/>
      <c r="K14" s="46" t="n">
        <f aca="false">SUM(C14:J14)</f>
        <v>2460.7</v>
      </c>
      <c r="L14" s="46" t="n">
        <v>1944</v>
      </c>
      <c r="M14" s="48" t="n">
        <v>1900</v>
      </c>
      <c r="N14" s="46" t="n">
        <v>-44</v>
      </c>
      <c r="O14" s="46" t="n">
        <v>-1144</v>
      </c>
    </row>
    <row r="15" customFormat="false" ht="14.25" hidden="false" customHeight="false" outlineLevel="0" collapsed="false">
      <c r="A15" s="9" t="s">
        <v>19</v>
      </c>
      <c r="B15" s="40" t="n">
        <v>31</v>
      </c>
      <c r="C15" s="46" t="n">
        <v>998.1</v>
      </c>
      <c r="D15" s="46" t="n">
        <v>383.1</v>
      </c>
      <c r="E15" s="47" t="n">
        <v>217.6</v>
      </c>
      <c r="F15" s="47" t="n">
        <v>219</v>
      </c>
      <c r="G15" s="47" t="n">
        <v>292.8</v>
      </c>
      <c r="H15" s="47" t="n">
        <v>333</v>
      </c>
      <c r="I15" s="47" t="n">
        <v>122</v>
      </c>
      <c r="J15" s="47"/>
      <c r="K15" s="46" t="n">
        <f aca="false">SUM(C15:J15)</f>
        <v>2565.6</v>
      </c>
      <c r="L15" s="46" t="n">
        <v>2027</v>
      </c>
      <c r="M15" s="48" t="n">
        <v>1900</v>
      </c>
      <c r="N15" s="46" t="n">
        <v>-127</v>
      </c>
      <c r="O15" s="46" t="n">
        <v>-3937</v>
      </c>
    </row>
    <row r="16" customFormat="false" ht="14.25" hidden="false" customHeight="false" outlineLevel="0" collapsed="false">
      <c r="A16" s="9" t="s">
        <v>20</v>
      </c>
      <c r="B16" s="40" t="n">
        <v>29</v>
      </c>
      <c r="C16" s="46" t="n">
        <v>998.1</v>
      </c>
      <c r="D16" s="46" t="n">
        <v>383.1</v>
      </c>
      <c r="E16" s="47" t="n">
        <v>217.6</v>
      </c>
      <c r="F16" s="47" t="n">
        <v>219</v>
      </c>
      <c r="G16" s="47" t="n">
        <v>292.8</v>
      </c>
      <c r="H16" s="47" t="n">
        <v>333</v>
      </c>
      <c r="I16" s="47" t="n">
        <v>122</v>
      </c>
      <c r="J16" s="47"/>
      <c r="K16" s="46" t="n">
        <f aca="false">SUM(C16:J16)</f>
        <v>2565.6</v>
      </c>
      <c r="L16" s="46" t="n">
        <v>2027</v>
      </c>
      <c r="M16" s="48" t="n">
        <v>1900</v>
      </c>
      <c r="N16" s="46" t="n">
        <v>-127</v>
      </c>
      <c r="O16" s="46" t="n">
        <v>-3683</v>
      </c>
    </row>
    <row r="17" customFormat="false" ht="14.25" hidden="false" customHeight="false" outlineLevel="0" collapsed="false">
      <c r="A17" s="9" t="s">
        <v>21</v>
      </c>
      <c r="B17" s="40" t="n">
        <v>42</v>
      </c>
      <c r="C17" s="46" t="n">
        <v>1063.9</v>
      </c>
      <c r="D17" s="46" t="n">
        <v>388.1</v>
      </c>
      <c r="E17" s="47" t="n">
        <v>232.8</v>
      </c>
      <c r="F17" s="47" t="n">
        <v>231.2</v>
      </c>
      <c r="G17" s="47" t="n">
        <v>264.8</v>
      </c>
      <c r="H17" s="47" t="n">
        <v>355.9</v>
      </c>
      <c r="I17" s="47" t="n">
        <v>118.6</v>
      </c>
      <c r="J17" s="47"/>
      <c r="K17" s="46" t="n">
        <f aca="false">SUM(C17:J17)</f>
        <v>2655.3</v>
      </c>
      <c r="L17" s="46" t="n">
        <v>2098</v>
      </c>
      <c r="M17" s="48" t="n">
        <v>1900</v>
      </c>
      <c r="N17" s="46" t="n">
        <v>-198</v>
      </c>
      <c r="O17" s="46" t="n">
        <v>-8316</v>
      </c>
    </row>
    <row r="18" customFormat="false" ht="14.25" hidden="false" customHeight="false" outlineLevel="0" collapsed="false">
      <c r="A18" s="9" t="s">
        <v>22</v>
      </c>
      <c r="B18" s="40" t="n">
        <v>43</v>
      </c>
      <c r="C18" s="46" t="n">
        <v>1063.9</v>
      </c>
      <c r="D18" s="46" t="n">
        <v>388.1</v>
      </c>
      <c r="E18" s="47" t="n">
        <v>232.8</v>
      </c>
      <c r="F18" s="47" t="n">
        <v>231.2</v>
      </c>
      <c r="G18" s="47" t="n">
        <v>264.8</v>
      </c>
      <c r="H18" s="47" t="n">
        <v>355.9</v>
      </c>
      <c r="I18" s="47" t="n">
        <v>118.6</v>
      </c>
      <c r="J18" s="47"/>
      <c r="K18" s="46" t="n">
        <f aca="false">SUM(C18:J18)</f>
        <v>2655.3</v>
      </c>
      <c r="L18" s="46" t="n">
        <v>2098</v>
      </c>
      <c r="M18" s="48" t="n">
        <v>1900</v>
      </c>
      <c r="N18" s="46" t="n">
        <v>-198</v>
      </c>
      <c r="O18" s="46" t="n">
        <v>-8514</v>
      </c>
    </row>
    <row r="19" customFormat="false" ht="14.25" hidden="false" customHeight="false" outlineLevel="0" collapsed="false">
      <c r="A19" s="9" t="s">
        <v>23</v>
      </c>
      <c r="B19" s="40" t="n">
        <v>32</v>
      </c>
      <c r="C19" s="46" t="n">
        <v>1067.9</v>
      </c>
      <c r="D19" s="46" t="n">
        <v>388.1</v>
      </c>
      <c r="E19" s="47" t="n">
        <v>232.8</v>
      </c>
      <c r="F19" s="47" t="n">
        <v>301.9</v>
      </c>
      <c r="G19" s="47" t="n">
        <v>340.1</v>
      </c>
      <c r="H19" s="47" t="n">
        <v>348.4</v>
      </c>
      <c r="I19" s="47" t="n">
        <v>43.9</v>
      </c>
      <c r="J19" s="47"/>
      <c r="K19" s="46" t="n">
        <f aca="false">SUM(C19:J19)</f>
        <v>2723.1</v>
      </c>
      <c r="L19" s="46" t="n">
        <v>2151</v>
      </c>
      <c r="M19" s="48" t="n">
        <v>1900</v>
      </c>
      <c r="N19" s="46" t="n">
        <v>-251</v>
      </c>
      <c r="O19" s="46" t="n">
        <v>-8032</v>
      </c>
    </row>
    <row r="20" customFormat="false" ht="14.25" hidden="false" customHeight="false" outlineLevel="0" collapsed="false">
      <c r="A20" s="9" t="s">
        <v>24</v>
      </c>
      <c r="B20" s="40" t="n">
        <v>34</v>
      </c>
      <c r="C20" s="46" t="n">
        <v>1035.9</v>
      </c>
      <c r="D20" s="46" t="n">
        <v>227.9</v>
      </c>
      <c r="E20" s="47" t="n">
        <v>306.5</v>
      </c>
      <c r="F20" s="47" t="n">
        <v>220.9</v>
      </c>
      <c r="G20" s="47" t="n">
        <v>341.5</v>
      </c>
      <c r="H20" s="47" t="n">
        <v>310.3</v>
      </c>
      <c r="I20" s="47"/>
      <c r="J20" s="47"/>
      <c r="K20" s="46" t="n">
        <f aca="false">SUM(C20:J20)</f>
        <v>2443</v>
      </c>
      <c r="L20" s="46" t="n">
        <v>1930</v>
      </c>
      <c r="M20" s="48" t="n">
        <v>1900</v>
      </c>
      <c r="N20" s="46" t="n">
        <v>-30</v>
      </c>
      <c r="O20" s="46" t="n">
        <v>-1020</v>
      </c>
    </row>
    <row r="21" customFormat="false" ht="14.25" hidden="false" customHeight="false" outlineLevel="0" collapsed="false">
      <c r="A21" s="9" t="s">
        <v>25</v>
      </c>
      <c r="B21" s="40" t="n">
        <v>33</v>
      </c>
      <c r="C21" s="46" t="n">
        <v>1035.9</v>
      </c>
      <c r="D21" s="46" t="n">
        <v>227.9</v>
      </c>
      <c r="E21" s="47" t="n">
        <v>306.5</v>
      </c>
      <c r="F21" s="47" t="n">
        <v>220.9</v>
      </c>
      <c r="G21" s="47" t="n">
        <v>341.5</v>
      </c>
      <c r="H21" s="47" t="n">
        <v>310.3</v>
      </c>
      <c r="I21" s="47"/>
      <c r="J21" s="47"/>
      <c r="K21" s="46" t="n">
        <f aca="false">SUM(C21:J21)</f>
        <v>2443</v>
      </c>
      <c r="L21" s="46" t="n">
        <v>1930</v>
      </c>
      <c r="M21" s="48" t="n">
        <v>1900</v>
      </c>
      <c r="N21" s="46" t="n">
        <v>-30</v>
      </c>
      <c r="O21" s="46" t="n">
        <v>-990</v>
      </c>
    </row>
    <row r="22" customFormat="false" ht="14.25" hidden="false" customHeight="false" outlineLevel="0" collapsed="false">
      <c r="A22" s="9" t="s">
        <v>26</v>
      </c>
      <c r="B22" s="40" t="n">
        <v>34</v>
      </c>
      <c r="C22" s="46" t="n">
        <v>1052.1</v>
      </c>
      <c r="D22" s="46" t="n">
        <v>237.3</v>
      </c>
      <c r="E22" s="47" t="n">
        <v>279.6</v>
      </c>
      <c r="F22" s="47" t="n">
        <v>291.9</v>
      </c>
      <c r="G22" s="47" t="n">
        <v>229.6</v>
      </c>
      <c r="H22" s="47" t="n">
        <v>202.8</v>
      </c>
      <c r="I22" s="47"/>
      <c r="J22" s="47"/>
      <c r="K22" s="46" t="n">
        <f aca="false">SUM(C22:J22)</f>
        <v>2293.3</v>
      </c>
      <c r="L22" s="46" t="n">
        <v>1812</v>
      </c>
      <c r="M22" s="48" t="n">
        <v>1900</v>
      </c>
      <c r="N22" s="46" t="n">
        <v>88</v>
      </c>
      <c r="O22" s="46" t="n">
        <v>2992</v>
      </c>
    </row>
    <row r="23" customFormat="false" ht="14.25" hidden="false" customHeight="false" outlineLevel="0" collapsed="false">
      <c r="A23" s="9" t="s">
        <v>27</v>
      </c>
      <c r="B23" s="40" t="n">
        <v>33</v>
      </c>
      <c r="C23" s="46" t="n">
        <v>1052.1</v>
      </c>
      <c r="D23" s="46" t="n">
        <v>237.3</v>
      </c>
      <c r="E23" s="47" t="n">
        <v>279.6</v>
      </c>
      <c r="F23" s="47" t="n">
        <v>291.9</v>
      </c>
      <c r="G23" s="47" t="n">
        <v>229.6</v>
      </c>
      <c r="H23" s="47" t="n">
        <v>202.8</v>
      </c>
      <c r="I23" s="47"/>
      <c r="J23" s="47"/>
      <c r="K23" s="46" t="n">
        <f aca="false">SUM(C23:J23)</f>
        <v>2293.3</v>
      </c>
      <c r="L23" s="46" t="n">
        <v>1812</v>
      </c>
      <c r="M23" s="48" t="n">
        <v>1900</v>
      </c>
      <c r="N23" s="46" t="n">
        <v>88</v>
      </c>
      <c r="O23" s="46" t="n">
        <v>2904</v>
      </c>
    </row>
    <row r="24" customFormat="false" ht="14.25" hidden="false" customHeight="false" outlineLevel="0" collapsed="false">
      <c r="A24" s="9" t="s">
        <v>28</v>
      </c>
      <c r="B24" s="40" t="n">
        <v>27</v>
      </c>
      <c r="C24" s="46" t="n">
        <v>983.9</v>
      </c>
      <c r="D24" s="46" t="n">
        <v>315.6</v>
      </c>
      <c r="E24" s="47" t="n">
        <v>283.4</v>
      </c>
      <c r="F24" s="47" t="n">
        <v>259.9</v>
      </c>
      <c r="G24" s="47" t="n">
        <v>338.3</v>
      </c>
      <c r="H24" s="47" t="n">
        <v>136.8</v>
      </c>
      <c r="I24" s="47" t="n">
        <v>35</v>
      </c>
      <c r="J24" s="47"/>
      <c r="K24" s="46" t="n">
        <f aca="false">SUM(C24:J24)</f>
        <v>2352.9</v>
      </c>
      <c r="L24" s="46" t="n">
        <v>1859</v>
      </c>
      <c r="M24" s="48" t="n">
        <v>1900</v>
      </c>
      <c r="N24" s="46" t="n">
        <v>41</v>
      </c>
      <c r="O24" s="46" t="n">
        <v>1107</v>
      </c>
    </row>
    <row r="25" customFormat="false" ht="14.25" hidden="false" customHeight="false" outlineLevel="0" collapsed="false">
      <c r="A25" s="9" t="s">
        <v>29</v>
      </c>
      <c r="B25" s="40" t="n">
        <v>30</v>
      </c>
      <c r="C25" s="46" t="n">
        <v>983.9</v>
      </c>
      <c r="D25" s="46" t="n">
        <v>315.6</v>
      </c>
      <c r="E25" s="47" t="n">
        <v>283.4</v>
      </c>
      <c r="F25" s="47" t="n">
        <v>259.9</v>
      </c>
      <c r="G25" s="47" t="n">
        <v>338.3</v>
      </c>
      <c r="H25" s="47" t="n">
        <v>136.8</v>
      </c>
      <c r="I25" s="47" t="n">
        <v>35</v>
      </c>
      <c r="J25" s="47"/>
      <c r="K25" s="46" t="n">
        <f aca="false">SUM(C25:J25)</f>
        <v>2352.9</v>
      </c>
      <c r="L25" s="46" t="n">
        <v>1859</v>
      </c>
      <c r="M25" s="48" t="n">
        <v>1900</v>
      </c>
      <c r="N25" s="46" t="n">
        <v>41</v>
      </c>
      <c r="O25" s="46" t="n">
        <v>1230</v>
      </c>
    </row>
    <row r="26" customFormat="false" ht="14.25" hidden="false" customHeight="false" outlineLevel="0" collapsed="false">
      <c r="A26" s="9" t="s">
        <v>30</v>
      </c>
      <c r="B26" s="40" t="n">
        <v>41</v>
      </c>
      <c r="C26" s="46" t="n">
        <v>1056.4</v>
      </c>
      <c r="D26" s="46" t="n">
        <v>271.2</v>
      </c>
      <c r="E26" s="47" t="n">
        <v>288.2</v>
      </c>
      <c r="F26" s="47" t="n">
        <v>232.7</v>
      </c>
      <c r="G26" s="47" t="n">
        <v>465</v>
      </c>
      <c r="H26" s="47" t="n">
        <v>450.8</v>
      </c>
      <c r="I26" s="47"/>
      <c r="J26" s="47"/>
      <c r="K26" s="46" t="n">
        <f aca="false">SUM(C26:J26)</f>
        <v>2764.3</v>
      </c>
      <c r="L26" s="46" t="n">
        <v>2184</v>
      </c>
      <c r="M26" s="48" t="n">
        <v>1900</v>
      </c>
      <c r="N26" s="46" t="n">
        <v>-284</v>
      </c>
      <c r="O26" s="46" t="n">
        <v>-11644</v>
      </c>
    </row>
    <row r="27" customFormat="false" ht="14.25" hidden="false" customHeight="false" outlineLevel="0" collapsed="false">
      <c r="A27" s="9" t="s">
        <v>31</v>
      </c>
      <c r="B27" s="40" t="n">
        <v>34</v>
      </c>
      <c r="C27" s="46" t="n">
        <v>1056.4</v>
      </c>
      <c r="D27" s="46" t="n">
        <v>271.2</v>
      </c>
      <c r="E27" s="47" t="n">
        <v>288.2</v>
      </c>
      <c r="F27" s="47" t="n">
        <v>226.7</v>
      </c>
      <c r="G27" s="47" t="n">
        <v>465</v>
      </c>
      <c r="H27" s="47" t="n">
        <v>411.8</v>
      </c>
      <c r="I27" s="47"/>
      <c r="J27" s="47"/>
      <c r="K27" s="46" t="n">
        <f aca="false">SUM(C27:J27)</f>
        <v>2719.3</v>
      </c>
      <c r="L27" s="46" t="n">
        <v>2148</v>
      </c>
      <c r="M27" s="48" t="n">
        <v>1900</v>
      </c>
      <c r="N27" s="46" t="n">
        <v>-248</v>
      </c>
      <c r="O27" s="46" t="n">
        <v>-8432</v>
      </c>
    </row>
    <row r="28" customFormat="false" ht="14.25" hidden="false" customHeight="false" outlineLevel="0" collapsed="false">
      <c r="A28" s="9" t="s">
        <v>32</v>
      </c>
      <c r="B28" s="40" t="n">
        <v>40</v>
      </c>
      <c r="C28" s="46" t="n">
        <v>1021.4</v>
      </c>
      <c r="D28" s="46" t="n">
        <v>369.5</v>
      </c>
      <c r="E28" s="47" t="n">
        <v>259.2</v>
      </c>
      <c r="F28" s="47" t="n">
        <v>246.4</v>
      </c>
      <c r="G28" s="47" t="n">
        <v>363.8</v>
      </c>
      <c r="H28" s="47" t="n">
        <v>288.8</v>
      </c>
      <c r="I28" s="47"/>
      <c r="J28" s="47"/>
      <c r="K28" s="46" t="n">
        <f aca="false">SUM(C28:J28)</f>
        <v>2549.1</v>
      </c>
      <c r="L28" s="46" t="n">
        <v>2014</v>
      </c>
      <c r="M28" s="48" t="n">
        <v>1900</v>
      </c>
      <c r="N28" s="46" t="n">
        <v>-114</v>
      </c>
      <c r="O28" s="46" t="n">
        <v>-4560</v>
      </c>
    </row>
    <row r="29" customFormat="false" ht="14.25" hidden="false" customHeight="false" outlineLevel="0" collapsed="false">
      <c r="A29" s="9" t="s">
        <v>33</v>
      </c>
      <c r="B29" s="40" t="n">
        <v>27</v>
      </c>
      <c r="C29" s="46" t="n">
        <v>1053.4</v>
      </c>
      <c r="D29" s="46" t="n">
        <v>311</v>
      </c>
      <c r="E29" s="47" t="n">
        <v>248.9</v>
      </c>
      <c r="F29" s="47" t="n">
        <v>205.9</v>
      </c>
      <c r="G29" s="47" t="n">
        <v>484</v>
      </c>
      <c r="H29" s="47" t="n">
        <v>418.5</v>
      </c>
      <c r="I29" s="47" t="n">
        <v>10.8</v>
      </c>
      <c r="J29" s="47"/>
      <c r="K29" s="46" t="n">
        <f aca="false">SUM(C29:J29)</f>
        <v>2732.5</v>
      </c>
      <c r="L29" s="46" t="n">
        <v>2159</v>
      </c>
      <c r="M29" s="48" t="n">
        <v>1900</v>
      </c>
      <c r="N29" s="46" t="n">
        <v>-259</v>
      </c>
      <c r="O29" s="46" t="n">
        <v>-6993</v>
      </c>
    </row>
    <row r="30" customFormat="false" ht="14.25" hidden="false" customHeight="false" outlineLevel="0" collapsed="false">
      <c r="A30" s="29" t="s">
        <v>34</v>
      </c>
      <c r="B30" s="40" t="n">
        <v>28</v>
      </c>
      <c r="C30" s="46" t="n">
        <v>1084.2</v>
      </c>
      <c r="D30" s="46" t="n">
        <v>276.6</v>
      </c>
      <c r="E30" s="47" t="n">
        <v>176.1</v>
      </c>
      <c r="F30" s="47" t="n">
        <v>185.4</v>
      </c>
      <c r="G30" s="47" t="n">
        <v>222.1</v>
      </c>
      <c r="H30" s="47" t="n">
        <v>224.8</v>
      </c>
      <c r="I30" s="47" t="n">
        <v>306.1</v>
      </c>
      <c r="J30" s="47"/>
      <c r="K30" s="46" t="n">
        <f aca="false">SUM(C30:J30)</f>
        <v>2475.3</v>
      </c>
      <c r="L30" s="46" t="n">
        <v>1956</v>
      </c>
      <c r="M30" s="48" t="n">
        <v>1900</v>
      </c>
      <c r="N30" s="46" t="n">
        <v>-56</v>
      </c>
      <c r="O30" s="46" t="n">
        <v>-1568</v>
      </c>
    </row>
    <row r="31" customFormat="false" ht="14.25" hidden="false" customHeight="false" outlineLevel="0" collapsed="false">
      <c r="A31" s="9" t="s">
        <v>35</v>
      </c>
      <c r="B31" s="40" t="n">
        <v>28</v>
      </c>
      <c r="C31" s="46" t="n">
        <v>1084.2</v>
      </c>
      <c r="D31" s="46" t="n">
        <v>276.6</v>
      </c>
      <c r="E31" s="47" t="n">
        <v>176.1</v>
      </c>
      <c r="F31" s="47" t="n">
        <v>185.4</v>
      </c>
      <c r="G31" s="47" t="n">
        <v>222.1</v>
      </c>
      <c r="H31" s="47" t="n">
        <v>224.8</v>
      </c>
      <c r="I31" s="47" t="n">
        <v>306.1</v>
      </c>
      <c r="J31" s="47"/>
      <c r="K31" s="46" t="n">
        <f aca="false">SUM(C31:J31)</f>
        <v>2475.3</v>
      </c>
      <c r="L31" s="46" t="n">
        <v>1956</v>
      </c>
      <c r="M31" s="48" t="n">
        <v>1900</v>
      </c>
      <c r="N31" s="46" t="n">
        <v>-56</v>
      </c>
      <c r="O31" s="46" t="n">
        <v>-1568</v>
      </c>
    </row>
    <row r="32" customFormat="false" ht="14.25" hidden="false" customHeight="false" outlineLevel="0" collapsed="false">
      <c r="A32" s="29" t="s">
        <v>36</v>
      </c>
      <c r="B32" s="40" t="n">
        <v>31</v>
      </c>
      <c r="C32" s="46" t="n">
        <v>1084.2</v>
      </c>
      <c r="D32" s="46" t="n">
        <v>276.6</v>
      </c>
      <c r="E32" s="47" t="n">
        <v>176.1</v>
      </c>
      <c r="F32" s="47" t="n">
        <v>185.4</v>
      </c>
      <c r="G32" s="47" t="n">
        <v>222.1</v>
      </c>
      <c r="H32" s="47" t="n">
        <v>224.8</v>
      </c>
      <c r="I32" s="47" t="n">
        <v>306.1</v>
      </c>
      <c r="J32" s="47"/>
      <c r="K32" s="46" t="n">
        <f aca="false">SUM(C32:J32)</f>
        <v>2475.3</v>
      </c>
      <c r="L32" s="46" t="n">
        <v>1956</v>
      </c>
      <c r="M32" s="48" t="n">
        <v>1900</v>
      </c>
      <c r="N32" s="46" t="n">
        <v>-56</v>
      </c>
      <c r="O32" s="46" t="n">
        <v>-1736</v>
      </c>
    </row>
    <row r="33" customFormat="false" ht="14.25" hidden="false" customHeight="false" outlineLevel="0" collapsed="false">
      <c r="A33" s="9" t="s">
        <v>37</v>
      </c>
      <c r="B33" s="40" t="n">
        <v>32</v>
      </c>
      <c r="C33" s="46" t="n">
        <v>1084.2</v>
      </c>
      <c r="D33" s="46" t="n">
        <v>276.6</v>
      </c>
      <c r="E33" s="47" t="n">
        <v>176.1</v>
      </c>
      <c r="F33" s="47" t="n">
        <v>185.4</v>
      </c>
      <c r="G33" s="47" t="n">
        <v>222.1</v>
      </c>
      <c r="H33" s="47" t="n">
        <v>224.8</v>
      </c>
      <c r="I33" s="47" t="n">
        <v>306.1</v>
      </c>
      <c r="J33" s="47"/>
      <c r="K33" s="46" t="n">
        <f aca="false">SUM(C33:J33)</f>
        <v>2475.3</v>
      </c>
      <c r="L33" s="46" t="n">
        <v>1956</v>
      </c>
      <c r="M33" s="48" t="n">
        <v>1900</v>
      </c>
      <c r="N33" s="46" t="n">
        <v>-56</v>
      </c>
      <c r="O33" s="46" t="n">
        <v>-1792</v>
      </c>
    </row>
    <row r="34" customFormat="false" ht="14.25" hidden="false" customHeight="false" outlineLevel="0" collapsed="false">
      <c r="A34" s="29" t="s">
        <v>38</v>
      </c>
      <c r="B34" s="40" t="n">
        <v>33</v>
      </c>
      <c r="C34" s="46" t="n">
        <v>1084.2</v>
      </c>
      <c r="D34" s="46" t="n">
        <v>276.6</v>
      </c>
      <c r="E34" s="47" t="n">
        <v>176.1</v>
      </c>
      <c r="F34" s="47" t="n">
        <v>185.4</v>
      </c>
      <c r="G34" s="47" t="n">
        <v>222.1</v>
      </c>
      <c r="H34" s="47" t="n">
        <v>224.8</v>
      </c>
      <c r="I34" s="47" t="n">
        <v>306.1</v>
      </c>
      <c r="J34" s="47"/>
      <c r="K34" s="46" t="n">
        <f aca="false">SUM(C34:J34)</f>
        <v>2475.3</v>
      </c>
      <c r="L34" s="46" t="n">
        <v>1956</v>
      </c>
      <c r="M34" s="48" t="n">
        <v>1900</v>
      </c>
      <c r="N34" s="46" t="n">
        <v>-56</v>
      </c>
      <c r="O34" s="46" t="n">
        <v>-1848</v>
      </c>
    </row>
    <row r="35" customFormat="false" ht="14.25" hidden="false" customHeight="false" outlineLevel="0" collapsed="false">
      <c r="A35" s="9" t="s">
        <v>39</v>
      </c>
      <c r="B35" s="40" t="n">
        <v>24</v>
      </c>
      <c r="C35" s="46" t="n">
        <v>1084.2</v>
      </c>
      <c r="D35" s="46" t="n">
        <v>276.6</v>
      </c>
      <c r="E35" s="47" t="n">
        <v>176.1</v>
      </c>
      <c r="F35" s="47" t="n">
        <v>185.4</v>
      </c>
      <c r="G35" s="47" t="n">
        <v>333.1</v>
      </c>
      <c r="H35" s="47" t="n">
        <v>237.8</v>
      </c>
      <c r="I35" s="47" t="n">
        <v>230.8</v>
      </c>
      <c r="J35" s="47"/>
      <c r="K35" s="46" t="n">
        <f aca="false">SUM(C35:J35)</f>
        <v>2524</v>
      </c>
      <c r="L35" s="46" t="n">
        <v>1994</v>
      </c>
      <c r="M35" s="48" t="n">
        <v>1900</v>
      </c>
      <c r="N35" s="46" t="n">
        <v>-94</v>
      </c>
      <c r="O35" s="46" t="n">
        <v>-2256</v>
      </c>
    </row>
    <row r="36" customFormat="false" ht="14.25" hidden="false" customHeight="false" outlineLevel="0" collapsed="false">
      <c r="A36" s="9" t="s">
        <v>40</v>
      </c>
      <c r="B36" s="40" t="n">
        <v>29</v>
      </c>
      <c r="C36" s="46" t="n">
        <v>1084.2</v>
      </c>
      <c r="D36" s="46" t="n">
        <v>276.6</v>
      </c>
      <c r="E36" s="47" t="n">
        <v>176.1</v>
      </c>
      <c r="F36" s="47" t="n">
        <v>185.4</v>
      </c>
      <c r="G36" s="47" t="n">
        <v>333.1</v>
      </c>
      <c r="H36" s="47" t="n">
        <v>237.8</v>
      </c>
      <c r="I36" s="47" t="n">
        <v>230.8</v>
      </c>
      <c r="J36" s="47"/>
      <c r="K36" s="46" t="n">
        <f aca="false">SUM(C36:J36)</f>
        <v>2524</v>
      </c>
      <c r="L36" s="46" t="n">
        <v>1994</v>
      </c>
      <c r="M36" s="48" t="n">
        <v>1900</v>
      </c>
      <c r="N36" s="46" t="n">
        <v>-94</v>
      </c>
      <c r="O36" s="46" t="n">
        <v>-2726</v>
      </c>
    </row>
    <row r="37" customFormat="false" ht="14.25" hidden="false" customHeight="false" outlineLevel="0" collapsed="false">
      <c r="A37" s="9" t="s">
        <v>41</v>
      </c>
      <c r="B37" s="40" t="n">
        <v>40</v>
      </c>
      <c r="C37" s="46" t="n">
        <v>1065.9</v>
      </c>
      <c r="D37" s="46" t="n">
        <v>334.8</v>
      </c>
      <c r="E37" s="47" t="n">
        <v>293.7</v>
      </c>
      <c r="F37" s="47" t="n">
        <v>164.4</v>
      </c>
      <c r="G37" s="47" t="n">
        <v>431.6</v>
      </c>
      <c r="H37" s="47" t="n">
        <v>268.8</v>
      </c>
      <c r="I37" s="47" t="n">
        <v>103.8</v>
      </c>
      <c r="J37" s="47"/>
      <c r="K37" s="46" t="n">
        <f aca="false">SUM(C37:J37)</f>
        <v>2663</v>
      </c>
      <c r="L37" s="46" t="n">
        <v>2104</v>
      </c>
      <c r="M37" s="48" t="n">
        <v>1900</v>
      </c>
      <c r="N37" s="46" t="n">
        <v>-204</v>
      </c>
      <c r="O37" s="46" t="n">
        <v>-8160</v>
      </c>
    </row>
    <row r="38" customFormat="false" ht="14.25" hidden="false" customHeight="false" outlineLevel="0" collapsed="false">
      <c r="A38" s="9" t="s">
        <v>42</v>
      </c>
      <c r="B38" s="40" t="n">
        <v>34</v>
      </c>
      <c r="C38" s="46" t="n">
        <v>1065.9</v>
      </c>
      <c r="D38" s="46" t="n">
        <v>334.8</v>
      </c>
      <c r="E38" s="47" t="n">
        <v>293.7</v>
      </c>
      <c r="F38" s="47" t="n">
        <v>164.4</v>
      </c>
      <c r="G38" s="47" t="n">
        <v>431.6</v>
      </c>
      <c r="H38" s="47" t="n">
        <v>268.8</v>
      </c>
      <c r="I38" s="47" t="n">
        <v>103.8</v>
      </c>
      <c r="J38" s="47"/>
      <c r="K38" s="46" t="n">
        <f aca="false">SUM(C38:J38)</f>
        <v>2663</v>
      </c>
      <c r="L38" s="46" t="n">
        <v>2104</v>
      </c>
      <c r="M38" s="48" t="n">
        <v>1900</v>
      </c>
      <c r="N38" s="46" t="n">
        <v>-204</v>
      </c>
      <c r="O38" s="46" t="n">
        <v>-6936</v>
      </c>
    </row>
    <row r="39" customFormat="false" ht="14.25" hidden="false" customHeight="false" outlineLevel="0" collapsed="false">
      <c r="A39" s="9" t="s">
        <v>43</v>
      </c>
      <c r="B39" s="40" t="n">
        <v>20</v>
      </c>
      <c r="C39" s="46" t="n">
        <v>1022.7</v>
      </c>
      <c r="D39" s="46" t="n">
        <v>409.2</v>
      </c>
      <c r="E39" s="47" t="n">
        <v>351.2</v>
      </c>
      <c r="F39" s="47" t="n">
        <v>287.2</v>
      </c>
      <c r="G39" s="47" t="n">
        <v>344.4</v>
      </c>
      <c r="H39" s="47" t="n">
        <v>348.8</v>
      </c>
      <c r="I39" s="47"/>
      <c r="J39" s="47"/>
      <c r="K39" s="46" t="n">
        <f aca="false">SUM(C39:J39)</f>
        <v>2763.5</v>
      </c>
      <c r="L39" s="46" t="n">
        <v>2183</v>
      </c>
      <c r="M39" s="48" t="n">
        <v>1900</v>
      </c>
      <c r="N39" s="46" t="n">
        <v>-283</v>
      </c>
      <c r="O39" s="46" t="n">
        <v>-5660</v>
      </c>
    </row>
    <row r="40" customFormat="false" ht="14.25" hidden="false" customHeight="false" outlineLevel="0" collapsed="false">
      <c r="A40" s="9" t="s">
        <v>44</v>
      </c>
      <c r="B40" s="40" t="n">
        <v>20</v>
      </c>
      <c r="C40" s="46" t="n">
        <v>1022.7</v>
      </c>
      <c r="D40" s="46" t="n">
        <v>409.2</v>
      </c>
      <c r="E40" s="47" t="n">
        <v>351.2</v>
      </c>
      <c r="F40" s="47" t="n">
        <v>287.2</v>
      </c>
      <c r="G40" s="47" t="n">
        <v>344.4</v>
      </c>
      <c r="H40" s="47" t="n">
        <v>348.8</v>
      </c>
      <c r="I40" s="47"/>
      <c r="J40" s="47"/>
      <c r="K40" s="46" t="n">
        <f aca="false">SUM(C40:J40)</f>
        <v>2763.5</v>
      </c>
      <c r="L40" s="46" t="n">
        <v>2183</v>
      </c>
      <c r="M40" s="48" t="n">
        <v>1900</v>
      </c>
      <c r="N40" s="46" t="n">
        <v>-283</v>
      </c>
      <c r="O40" s="46" t="n">
        <v>-5660</v>
      </c>
    </row>
    <row r="41" customFormat="false" ht="14.25" hidden="false" customHeight="false" outlineLevel="0" collapsed="false">
      <c r="A41" s="9" t="s">
        <v>45</v>
      </c>
      <c r="B41" s="40" t="n">
        <v>29</v>
      </c>
      <c r="C41" s="46" t="n">
        <v>1064.7</v>
      </c>
      <c r="D41" s="46" t="n">
        <v>376.5</v>
      </c>
      <c r="E41" s="47" t="n">
        <v>207.7</v>
      </c>
      <c r="F41" s="47" t="n">
        <v>362.8</v>
      </c>
      <c r="G41" s="47" t="n">
        <v>297.8</v>
      </c>
      <c r="H41" s="47" t="n">
        <v>290.8</v>
      </c>
      <c r="I41" s="47" t="n">
        <v>153.8</v>
      </c>
      <c r="J41" s="47"/>
      <c r="K41" s="46" t="n">
        <f aca="false">SUM(C41:J41)</f>
        <v>2754.1</v>
      </c>
      <c r="L41" s="46" t="n">
        <v>2176</v>
      </c>
      <c r="M41" s="48" t="n">
        <v>1900</v>
      </c>
      <c r="N41" s="46" t="n">
        <v>-276</v>
      </c>
      <c r="O41" s="46" t="n">
        <v>-8004</v>
      </c>
    </row>
    <row r="42" customFormat="false" ht="14.25" hidden="false" customHeight="false" outlineLevel="0" collapsed="false">
      <c r="A42" s="9" t="s">
        <v>46</v>
      </c>
      <c r="B42" s="40" t="n">
        <v>29</v>
      </c>
      <c r="C42" s="46" t="n">
        <v>1064.7</v>
      </c>
      <c r="D42" s="46" t="n">
        <v>376.5</v>
      </c>
      <c r="E42" s="47" t="n">
        <v>207.7</v>
      </c>
      <c r="F42" s="47" t="n">
        <v>362.8</v>
      </c>
      <c r="G42" s="47" t="n">
        <v>297.8</v>
      </c>
      <c r="H42" s="47" t="n">
        <v>290.8</v>
      </c>
      <c r="I42" s="47" t="n">
        <v>153.8</v>
      </c>
      <c r="J42" s="47"/>
      <c r="K42" s="46" t="n">
        <f aca="false">SUM(C42:J42)</f>
        <v>2754.1</v>
      </c>
      <c r="L42" s="46" t="n">
        <v>2176</v>
      </c>
      <c r="M42" s="48" t="n">
        <v>1900</v>
      </c>
      <c r="N42" s="46" t="n">
        <v>-276</v>
      </c>
      <c r="O42" s="46" t="n">
        <v>-8004</v>
      </c>
    </row>
    <row r="43" customFormat="false" ht="14.25" hidden="false" customHeight="false" outlineLevel="0" collapsed="false">
      <c r="A43" s="9" t="s">
        <v>47</v>
      </c>
      <c r="B43" s="40" t="n">
        <v>31</v>
      </c>
      <c r="C43" s="46" t="n">
        <v>1064.7</v>
      </c>
      <c r="D43" s="46" t="n">
        <v>376.5</v>
      </c>
      <c r="E43" s="47" t="n">
        <v>207.7</v>
      </c>
      <c r="F43" s="47" t="n">
        <v>362.8</v>
      </c>
      <c r="G43" s="47" t="n">
        <v>297.8</v>
      </c>
      <c r="H43" s="47" t="n">
        <v>290.8</v>
      </c>
      <c r="I43" s="47" t="n">
        <v>153.8</v>
      </c>
      <c r="J43" s="47"/>
      <c r="K43" s="46" t="n">
        <f aca="false">SUM(C43:J43)</f>
        <v>2754.1</v>
      </c>
      <c r="L43" s="46" t="n">
        <v>2176</v>
      </c>
      <c r="M43" s="48" t="n">
        <v>1900</v>
      </c>
      <c r="N43" s="46" t="n">
        <v>-276</v>
      </c>
      <c r="O43" s="46" t="n">
        <v>-8556</v>
      </c>
    </row>
    <row r="44" customFormat="false" ht="14.25" hidden="false" customHeight="false" outlineLevel="0" collapsed="false">
      <c r="A44" s="9" t="s">
        <v>48</v>
      </c>
      <c r="B44" s="40" t="n">
        <v>29</v>
      </c>
      <c r="C44" s="46" t="n">
        <v>1064.7</v>
      </c>
      <c r="D44" s="46" t="n">
        <v>376.5</v>
      </c>
      <c r="E44" s="47" t="n">
        <v>207.7</v>
      </c>
      <c r="F44" s="47" t="n">
        <v>362.8</v>
      </c>
      <c r="G44" s="47" t="n">
        <v>297.8</v>
      </c>
      <c r="H44" s="47" t="n">
        <v>290.8</v>
      </c>
      <c r="I44" s="47" t="n">
        <v>153.8</v>
      </c>
      <c r="J44" s="10"/>
      <c r="K44" s="46" t="n">
        <f aca="false">SUM(C44:J44)</f>
        <v>2754.1</v>
      </c>
      <c r="L44" s="46" t="n">
        <v>2176</v>
      </c>
      <c r="M44" s="48" t="n">
        <v>1900</v>
      </c>
      <c r="N44" s="46" t="n">
        <v>-276</v>
      </c>
      <c r="O44" s="46" t="n">
        <v>-8004</v>
      </c>
    </row>
    <row r="45" customFormat="false" ht="14.25" hidden="false" customHeight="false" outlineLevel="0" collapsed="false">
      <c r="A45" s="9" t="s">
        <v>49</v>
      </c>
      <c r="B45" s="40" t="n">
        <v>30</v>
      </c>
      <c r="C45" s="46" t="n">
        <v>1064.7</v>
      </c>
      <c r="D45" s="46" t="n">
        <v>376.5</v>
      </c>
      <c r="E45" s="47" t="n">
        <v>207.7</v>
      </c>
      <c r="F45" s="47" t="n">
        <v>362.8</v>
      </c>
      <c r="G45" s="47" t="n">
        <v>297.8</v>
      </c>
      <c r="H45" s="47" t="n">
        <v>290.8</v>
      </c>
      <c r="I45" s="47" t="n">
        <v>153.8</v>
      </c>
      <c r="J45" s="10"/>
      <c r="K45" s="46" t="n">
        <f aca="false">SUM(C45:J45)</f>
        <v>2754.1</v>
      </c>
      <c r="L45" s="46" t="n">
        <v>2176</v>
      </c>
      <c r="M45" s="48" t="n">
        <v>1900</v>
      </c>
      <c r="N45" s="46" t="n">
        <v>-276</v>
      </c>
      <c r="O45" s="46" t="n">
        <v>-8280</v>
      </c>
    </row>
    <row r="46" customFormat="false" ht="14.25" hidden="false" customHeight="false" outlineLevel="0" collapsed="false">
      <c r="A46" s="9" t="s">
        <v>50</v>
      </c>
      <c r="B46" s="40" t="n">
        <v>28</v>
      </c>
      <c r="C46" s="46" t="n">
        <v>1064.7</v>
      </c>
      <c r="D46" s="46" t="n">
        <v>376.5</v>
      </c>
      <c r="E46" s="47" t="n">
        <v>207.7</v>
      </c>
      <c r="F46" s="47" t="n">
        <v>362.8</v>
      </c>
      <c r="G46" s="47" t="n">
        <v>297.8</v>
      </c>
      <c r="H46" s="47" t="n">
        <v>290.8</v>
      </c>
      <c r="I46" s="47" t="n">
        <v>153.8</v>
      </c>
      <c r="J46" s="10"/>
      <c r="K46" s="46" t="n">
        <f aca="false">SUM(C46:J46)</f>
        <v>2754.1</v>
      </c>
      <c r="L46" s="46" t="n">
        <v>2176</v>
      </c>
      <c r="M46" s="48" t="n">
        <v>1900</v>
      </c>
      <c r="N46" s="46" t="n">
        <v>-276</v>
      </c>
      <c r="O46" s="46" t="n">
        <v>-7728</v>
      </c>
    </row>
    <row r="47" customFormat="false" ht="14.25" hidden="false" customHeight="false" outlineLevel="0" collapsed="false">
      <c r="A47" s="9" t="s">
        <v>51</v>
      </c>
      <c r="B47" s="40" t="n">
        <v>30</v>
      </c>
      <c r="C47" s="46" t="n">
        <v>1053.7</v>
      </c>
      <c r="D47" s="46" t="n">
        <v>380.2</v>
      </c>
      <c r="E47" s="46" t="n">
        <v>255.7</v>
      </c>
      <c r="F47" s="47" t="n">
        <v>345.8</v>
      </c>
      <c r="G47" s="46" t="n">
        <v>307</v>
      </c>
      <c r="H47" s="46" t="n">
        <v>354.6</v>
      </c>
      <c r="I47" s="10"/>
      <c r="J47" s="10"/>
      <c r="K47" s="46" t="n">
        <f aca="false">SUM(C47:J47)</f>
        <v>2697</v>
      </c>
      <c r="L47" s="46" t="n">
        <v>2131</v>
      </c>
      <c r="M47" s="48" t="n">
        <v>1900</v>
      </c>
      <c r="N47" s="46" t="n">
        <v>-231</v>
      </c>
      <c r="O47" s="46" t="n">
        <v>-6930</v>
      </c>
    </row>
    <row r="48" customFormat="false" ht="14.25" hidden="false" customHeight="false" outlineLevel="0" collapsed="false">
      <c r="A48" s="9" t="s">
        <v>52</v>
      </c>
      <c r="B48" s="40" t="n">
        <v>30</v>
      </c>
      <c r="C48" s="46" t="n">
        <v>1053.7</v>
      </c>
      <c r="D48" s="46" t="n">
        <v>380.2</v>
      </c>
      <c r="E48" s="46" t="n">
        <v>255.7</v>
      </c>
      <c r="F48" s="47" t="n">
        <v>345.8</v>
      </c>
      <c r="G48" s="46" t="n">
        <v>307</v>
      </c>
      <c r="H48" s="46" t="n">
        <v>354.6</v>
      </c>
      <c r="I48" s="10"/>
      <c r="J48" s="10"/>
      <c r="K48" s="46" t="n">
        <f aca="false">SUM(C48:J48)</f>
        <v>2697</v>
      </c>
      <c r="L48" s="46" t="n">
        <v>2131</v>
      </c>
      <c r="M48" s="48" t="n">
        <v>1900</v>
      </c>
      <c r="N48" s="46" t="n">
        <v>-231</v>
      </c>
      <c r="O48" s="46" t="n">
        <v>-6930</v>
      </c>
    </row>
    <row r="49" customFormat="false" ht="14.25" hidden="false" customHeight="false" outlineLevel="0" collapsed="false">
      <c r="A49" s="29" t="s">
        <v>53</v>
      </c>
      <c r="B49" s="40" t="n">
        <v>28</v>
      </c>
      <c r="C49" s="46" t="n">
        <v>975.4</v>
      </c>
      <c r="D49" s="46" t="n">
        <v>292.9</v>
      </c>
      <c r="E49" s="46" t="n">
        <v>230.8</v>
      </c>
      <c r="F49" s="46" t="n">
        <v>181.4</v>
      </c>
      <c r="G49" s="46" t="n">
        <v>364.8</v>
      </c>
      <c r="H49" s="46" t="n">
        <v>271.4</v>
      </c>
      <c r="I49" s="46" t="n">
        <v>224</v>
      </c>
      <c r="J49" s="10"/>
      <c r="K49" s="46" t="n">
        <f aca="false">SUM(C49:J49)</f>
        <v>2540.7</v>
      </c>
      <c r="L49" s="46" t="n">
        <v>2007</v>
      </c>
      <c r="M49" s="48" t="n">
        <v>1900</v>
      </c>
      <c r="N49" s="46" t="n">
        <v>-107</v>
      </c>
      <c r="O49" s="46" t="n">
        <v>-2996</v>
      </c>
    </row>
    <row r="50" customFormat="false" ht="14.25" hidden="false" customHeight="false" outlineLevel="0" collapsed="false">
      <c r="A50" s="29" t="s">
        <v>54</v>
      </c>
      <c r="B50" s="40" t="n">
        <v>29</v>
      </c>
      <c r="C50" s="46" t="n">
        <v>975.4</v>
      </c>
      <c r="D50" s="46" t="n">
        <v>292.9</v>
      </c>
      <c r="E50" s="46" t="n">
        <v>230.8</v>
      </c>
      <c r="F50" s="46" t="n">
        <v>181.4</v>
      </c>
      <c r="G50" s="46" t="n">
        <v>364.8</v>
      </c>
      <c r="H50" s="46" t="n">
        <v>271.4</v>
      </c>
      <c r="I50" s="46" t="n">
        <v>224</v>
      </c>
      <c r="J50" s="10"/>
      <c r="K50" s="46" t="n">
        <f aca="false">SUM(C50:J50)</f>
        <v>2540.7</v>
      </c>
      <c r="L50" s="46" t="n">
        <v>2007</v>
      </c>
      <c r="M50" s="48" t="n">
        <v>1900</v>
      </c>
      <c r="N50" s="46" t="n">
        <v>-107</v>
      </c>
      <c r="O50" s="46" t="n">
        <v>-3103</v>
      </c>
    </row>
    <row r="51" customFormat="false" ht="14.25" hidden="false" customHeight="false" outlineLevel="0" collapsed="false">
      <c r="A51" s="34" t="s">
        <v>55</v>
      </c>
      <c r="B51" s="40" t="n">
        <v>32</v>
      </c>
      <c r="C51" s="46" t="n">
        <v>978.4</v>
      </c>
      <c r="D51" s="46" t="n">
        <v>295.1</v>
      </c>
      <c r="E51" s="46" t="n">
        <v>277.9</v>
      </c>
      <c r="F51" s="46" t="n">
        <v>236.2</v>
      </c>
      <c r="G51" s="46" t="n">
        <v>315</v>
      </c>
      <c r="H51" s="46" t="n">
        <v>301.6</v>
      </c>
      <c r="I51" s="46" t="n">
        <v>208.8</v>
      </c>
      <c r="J51" s="10"/>
      <c r="K51" s="46" t="n">
        <f aca="false">SUM(C51:J51)</f>
        <v>2613</v>
      </c>
      <c r="L51" s="46" t="n">
        <v>2064</v>
      </c>
      <c r="M51" s="48" t="n">
        <v>1900</v>
      </c>
      <c r="N51" s="46" t="n">
        <v>-164</v>
      </c>
      <c r="O51" s="46" t="n">
        <v>-5248</v>
      </c>
    </row>
    <row r="52" customFormat="false" ht="14.25" hidden="false" customHeight="false" outlineLevel="0" collapsed="false">
      <c r="A52" s="9" t="s">
        <v>56</v>
      </c>
      <c r="B52" s="40" t="n">
        <v>37</v>
      </c>
      <c r="C52" s="46" t="n">
        <v>978.4</v>
      </c>
      <c r="D52" s="46" t="n">
        <v>295.1</v>
      </c>
      <c r="E52" s="46" t="n">
        <v>277.9</v>
      </c>
      <c r="F52" s="46" t="n">
        <v>236.2</v>
      </c>
      <c r="G52" s="46" t="n">
        <v>315</v>
      </c>
      <c r="H52" s="46" t="n">
        <v>301.6</v>
      </c>
      <c r="I52" s="46" t="n">
        <v>208.8</v>
      </c>
      <c r="J52" s="10"/>
      <c r="K52" s="46" t="n">
        <f aca="false">SUM(C52:J52)</f>
        <v>2613</v>
      </c>
      <c r="L52" s="46" t="n">
        <v>2064</v>
      </c>
      <c r="M52" s="48" t="n">
        <v>1900</v>
      </c>
      <c r="N52" s="46" t="n">
        <v>-164</v>
      </c>
      <c r="O52" s="46" t="n">
        <v>-6068</v>
      </c>
    </row>
    <row r="53" customFormat="false" ht="14.25" hidden="false" customHeight="false" outlineLevel="0" collapsed="false">
      <c r="A53" s="34" t="s">
        <v>57</v>
      </c>
      <c r="B53" s="40" t="n">
        <v>33</v>
      </c>
      <c r="C53" s="46" t="n">
        <v>978.4</v>
      </c>
      <c r="D53" s="46" t="n">
        <v>295.1</v>
      </c>
      <c r="E53" s="46" t="n">
        <v>277.9</v>
      </c>
      <c r="F53" s="46" t="n">
        <v>236.2</v>
      </c>
      <c r="G53" s="46" t="n">
        <v>315</v>
      </c>
      <c r="H53" s="46" t="n">
        <v>301.6</v>
      </c>
      <c r="I53" s="46" t="n">
        <v>208.8</v>
      </c>
      <c r="J53" s="10"/>
      <c r="K53" s="46" t="n">
        <f aca="false">SUM(C53:J53)</f>
        <v>2613</v>
      </c>
      <c r="L53" s="46" t="n">
        <v>2064</v>
      </c>
      <c r="M53" s="48" t="n">
        <v>1900</v>
      </c>
      <c r="N53" s="46" t="n">
        <v>-164</v>
      </c>
      <c r="O53" s="46" t="n">
        <v>-5412</v>
      </c>
    </row>
    <row r="54" customFormat="false" ht="14.25" hidden="false" customHeight="false" outlineLevel="0" collapsed="false">
      <c r="A54" s="9" t="s">
        <v>58</v>
      </c>
      <c r="B54" s="40" t="n">
        <v>36</v>
      </c>
      <c r="C54" s="46" t="n">
        <v>978.4</v>
      </c>
      <c r="D54" s="46" t="n">
        <v>295.1</v>
      </c>
      <c r="E54" s="46" t="n">
        <v>277.9</v>
      </c>
      <c r="F54" s="46" t="n">
        <v>236.2</v>
      </c>
      <c r="G54" s="46" t="n">
        <v>315</v>
      </c>
      <c r="H54" s="46" t="n">
        <v>301.6</v>
      </c>
      <c r="I54" s="46" t="n">
        <v>208.8</v>
      </c>
      <c r="J54" s="10"/>
      <c r="K54" s="46" t="n">
        <f aca="false">SUM(C54:J54)</f>
        <v>2613</v>
      </c>
      <c r="L54" s="46" t="n">
        <v>2064</v>
      </c>
      <c r="M54" s="48" t="n">
        <v>1900</v>
      </c>
      <c r="N54" s="46" t="n">
        <v>-164</v>
      </c>
      <c r="O54" s="46" t="n">
        <v>-5904</v>
      </c>
    </row>
    <row r="55" customFormat="false" ht="14.25" hidden="false" customHeight="false" outlineLevel="0" collapsed="false">
      <c r="A55" s="34" t="s">
        <v>59</v>
      </c>
      <c r="B55" s="40" t="n">
        <v>34</v>
      </c>
      <c r="C55" s="46" t="n">
        <v>978.4</v>
      </c>
      <c r="D55" s="46" t="n">
        <v>295.1</v>
      </c>
      <c r="E55" s="46" t="n">
        <v>277.9</v>
      </c>
      <c r="F55" s="46" t="n">
        <v>236.2</v>
      </c>
      <c r="G55" s="46" t="n">
        <v>315</v>
      </c>
      <c r="H55" s="46" t="n">
        <v>301.6</v>
      </c>
      <c r="I55" s="46" t="n">
        <v>208.8</v>
      </c>
      <c r="J55" s="10"/>
      <c r="K55" s="46" t="n">
        <f aca="false">SUM(C55:J55)</f>
        <v>2613</v>
      </c>
      <c r="L55" s="46" t="n">
        <v>2064</v>
      </c>
      <c r="M55" s="48" t="n">
        <v>1900</v>
      </c>
      <c r="N55" s="46" t="n">
        <v>-164</v>
      </c>
      <c r="O55" s="46" t="n">
        <v>-5576</v>
      </c>
    </row>
    <row r="56" customFormat="false" ht="14.25" hidden="false" customHeight="false" outlineLevel="0" collapsed="false">
      <c r="A56" s="9" t="s">
        <v>60</v>
      </c>
      <c r="B56" s="40" t="n">
        <v>32</v>
      </c>
      <c r="C56" s="46" t="n">
        <v>978.4</v>
      </c>
      <c r="D56" s="46" t="n">
        <v>295.1</v>
      </c>
      <c r="E56" s="46" t="n">
        <v>277.9</v>
      </c>
      <c r="F56" s="46" t="n">
        <v>236.2</v>
      </c>
      <c r="G56" s="46" t="n">
        <v>315</v>
      </c>
      <c r="H56" s="46" t="n">
        <v>301.6</v>
      </c>
      <c r="I56" s="46" t="n">
        <v>208.8</v>
      </c>
      <c r="J56" s="10"/>
      <c r="K56" s="46" t="n">
        <f aca="false">SUM(C56:J56)</f>
        <v>2613</v>
      </c>
      <c r="L56" s="46" t="n">
        <v>2064</v>
      </c>
      <c r="M56" s="48" t="n">
        <v>1900</v>
      </c>
      <c r="N56" s="46" t="n">
        <v>-164</v>
      </c>
      <c r="O56" s="46" t="n">
        <v>-5248</v>
      </c>
    </row>
    <row r="57" customFormat="false" ht="14.25" hidden="false" customHeight="false" outlineLevel="0" collapsed="false">
      <c r="A57" s="9" t="s">
        <v>61</v>
      </c>
      <c r="B57" s="40" t="n">
        <v>32</v>
      </c>
      <c r="C57" s="46" t="n">
        <v>969.4</v>
      </c>
      <c r="D57" s="46" t="n">
        <v>280.1</v>
      </c>
      <c r="E57" s="46" t="n">
        <v>275.6</v>
      </c>
      <c r="F57" s="46" t="n">
        <v>246.9</v>
      </c>
      <c r="G57" s="46" t="n">
        <v>238</v>
      </c>
      <c r="H57" s="46" t="n">
        <v>319.2</v>
      </c>
      <c r="I57" s="46" t="n">
        <v>115.8</v>
      </c>
      <c r="J57" s="10"/>
      <c r="K57" s="46" t="n">
        <f aca="false">SUM(C57:J57)</f>
        <v>2445</v>
      </c>
      <c r="L57" s="46" t="n">
        <v>1932</v>
      </c>
      <c r="M57" s="48" t="n">
        <v>1900</v>
      </c>
      <c r="N57" s="46" t="n">
        <v>-32</v>
      </c>
      <c r="O57" s="46" t="n">
        <v>-1024</v>
      </c>
    </row>
    <row r="58" customFormat="false" ht="14.25" hidden="false" customHeight="false" outlineLevel="0" collapsed="false">
      <c r="A58" s="9" t="s">
        <v>62</v>
      </c>
      <c r="B58" s="40" t="n">
        <v>30</v>
      </c>
      <c r="C58" s="46" t="n">
        <v>969.4</v>
      </c>
      <c r="D58" s="46" t="n">
        <v>280.1</v>
      </c>
      <c r="E58" s="46" t="n">
        <v>275.6</v>
      </c>
      <c r="F58" s="46" t="n">
        <v>246.9</v>
      </c>
      <c r="G58" s="46" t="n">
        <v>238</v>
      </c>
      <c r="H58" s="46" t="n">
        <v>319.2</v>
      </c>
      <c r="I58" s="46" t="n">
        <v>115.8</v>
      </c>
      <c r="J58" s="10"/>
      <c r="K58" s="46" t="n">
        <f aca="false">SUM(C58:J58)</f>
        <v>2445</v>
      </c>
      <c r="L58" s="46" t="n">
        <v>1932</v>
      </c>
      <c r="M58" s="48" t="n">
        <v>1900</v>
      </c>
      <c r="N58" s="46" t="n">
        <v>-32</v>
      </c>
      <c r="O58" s="46" t="n">
        <v>-960</v>
      </c>
    </row>
    <row r="59" customFormat="false" ht="14.25" hidden="false" customHeight="false" outlineLevel="0" collapsed="false">
      <c r="A59" s="9" t="s">
        <v>63</v>
      </c>
      <c r="B59" s="40" t="n">
        <v>37</v>
      </c>
      <c r="C59" s="46" t="n">
        <v>975.4</v>
      </c>
      <c r="D59" s="46" t="n">
        <v>303.1</v>
      </c>
      <c r="E59" s="46" t="n">
        <v>291.6</v>
      </c>
      <c r="F59" s="46" t="n">
        <v>268.4</v>
      </c>
      <c r="G59" s="46" t="n">
        <v>274</v>
      </c>
      <c r="H59" s="46" t="n">
        <v>186.8</v>
      </c>
      <c r="I59" s="46" t="n">
        <v>38</v>
      </c>
      <c r="J59" s="10"/>
      <c r="K59" s="46" t="n">
        <f aca="false">SUM(C59:J59)</f>
        <v>2337.3</v>
      </c>
      <c r="L59" s="46" t="n">
        <v>1847</v>
      </c>
      <c r="M59" s="48" t="n">
        <v>1900</v>
      </c>
      <c r="N59" s="46" t="n">
        <v>53</v>
      </c>
      <c r="O59" s="46" t="n">
        <v>1961</v>
      </c>
    </row>
    <row r="60" customFormat="false" ht="14.25" hidden="false" customHeight="false" outlineLevel="0" collapsed="false">
      <c r="A60" s="9" t="s">
        <v>64</v>
      </c>
      <c r="B60" s="40" t="n">
        <v>26</v>
      </c>
      <c r="C60" s="46" t="n">
        <v>975.4</v>
      </c>
      <c r="D60" s="46" t="n">
        <v>303.1</v>
      </c>
      <c r="E60" s="46" t="n">
        <v>291.6</v>
      </c>
      <c r="F60" s="46" t="n">
        <v>268.4</v>
      </c>
      <c r="G60" s="46" t="n">
        <v>274</v>
      </c>
      <c r="H60" s="46" t="n">
        <v>186.8</v>
      </c>
      <c r="I60" s="46" t="n">
        <v>38</v>
      </c>
      <c r="J60" s="10"/>
      <c r="K60" s="46" t="n">
        <f aca="false">SUM(C60:J60)</f>
        <v>2337.3</v>
      </c>
      <c r="L60" s="46" t="n">
        <v>1847</v>
      </c>
      <c r="M60" s="48" t="n">
        <v>1900</v>
      </c>
      <c r="N60" s="46" t="n">
        <v>53</v>
      </c>
      <c r="O60" s="46" t="n">
        <v>1378</v>
      </c>
    </row>
    <row r="61" customFormat="false" ht="14.25" hidden="false" customHeight="false" outlineLevel="0" collapsed="false">
      <c r="A61" s="9" t="s">
        <v>65</v>
      </c>
      <c r="B61" s="40" t="n">
        <v>34</v>
      </c>
      <c r="C61" s="46" t="n">
        <v>975.4</v>
      </c>
      <c r="D61" s="46" t="n">
        <v>279.1</v>
      </c>
      <c r="E61" s="46" t="n">
        <v>251.9</v>
      </c>
      <c r="F61" s="46" t="n">
        <v>210.2</v>
      </c>
      <c r="G61" s="46" t="n">
        <v>289.6</v>
      </c>
      <c r="H61" s="46" t="n">
        <v>262.8</v>
      </c>
      <c r="I61" s="46" t="n">
        <v>108.8</v>
      </c>
      <c r="J61" s="10"/>
      <c r="K61" s="46" t="n">
        <f aca="false">SUM(C61:J61)</f>
        <v>2377.8</v>
      </c>
      <c r="L61" s="46" t="n">
        <v>1879</v>
      </c>
      <c r="M61" s="48" t="n">
        <v>1900</v>
      </c>
      <c r="N61" s="46" t="n">
        <v>21</v>
      </c>
      <c r="O61" s="46" t="n">
        <v>714</v>
      </c>
    </row>
    <row r="62" customFormat="false" ht="14.25" hidden="false" customHeight="false" outlineLevel="0" collapsed="false">
      <c r="A62" s="9" t="s">
        <v>66</v>
      </c>
      <c r="B62" s="40" t="n">
        <v>33</v>
      </c>
      <c r="C62" s="46" t="n">
        <v>975.4</v>
      </c>
      <c r="D62" s="46" t="n">
        <v>279.1</v>
      </c>
      <c r="E62" s="46" t="n">
        <v>251.9</v>
      </c>
      <c r="F62" s="46" t="n">
        <v>210.2</v>
      </c>
      <c r="G62" s="46" t="n">
        <v>289.6</v>
      </c>
      <c r="H62" s="46" t="n">
        <v>262.8</v>
      </c>
      <c r="I62" s="46" t="n">
        <v>108.8</v>
      </c>
      <c r="J62" s="10"/>
      <c r="K62" s="46" t="n">
        <f aca="false">SUM(C62:J62)</f>
        <v>2377.8</v>
      </c>
      <c r="L62" s="46" t="n">
        <v>1879</v>
      </c>
      <c r="M62" s="48" t="n">
        <v>1900</v>
      </c>
      <c r="N62" s="46" t="n">
        <v>21</v>
      </c>
      <c r="O62" s="46" t="n">
        <v>693</v>
      </c>
    </row>
    <row r="63" customFormat="false" ht="14.25" hidden="false" customHeight="false" outlineLevel="0" collapsed="false">
      <c r="A63" s="9" t="s">
        <v>67</v>
      </c>
      <c r="B63" s="40" t="n">
        <v>32</v>
      </c>
      <c r="C63" s="46" t="n">
        <v>975.4</v>
      </c>
      <c r="D63" s="46" t="n">
        <v>279.1</v>
      </c>
      <c r="E63" s="46" t="n">
        <v>251.9</v>
      </c>
      <c r="F63" s="46" t="n">
        <v>210.2</v>
      </c>
      <c r="G63" s="46" t="n">
        <v>289.6</v>
      </c>
      <c r="H63" s="46" t="n">
        <v>262.8</v>
      </c>
      <c r="I63" s="46" t="n">
        <v>108.8</v>
      </c>
      <c r="J63" s="10"/>
      <c r="K63" s="46" t="n">
        <f aca="false">SUM(C63:J63)</f>
        <v>2377.8</v>
      </c>
      <c r="L63" s="46" t="n">
        <v>1879</v>
      </c>
      <c r="M63" s="48" t="n">
        <v>1900</v>
      </c>
      <c r="N63" s="46" t="n">
        <v>21</v>
      </c>
      <c r="O63" s="46" t="n">
        <v>672</v>
      </c>
    </row>
    <row r="64" customFormat="false" ht="14.25" hidden="false" customHeight="false" outlineLevel="0" collapsed="false">
      <c r="A64" s="9" t="s">
        <v>68</v>
      </c>
      <c r="B64" s="40" t="n">
        <v>36</v>
      </c>
      <c r="C64" s="46" t="n">
        <v>976.4</v>
      </c>
      <c r="D64" s="46" t="n">
        <v>295</v>
      </c>
      <c r="E64" s="46" t="n">
        <v>280.9</v>
      </c>
      <c r="F64" s="46" t="n">
        <v>231.4</v>
      </c>
      <c r="G64" s="46" t="n">
        <v>291.6</v>
      </c>
      <c r="H64" s="46" t="n">
        <v>323.4</v>
      </c>
      <c r="I64" s="46" t="n">
        <v>100.5</v>
      </c>
      <c r="J64" s="10"/>
      <c r="K64" s="46" t="n">
        <f aca="false">SUM(C64:J64)</f>
        <v>2499.2</v>
      </c>
      <c r="L64" s="46" t="n">
        <v>1974</v>
      </c>
      <c r="M64" s="48" t="n">
        <v>1900</v>
      </c>
      <c r="N64" s="46" t="n">
        <v>-74</v>
      </c>
      <c r="O64" s="46" t="n">
        <v>-2664</v>
      </c>
    </row>
    <row r="65" customFormat="false" ht="14.25" hidden="false" customHeight="false" outlineLevel="0" collapsed="false">
      <c r="A65" s="9" t="s">
        <v>69</v>
      </c>
      <c r="B65" s="40" t="n">
        <v>34</v>
      </c>
      <c r="C65" s="46" t="n">
        <v>976.4</v>
      </c>
      <c r="D65" s="46" t="n">
        <v>295</v>
      </c>
      <c r="E65" s="46" t="n">
        <v>280.9</v>
      </c>
      <c r="F65" s="46" t="n">
        <v>231.4</v>
      </c>
      <c r="G65" s="46" t="n">
        <v>291.6</v>
      </c>
      <c r="H65" s="46" t="n">
        <v>323.4</v>
      </c>
      <c r="I65" s="46" t="n">
        <v>100.5</v>
      </c>
      <c r="J65" s="10"/>
      <c r="K65" s="46" t="n">
        <f aca="false">SUM(C65:J65)</f>
        <v>2499.2</v>
      </c>
      <c r="L65" s="46" t="n">
        <v>1974</v>
      </c>
      <c r="M65" s="48" t="n">
        <v>1900</v>
      </c>
      <c r="N65" s="46" t="n">
        <v>-74</v>
      </c>
      <c r="O65" s="46" t="n">
        <v>-2516</v>
      </c>
    </row>
    <row r="66" customFormat="false" ht="14.25" hidden="false" customHeight="false" outlineLevel="0" collapsed="false">
      <c r="A66" s="9" t="s">
        <v>70</v>
      </c>
      <c r="B66" s="40" t="n">
        <v>29</v>
      </c>
      <c r="C66" s="46" t="n">
        <v>972.4</v>
      </c>
      <c r="D66" s="46" t="n">
        <v>271.1</v>
      </c>
      <c r="E66" s="46" t="n">
        <v>245.9</v>
      </c>
      <c r="F66" s="46" t="n">
        <v>197.4</v>
      </c>
      <c r="G66" s="46" t="n">
        <v>319.8</v>
      </c>
      <c r="H66" s="46" t="n">
        <v>360.4</v>
      </c>
      <c r="I66" s="46" t="n">
        <v>178</v>
      </c>
      <c r="J66" s="10"/>
      <c r="K66" s="46" t="n">
        <f aca="false">SUM(C66:J66)</f>
        <v>2545</v>
      </c>
      <c r="L66" s="46" t="n">
        <v>2011</v>
      </c>
      <c r="M66" s="48" t="n">
        <v>1900</v>
      </c>
      <c r="N66" s="46" t="n">
        <v>-111</v>
      </c>
      <c r="O66" s="46" t="n">
        <v>-3219</v>
      </c>
    </row>
    <row r="67" customFormat="false" ht="14.25" hidden="false" customHeight="false" outlineLevel="0" collapsed="false">
      <c r="A67" s="9" t="s">
        <v>71</v>
      </c>
      <c r="B67" s="40" t="n">
        <v>31</v>
      </c>
      <c r="C67" s="46" t="n">
        <v>972.4</v>
      </c>
      <c r="D67" s="46" t="n">
        <v>271.1</v>
      </c>
      <c r="E67" s="46" t="n">
        <v>245.9</v>
      </c>
      <c r="F67" s="46" t="n">
        <v>197.4</v>
      </c>
      <c r="G67" s="46" t="n">
        <v>319.8</v>
      </c>
      <c r="H67" s="46" t="n">
        <v>360.4</v>
      </c>
      <c r="I67" s="46" t="n">
        <v>178</v>
      </c>
      <c r="J67" s="10"/>
      <c r="K67" s="46" t="n">
        <f aca="false">SUM(C67:J67)</f>
        <v>2545</v>
      </c>
      <c r="L67" s="46" t="n">
        <v>2011</v>
      </c>
      <c r="M67" s="48" t="n">
        <v>1900</v>
      </c>
      <c r="N67" s="46" t="n">
        <v>-111</v>
      </c>
      <c r="O67" s="46" t="n">
        <v>-3441</v>
      </c>
    </row>
    <row r="68" customFormat="false" ht="14.25" hidden="false" customHeight="false" outlineLevel="0" collapsed="false">
      <c r="A68" s="9" t="s">
        <v>72</v>
      </c>
      <c r="B68" s="40" t="n">
        <v>45</v>
      </c>
      <c r="C68" s="46" t="n">
        <v>976.4</v>
      </c>
      <c r="D68" s="46" t="n">
        <v>295</v>
      </c>
      <c r="E68" s="46" t="n">
        <v>241.8</v>
      </c>
      <c r="F68" s="46" t="n">
        <v>213.3</v>
      </c>
      <c r="G68" s="46" t="n">
        <v>244.8</v>
      </c>
      <c r="H68" s="46" t="n">
        <v>315.8</v>
      </c>
      <c r="I68" s="46" t="n">
        <v>185.6</v>
      </c>
      <c r="J68" s="10"/>
      <c r="K68" s="46" t="n">
        <f aca="false">SUM(C68:J68)</f>
        <v>2472.7</v>
      </c>
      <c r="L68" s="46" t="n">
        <v>1953</v>
      </c>
      <c r="M68" s="48" t="n">
        <v>1900</v>
      </c>
      <c r="N68" s="46" t="n">
        <v>-53</v>
      </c>
      <c r="O68" s="46" t="n">
        <v>-2385</v>
      </c>
    </row>
    <row r="69" customFormat="false" ht="14.25" hidden="false" customHeight="false" outlineLevel="0" collapsed="false">
      <c r="A69" s="9" t="s">
        <v>73</v>
      </c>
      <c r="B69" s="40" t="n">
        <v>40</v>
      </c>
      <c r="C69" s="46" t="n">
        <v>993.9</v>
      </c>
      <c r="D69" s="46" t="n">
        <v>247.9</v>
      </c>
      <c r="E69" s="46" t="n">
        <v>262.1</v>
      </c>
      <c r="F69" s="46" t="n">
        <v>315.4</v>
      </c>
      <c r="G69" s="46" t="n">
        <v>229</v>
      </c>
      <c r="H69" s="46" t="n">
        <v>183.8</v>
      </c>
      <c r="I69" s="46"/>
      <c r="J69" s="10"/>
      <c r="K69" s="46" t="n">
        <f aca="false">SUM(C69:J69)</f>
        <v>2232.1</v>
      </c>
      <c r="L69" s="46" t="n">
        <v>1763</v>
      </c>
      <c r="M69" s="48" t="n">
        <v>1900</v>
      </c>
      <c r="N69" s="46" t="n">
        <v>137</v>
      </c>
      <c r="O69" s="46" t="n">
        <v>5480</v>
      </c>
    </row>
    <row r="70" customFormat="false" ht="14.25" hidden="false" customHeight="false" outlineLevel="0" collapsed="false">
      <c r="A70" s="9" t="s">
        <v>74</v>
      </c>
      <c r="B70" s="40" t="n">
        <v>30</v>
      </c>
      <c r="C70" s="46" t="n">
        <v>810.9</v>
      </c>
      <c r="D70" s="46" t="n">
        <v>446.3</v>
      </c>
      <c r="E70" s="46" t="n">
        <v>262.1</v>
      </c>
      <c r="F70" s="46" t="n">
        <v>230.4</v>
      </c>
      <c r="G70" s="46" t="n">
        <v>341.8</v>
      </c>
      <c r="H70" s="46" t="n">
        <v>225.7</v>
      </c>
      <c r="I70" s="46"/>
      <c r="J70" s="10"/>
      <c r="K70" s="46" t="n">
        <f aca="false">SUM(C70:J70)</f>
        <v>2317.2</v>
      </c>
      <c r="L70" s="46" t="n">
        <v>1831</v>
      </c>
      <c r="M70" s="48" t="n">
        <v>1900</v>
      </c>
      <c r="N70" s="46" t="n">
        <v>69</v>
      </c>
      <c r="O70" s="46" t="n">
        <v>2070</v>
      </c>
    </row>
    <row r="71" customFormat="false" ht="14.25" hidden="false" customHeight="false" outlineLevel="0" collapsed="false">
      <c r="A71" s="9" t="s">
        <v>75</v>
      </c>
      <c r="B71" s="40" t="n">
        <v>31</v>
      </c>
      <c r="C71" s="46" t="n">
        <v>810.9</v>
      </c>
      <c r="D71" s="46" t="n">
        <v>446.3</v>
      </c>
      <c r="E71" s="46" t="n">
        <v>262.1</v>
      </c>
      <c r="F71" s="46" t="n">
        <v>230.4</v>
      </c>
      <c r="G71" s="46" t="n">
        <v>341.8</v>
      </c>
      <c r="H71" s="46" t="n">
        <v>225.7</v>
      </c>
      <c r="I71" s="46"/>
      <c r="J71" s="10"/>
      <c r="K71" s="46" t="n">
        <f aca="false">SUM(C71:J71)</f>
        <v>2317.2</v>
      </c>
      <c r="L71" s="46" t="n">
        <v>1831</v>
      </c>
      <c r="M71" s="48" t="n">
        <v>1900</v>
      </c>
      <c r="N71" s="46" t="n">
        <v>69</v>
      </c>
      <c r="O71" s="46" t="n">
        <v>2139</v>
      </c>
    </row>
    <row r="72" customFormat="false" ht="14.25" hidden="false" customHeight="false" outlineLevel="0" collapsed="false">
      <c r="A72" s="9" t="s">
        <v>76</v>
      </c>
      <c r="B72" s="40" t="n">
        <v>30</v>
      </c>
      <c r="C72" s="46" t="n">
        <v>810.9</v>
      </c>
      <c r="D72" s="46" t="n">
        <v>446.3</v>
      </c>
      <c r="E72" s="46" t="n">
        <v>262.1</v>
      </c>
      <c r="F72" s="46" t="n">
        <v>230.4</v>
      </c>
      <c r="G72" s="46" t="n">
        <v>341.8</v>
      </c>
      <c r="H72" s="46" t="n">
        <v>225.7</v>
      </c>
      <c r="I72" s="46"/>
      <c r="J72" s="10"/>
      <c r="K72" s="46" t="n">
        <f aca="false">SUM(C72:J72)</f>
        <v>2317.2</v>
      </c>
      <c r="L72" s="46" t="n">
        <v>1831</v>
      </c>
      <c r="M72" s="48" t="n">
        <v>1900</v>
      </c>
      <c r="N72" s="46" t="n">
        <v>69</v>
      </c>
      <c r="O72" s="46" t="n">
        <v>2070</v>
      </c>
    </row>
    <row r="73" customFormat="false" ht="14.25" hidden="false" customHeight="false" outlineLevel="0" collapsed="false">
      <c r="A73" s="9" t="s">
        <v>77</v>
      </c>
      <c r="B73" s="40" t="n">
        <v>32</v>
      </c>
      <c r="C73" s="46" t="n">
        <v>824</v>
      </c>
      <c r="D73" s="46" t="n">
        <v>491.7</v>
      </c>
      <c r="E73" s="46" t="n">
        <v>322.9</v>
      </c>
      <c r="F73" s="46" t="n">
        <v>303.4</v>
      </c>
      <c r="G73" s="46" t="n">
        <v>404</v>
      </c>
      <c r="H73" s="46" t="n">
        <v>372.8</v>
      </c>
      <c r="I73" s="46"/>
      <c r="J73" s="10"/>
      <c r="K73" s="46" t="n">
        <f aca="false">SUM(C73:J73)</f>
        <v>2718.8</v>
      </c>
      <c r="L73" s="46" t="n">
        <v>2148</v>
      </c>
      <c r="M73" s="48" t="n">
        <v>1900</v>
      </c>
      <c r="N73" s="46" t="n">
        <v>-248</v>
      </c>
      <c r="O73" s="46" t="n">
        <v>-7936</v>
      </c>
    </row>
    <row r="74" customFormat="false" ht="14.25" hidden="false" customHeight="false" outlineLevel="0" collapsed="false">
      <c r="A74" s="9" t="s">
        <v>78</v>
      </c>
      <c r="B74" s="40" t="n">
        <v>33</v>
      </c>
      <c r="C74" s="46" t="n">
        <v>824</v>
      </c>
      <c r="D74" s="46" t="n">
        <v>491.7</v>
      </c>
      <c r="E74" s="46" t="n">
        <v>322.9</v>
      </c>
      <c r="F74" s="46" t="n">
        <v>303.4</v>
      </c>
      <c r="G74" s="46" t="n">
        <v>404</v>
      </c>
      <c r="H74" s="46" t="n">
        <v>372.8</v>
      </c>
      <c r="I74" s="46"/>
      <c r="J74" s="10"/>
      <c r="K74" s="46" t="n">
        <f aca="false">SUM(C74:J74)</f>
        <v>2718.8</v>
      </c>
      <c r="L74" s="46" t="n">
        <v>2148</v>
      </c>
      <c r="M74" s="48" t="n">
        <v>1900</v>
      </c>
      <c r="N74" s="46" t="n">
        <v>-248</v>
      </c>
      <c r="O74" s="46" t="n">
        <v>-8184</v>
      </c>
    </row>
    <row r="75" customFormat="false" ht="14.25" hidden="false" customHeight="false" outlineLevel="0" collapsed="false">
      <c r="A75" s="9" t="s">
        <v>79</v>
      </c>
      <c r="B75" s="40" t="n">
        <v>40</v>
      </c>
      <c r="C75" s="46" t="n">
        <v>849.1</v>
      </c>
      <c r="D75" s="46" t="n">
        <v>535.6</v>
      </c>
      <c r="E75" s="46" t="n">
        <v>310.1</v>
      </c>
      <c r="F75" s="46" t="n">
        <v>202.3</v>
      </c>
      <c r="G75" s="46" t="n">
        <v>374.4</v>
      </c>
      <c r="H75" s="46" t="n">
        <v>266.7</v>
      </c>
      <c r="I75" s="46"/>
      <c r="J75" s="10"/>
      <c r="K75" s="46" t="n">
        <f aca="false">SUM(C75:J75)</f>
        <v>2538.2</v>
      </c>
      <c r="L75" s="46" t="n">
        <v>2005</v>
      </c>
      <c r="M75" s="48" t="n">
        <v>1900</v>
      </c>
      <c r="N75" s="46" t="n">
        <v>-105</v>
      </c>
      <c r="O75" s="46" t="n">
        <v>-4200</v>
      </c>
    </row>
    <row r="76" customFormat="false" ht="14.25" hidden="false" customHeight="false" outlineLevel="0" collapsed="false">
      <c r="A76" s="9" t="s">
        <v>80</v>
      </c>
      <c r="B76" s="40" t="n">
        <v>29</v>
      </c>
      <c r="C76" s="46" t="n">
        <v>811.9</v>
      </c>
      <c r="D76" s="46" t="n">
        <v>469.9</v>
      </c>
      <c r="E76" s="46" t="n">
        <v>410.7</v>
      </c>
      <c r="F76" s="46" t="n">
        <v>307.2</v>
      </c>
      <c r="G76" s="46" t="n">
        <v>376.8</v>
      </c>
      <c r="H76" s="46" t="n">
        <v>314.8</v>
      </c>
      <c r="I76" s="46"/>
      <c r="J76" s="10"/>
      <c r="K76" s="46" t="n">
        <f aca="false">SUM(C76:J76)</f>
        <v>2691.3</v>
      </c>
      <c r="L76" s="46" t="n">
        <v>2126</v>
      </c>
      <c r="M76" s="48" t="n">
        <v>1900</v>
      </c>
      <c r="N76" s="46" t="n">
        <v>-226</v>
      </c>
      <c r="O76" s="46" t="n">
        <v>-6554</v>
      </c>
    </row>
    <row r="77" customFormat="false" ht="14.25" hidden="false" customHeight="false" outlineLevel="0" collapsed="false">
      <c r="A77" s="9" t="s">
        <v>81</v>
      </c>
      <c r="B77" s="40" t="n">
        <v>32</v>
      </c>
      <c r="C77" s="46" t="n">
        <v>811.9</v>
      </c>
      <c r="D77" s="46" t="n">
        <v>469.9</v>
      </c>
      <c r="E77" s="46" t="n">
        <v>410.7</v>
      </c>
      <c r="F77" s="46" t="n">
        <v>307.2</v>
      </c>
      <c r="G77" s="46" t="n">
        <v>376.8</v>
      </c>
      <c r="H77" s="46" t="n">
        <v>314.8</v>
      </c>
      <c r="I77" s="46"/>
      <c r="J77" s="10"/>
      <c r="K77" s="46" t="n">
        <f aca="false">SUM(C77:J77)</f>
        <v>2691.3</v>
      </c>
      <c r="L77" s="46" t="n">
        <v>2126</v>
      </c>
      <c r="M77" s="48" t="n">
        <v>1900</v>
      </c>
      <c r="N77" s="46" t="n">
        <v>-226</v>
      </c>
      <c r="O77" s="46" t="n">
        <v>-7232</v>
      </c>
    </row>
    <row r="78" customFormat="false" ht="14.25" hidden="false" customHeight="false" outlineLevel="0" collapsed="false">
      <c r="A78" s="9" t="s">
        <v>82</v>
      </c>
      <c r="B78" s="40" t="n">
        <v>31</v>
      </c>
      <c r="C78" s="46" t="n">
        <v>992.9</v>
      </c>
      <c r="D78" s="46" t="n">
        <v>363.9</v>
      </c>
      <c r="E78" s="46" t="n">
        <v>290.1</v>
      </c>
      <c r="F78" s="46" t="n">
        <v>268.4</v>
      </c>
      <c r="G78" s="46" t="n">
        <v>244.7</v>
      </c>
      <c r="H78" s="46" t="n">
        <v>253.8</v>
      </c>
      <c r="I78" s="46"/>
      <c r="J78" s="10"/>
      <c r="K78" s="46" t="n">
        <f aca="false">SUM(C78:J78)</f>
        <v>2413.8</v>
      </c>
      <c r="L78" s="46" t="n">
        <v>1907</v>
      </c>
      <c r="M78" s="48" t="n">
        <v>1900</v>
      </c>
      <c r="N78" s="46" t="n">
        <v>-7</v>
      </c>
      <c r="O78" s="46" t="n">
        <v>-217</v>
      </c>
    </row>
    <row r="79" customFormat="false" ht="14.25" hidden="false" customHeight="false" outlineLevel="0" collapsed="false">
      <c r="A79" s="9" t="s">
        <v>83</v>
      </c>
      <c r="B79" s="40" t="n">
        <v>33</v>
      </c>
      <c r="C79" s="46" t="n">
        <v>785.1</v>
      </c>
      <c r="D79" s="46" t="n">
        <v>152.1</v>
      </c>
      <c r="E79" s="46" t="n">
        <v>156.9</v>
      </c>
      <c r="F79" s="46" t="n">
        <v>203.2</v>
      </c>
      <c r="G79" s="46" t="n">
        <v>304</v>
      </c>
      <c r="H79" s="46" t="n">
        <v>178.5</v>
      </c>
      <c r="I79" s="46" t="n">
        <v>28.9</v>
      </c>
      <c r="J79" s="10"/>
      <c r="K79" s="46" t="n">
        <f aca="false">SUM(C79:J79)</f>
        <v>1808.7</v>
      </c>
      <c r="L79" s="46" t="n">
        <v>1429</v>
      </c>
      <c r="M79" s="48" t="n">
        <v>1900</v>
      </c>
      <c r="N79" s="46" t="n">
        <v>471</v>
      </c>
      <c r="O79" s="46" t="n">
        <v>15543</v>
      </c>
    </row>
    <row r="80" customFormat="false" ht="14.25" hidden="false" customHeight="false" outlineLevel="0" collapsed="false">
      <c r="A80" s="9" t="s">
        <v>84</v>
      </c>
      <c r="B80" s="40" t="n">
        <v>32</v>
      </c>
      <c r="C80" s="46" t="n">
        <v>785.1</v>
      </c>
      <c r="D80" s="46" t="n">
        <v>152.1</v>
      </c>
      <c r="E80" s="46" t="n">
        <v>156.9</v>
      </c>
      <c r="F80" s="46" t="n">
        <v>203.2</v>
      </c>
      <c r="G80" s="46" t="n">
        <v>304</v>
      </c>
      <c r="H80" s="46" t="n">
        <v>178.5</v>
      </c>
      <c r="I80" s="46" t="n">
        <v>28.9</v>
      </c>
      <c r="J80" s="10"/>
      <c r="K80" s="46" t="n">
        <f aca="false">SUM(C80:J80)</f>
        <v>1808.7</v>
      </c>
      <c r="L80" s="46" t="n">
        <v>1429</v>
      </c>
      <c r="M80" s="48" t="n">
        <v>1900</v>
      </c>
      <c r="N80" s="46" t="n">
        <v>471</v>
      </c>
      <c r="O80" s="46" t="n">
        <v>15072</v>
      </c>
    </row>
    <row r="81" customFormat="false" ht="14.25" hidden="false" customHeight="false" outlineLevel="0" collapsed="false">
      <c r="A81" s="9" t="s">
        <v>85</v>
      </c>
      <c r="B81" s="40" t="n">
        <v>34</v>
      </c>
      <c r="C81" s="46" t="n">
        <v>824.1</v>
      </c>
      <c r="D81" s="46" t="n">
        <v>143.1</v>
      </c>
      <c r="E81" s="46" t="n">
        <v>251.5</v>
      </c>
      <c r="F81" s="46" t="n">
        <v>129</v>
      </c>
      <c r="G81" s="46" t="n">
        <v>209</v>
      </c>
      <c r="H81" s="46" t="n">
        <v>145.7</v>
      </c>
      <c r="I81" s="46" t="n">
        <v>28.9</v>
      </c>
      <c r="J81" s="10"/>
      <c r="K81" s="46" t="n">
        <f aca="false">SUM(C81:J81)</f>
        <v>1731.3</v>
      </c>
      <c r="L81" s="46" t="n">
        <v>1368</v>
      </c>
      <c r="M81" s="48" t="n">
        <v>1900</v>
      </c>
      <c r="N81" s="46" t="n">
        <v>532</v>
      </c>
      <c r="O81" s="46" t="n">
        <v>18088</v>
      </c>
    </row>
    <row r="82" customFormat="false" ht="14.25" hidden="false" customHeight="false" outlineLevel="0" collapsed="false">
      <c r="A82" s="9" t="s">
        <v>86</v>
      </c>
      <c r="B82" s="40" t="n">
        <v>27</v>
      </c>
      <c r="C82" s="46" t="n">
        <v>913.1</v>
      </c>
      <c r="D82" s="46" t="n">
        <v>143.1</v>
      </c>
      <c r="E82" s="46" t="n">
        <v>189.1</v>
      </c>
      <c r="F82" s="46" t="n">
        <v>129</v>
      </c>
      <c r="G82" s="46" t="n">
        <v>387</v>
      </c>
      <c r="H82" s="46" t="n">
        <v>144.7</v>
      </c>
      <c r="I82" s="46" t="n">
        <v>28.9</v>
      </c>
      <c r="J82" s="10"/>
      <c r="K82" s="46" t="n">
        <f aca="false">SUM(C82:J82)</f>
        <v>1934.9</v>
      </c>
      <c r="L82" s="46" t="n">
        <v>1529</v>
      </c>
      <c r="M82" s="48" t="n">
        <v>1900</v>
      </c>
      <c r="N82" s="46" t="n">
        <v>371</v>
      </c>
      <c r="O82" s="46" t="n">
        <v>10017</v>
      </c>
    </row>
    <row r="83" customFormat="false" ht="14.25" hidden="false" customHeight="false" outlineLevel="0" collapsed="false">
      <c r="A83" s="9" t="s">
        <v>87</v>
      </c>
      <c r="B83" s="40" t="n">
        <v>41</v>
      </c>
      <c r="C83" s="46" t="n">
        <v>785.1</v>
      </c>
      <c r="D83" s="46" t="n">
        <v>111.1</v>
      </c>
      <c r="E83" s="46" t="n">
        <v>156.9</v>
      </c>
      <c r="F83" s="46" t="n">
        <v>203.2</v>
      </c>
      <c r="G83" s="46" t="n">
        <v>238</v>
      </c>
      <c r="H83" s="46" t="n">
        <v>215.2</v>
      </c>
      <c r="I83" s="46" t="n">
        <v>28.9</v>
      </c>
      <c r="J83" s="10"/>
      <c r="K83" s="46" t="n">
        <f aca="false">SUM(C83:J83)</f>
        <v>1738.4</v>
      </c>
      <c r="L83" s="46" t="n">
        <v>1373</v>
      </c>
      <c r="M83" s="48" t="n">
        <v>1900</v>
      </c>
      <c r="N83" s="46" t="n">
        <v>527</v>
      </c>
      <c r="O83" s="46" t="n">
        <v>21607</v>
      </c>
    </row>
  </sheetData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6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62"/>
    <col collapsed="false" customWidth="true" hidden="false" outlineLevel="0" max="3" min="3" style="0" width="10.74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9" t="s">
        <v>102</v>
      </c>
      <c r="B1" s="49" t="s">
        <v>103</v>
      </c>
      <c r="C1" s="49" t="s">
        <v>104</v>
      </c>
      <c r="D1" s="49" t="s">
        <v>1</v>
      </c>
      <c r="E1" s="49" t="s">
        <v>3</v>
      </c>
      <c r="F1" s="49" t="s">
        <v>4</v>
      </c>
      <c r="G1" s="49" t="s">
        <v>5</v>
      </c>
    </row>
    <row r="2" customFormat="false" ht="14.25" hidden="false" customHeight="false" outlineLevel="0" collapsed="false">
      <c r="A2" s="10" t="n">
        <v>1</v>
      </c>
      <c r="B2" s="50" t="s">
        <v>105</v>
      </c>
      <c r="C2" s="9" t="s">
        <v>106</v>
      </c>
      <c r="D2" s="9" t="s">
        <v>6</v>
      </c>
      <c r="E2" s="29" t="n">
        <v>-159</v>
      </c>
      <c r="F2" s="29"/>
      <c r="G2" s="10"/>
    </row>
    <row r="3" customFormat="false" ht="14.25" hidden="false" customHeight="false" outlineLevel="0" collapsed="false">
      <c r="A3" s="10" t="n">
        <v>2</v>
      </c>
      <c r="B3" s="50" t="s">
        <v>107</v>
      </c>
      <c r="C3" s="9" t="s">
        <v>108</v>
      </c>
      <c r="D3" s="9" t="s">
        <v>6</v>
      </c>
      <c r="E3" s="29" t="n">
        <v>-159</v>
      </c>
      <c r="F3" s="29"/>
      <c r="G3" s="10"/>
    </row>
    <row r="4" customFormat="false" ht="14.25" hidden="false" customHeight="false" outlineLevel="0" collapsed="false">
      <c r="A4" s="10" t="n">
        <v>3</v>
      </c>
      <c r="B4" s="50" t="s">
        <v>109</v>
      </c>
      <c r="C4" s="9" t="s">
        <v>110</v>
      </c>
      <c r="D4" s="9" t="s">
        <v>6</v>
      </c>
      <c r="E4" s="29" t="n">
        <v>-199</v>
      </c>
      <c r="F4" s="29"/>
      <c r="G4" s="10"/>
    </row>
    <row r="5" customFormat="false" ht="14.25" hidden="false" customHeight="false" outlineLevel="0" collapsed="false">
      <c r="A5" s="10" t="n">
        <v>4</v>
      </c>
      <c r="B5" s="50" t="s">
        <v>111</v>
      </c>
      <c r="C5" s="9" t="s">
        <v>112</v>
      </c>
      <c r="D5" s="9" t="s">
        <v>6</v>
      </c>
      <c r="E5" s="29" t="n">
        <v>-199</v>
      </c>
      <c r="F5" s="29"/>
      <c r="G5" s="10"/>
    </row>
    <row r="6" customFormat="false" ht="14.25" hidden="false" customHeight="false" outlineLevel="0" collapsed="false">
      <c r="A6" s="10" t="n">
        <v>5</v>
      </c>
      <c r="B6" s="50" t="s">
        <v>113</v>
      </c>
      <c r="C6" s="9" t="s">
        <v>114</v>
      </c>
      <c r="D6" s="9" t="s">
        <v>6</v>
      </c>
      <c r="E6" s="29" t="n">
        <v>-199</v>
      </c>
      <c r="F6" s="29"/>
      <c r="G6" s="10"/>
    </row>
    <row r="7" customFormat="false" ht="14.25" hidden="false" customHeight="false" outlineLevel="0" collapsed="false">
      <c r="A7" s="10" t="n">
        <v>6</v>
      </c>
      <c r="B7" s="50" t="s">
        <v>115</v>
      </c>
      <c r="C7" s="9" t="s">
        <v>116</v>
      </c>
      <c r="D7" s="9" t="s">
        <v>6</v>
      </c>
      <c r="E7" s="29" t="n">
        <v>-199</v>
      </c>
      <c r="F7" s="29"/>
      <c r="G7" s="10"/>
    </row>
    <row r="8" customFormat="false" ht="14.25" hidden="false" customHeight="false" outlineLevel="0" collapsed="false">
      <c r="A8" s="10" t="n">
        <v>7</v>
      </c>
      <c r="B8" s="50" t="s">
        <v>117</v>
      </c>
      <c r="C8" s="9" t="s">
        <v>118</v>
      </c>
      <c r="D8" s="9" t="s">
        <v>6</v>
      </c>
      <c r="E8" s="29" t="n">
        <v>-199</v>
      </c>
      <c r="F8" s="29"/>
      <c r="G8" s="10"/>
    </row>
    <row r="9" customFormat="false" ht="14.25" hidden="false" customHeight="false" outlineLevel="0" collapsed="false">
      <c r="A9" s="10" t="n">
        <v>8</v>
      </c>
      <c r="B9" s="50" t="s">
        <v>119</v>
      </c>
      <c r="C9" s="9" t="s">
        <v>120</v>
      </c>
      <c r="D9" s="9" t="s">
        <v>6</v>
      </c>
      <c r="E9" s="29" t="n">
        <v>-199</v>
      </c>
      <c r="F9" s="29"/>
      <c r="G9" s="10"/>
    </row>
    <row r="10" customFormat="false" ht="14.25" hidden="false" customHeight="false" outlineLevel="0" collapsed="false">
      <c r="A10" s="10" t="n">
        <v>9</v>
      </c>
      <c r="B10" s="50" t="s">
        <v>121</v>
      </c>
      <c r="C10" s="9" t="s">
        <v>122</v>
      </c>
      <c r="D10" s="9" t="s">
        <v>6</v>
      </c>
      <c r="E10" s="29" t="n">
        <v>-199</v>
      </c>
      <c r="F10" s="29"/>
      <c r="G10" s="10"/>
    </row>
    <row r="11" customFormat="false" ht="14.25" hidden="false" customHeight="false" outlineLevel="0" collapsed="false">
      <c r="A11" s="10" t="n">
        <v>10</v>
      </c>
      <c r="B11" s="50" t="s">
        <v>123</v>
      </c>
      <c r="C11" s="9" t="s">
        <v>124</v>
      </c>
      <c r="D11" s="9" t="s">
        <v>6</v>
      </c>
      <c r="E11" s="29" t="n">
        <v>-199</v>
      </c>
      <c r="F11" s="29"/>
      <c r="G11" s="10"/>
    </row>
    <row r="12" customFormat="false" ht="14.25" hidden="false" customHeight="false" outlineLevel="0" collapsed="false">
      <c r="A12" s="10" t="n">
        <v>11</v>
      </c>
      <c r="B12" s="50" t="s">
        <v>125</v>
      </c>
      <c r="C12" s="9" t="s">
        <v>126</v>
      </c>
      <c r="D12" s="9" t="s">
        <v>6</v>
      </c>
      <c r="E12" s="29" t="n">
        <v>-199</v>
      </c>
      <c r="F12" s="29"/>
      <c r="G12" s="10"/>
    </row>
    <row r="13" customFormat="false" ht="14.25" hidden="false" customHeight="false" outlineLevel="0" collapsed="false">
      <c r="A13" s="10" t="n">
        <v>12</v>
      </c>
      <c r="B13" s="50" t="s">
        <v>127</v>
      </c>
      <c r="C13" s="9" t="s">
        <v>128</v>
      </c>
      <c r="D13" s="9" t="s">
        <v>6</v>
      </c>
      <c r="E13" s="29" t="n">
        <v>-199</v>
      </c>
      <c r="F13" s="29"/>
      <c r="G13" s="10"/>
    </row>
    <row r="14" customFormat="false" ht="14.25" hidden="false" customHeight="false" outlineLevel="0" collapsed="false">
      <c r="A14" s="10" t="n">
        <v>13</v>
      </c>
      <c r="B14" s="50" t="s">
        <v>129</v>
      </c>
      <c r="C14" s="9" t="s">
        <v>130</v>
      </c>
      <c r="D14" s="9" t="s">
        <v>6</v>
      </c>
      <c r="E14" s="29" t="n">
        <v>-199</v>
      </c>
      <c r="F14" s="29"/>
      <c r="G14" s="10"/>
    </row>
    <row r="15" customFormat="false" ht="14.25" hidden="false" customHeight="false" outlineLevel="0" collapsed="false">
      <c r="A15" s="10" t="n">
        <v>14</v>
      </c>
      <c r="B15" s="50" t="s">
        <v>131</v>
      </c>
      <c r="C15" s="9" t="s">
        <v>132</v>
      </c>
      <c r="D15" s="9" t="s">
        <v>6</v>
      </c>
      <c r="E15" s="29" t="n">
        <v>-199</v>
      </c>
      <c r="F15" s="29"/>
      <c r="G15" s="10"/>
    </row>
    <row r="16" customFormat="false" ht="14.25" hidden="false" customHeight="false" outlineLevel="0" collapsed="false">
      <c r="A16" s="10" t="n">
        <v>15</v>
      </c>
      <c r="B16" s="50" t="s">
        <v>133</v>
      </c>
      <c r="C16" s="9" t="s">
        <v>134</v>
      </c>
      <c r="D16" s="9" t="s">
        <v>6</v>
      </c>
      <c r="E16" s="29" t="n">
        <v>-199</v>
      </c>
      <c r="F16" s="29"/>
      <c r="G16" s="10"/>
    </row>
    <row r="17" customFormat="false" ht="14.25" hidden="false" customHeight="false" outlineLevel="0" collapsed="false">
      <c r="A17" s="10" t="n">
        <v>16</v>
      </c>
      <c r="B17" s="50" t="s">
        <v>135</v>
      </c>
      <c r="C17" s="9" t="s">
        <v>136</v>
      </c>
      <c r="D17" s="9" t="s">
        <v>6</v>
      </c>
      <c r="E17" s="29" t="n">
        <v>-199</v>
      </c>
      <c r="F17" s="29"/>
      <c r="G17" s="10"/>
    </row>
    <row r="18" customFormat="false" ht="14.25" hidden="false" customHeight="false" outlineLevel="0" collapsed="false">
      <c r="A18" s="10" t="n">
        <v>17</v>
      </c>
      <c r="B18" s="50" t="s">
        <v>137</v>
      </c>
      <c r="C18" s="9" t="s">
        <v>138</v>
      </c>
      <c r="D18" s="9" t="s">
        <v>6</v>
      </c>
      <c r="E18" s="29" t="n">
        <v>-159</v>
      </c>
      <c r="F18" s="29"/>
      <c r="G18" s="10"/>
    </row>
    <row r="19" customFormat="false" ht="14.25" hidden="false" customHeight="false" outlineLevel="0" collapsed="false">
      <c r="A19" s="10" t="n">
        <v>18</v>
      </c>
      <c r="B19" s="50" t="s">
        <v>139</v>
      </c>
      <c r="C19" s="9" t="s">
        <v>140</v>
      </c>
      <c r="D19" s="9" t="s">
        <v>6</v>
      </c>
      <c r="E19" s="29" t="n">
        <v>-199</v>
      </c>
      <c r="F19" s="29"/>
      <c r="G19" s="10"/>
    </row>
    <row r="20" customFormat="false" ht="14.25" hidden="false" customHeight="false" outlineLevel="0" collapsed="false">
      <c r="A20" s="10" t="n">
        <v>19</v>
      </c>
      <c r="B20" s="50" t="s">
        <v>141</v>
      </c>
      <c r="C20" s="9" t="s">
        <v>142</v>
      </c>
      <c r="D20" s="9" t="s">
        <v>6</v>
      </c>
      <c r="E20" s="29" t="n">
        <v>-199</v>
      </c>
      <c r="F20" s="29"/>
      <c r="G20" s="10"/>
    </row>
    <row r="21" customFormat="false" ht="14.25" hidden="false" customHeight="false" outlineLevel="0" collapsed="false">
      <c r="A21" s="10" t="n">
        <v>20</v>
      </c>
      <c r="B21" s="50" t="s">
        <v>143</v>
      </c>
      <c r="C21" s="9" t="s">
        <v>144</v>
      </c>
      <c r="D21" s="9" t="s">
        <v>6</v>
      </c>
      <c r="E21" s="29" t="n">
        <v>-199</v>
      </c>
      <c r="F21" s="29"/>
      <c r="G21" s="10"/>
    </row>
    <row r="22" customFormat="false" ht="14.25" hidden="false" customHeight="false" outlineLevel="0" collapsed="false">
      <c r="A22" s="10" t="n">
        <v>21</v>
      </c>
      <c r="B22" s="50" t="s">
        <v>145</v>
      </c>
      <c r="C22" s="9" t="s">
        <v>146</v>
      </c>
      <c r="D22" s="9" t="s">
        <v>6</v>
      </c>
      <c r="E22" s="29" t="n">
        <v>-199</v>
      </c>
      <c r="F22" s="29"/>
      <c r="G22" s="10"/>
    </row>
    <row r="23" customFormat="false" ht="14.25" hidden="false" customHeight="false" outlineLevel="0" collapsed="false">
      <c r="A23" s="10" t="n">
        <v>22</v>
      </c>
      <c r="B23" s="50" t="s">
        <v>147</v>
      </c>
      <c r="C23" s="9" t="s">
        <v>148</v>
      </c>
      <c r="D23" s="9" t="s">
        <v>6</v>
      </c>
      <c r="E23" s="29" t="n">
        <v>-199</v>
      </c>
      <c r="F23" s="29"/>
      <c r="G23" s="10"/>
    </row>
    <row r="24" customFormat="false" ht="14.25" hidden="false" customHeight="false" outlineLevel="0" collapsed="false">
      <c r="A24" s="10" t="n">
        <v>23</v>
      </c>
      <c r="B24" s="50" t="s">
        <v>149</v>
      </c>
      <c r="C24" s="9" t="s">
        <v>150</v>
      </c>
      <c r="D24" s="9" t="s">
        <v>6</v>
      </c>
      <c r="E24" s="29" t="n">
        <v>-199</v>
      </c>
      <c r="F24" s="29"/>
      <c r="G24" s="10"/>
    </row>
    <row r="25" customFormat="false" ht="14.25" hidden="false" customHeight="false" outlineLevel="0" collapsed="false">
      <c r="A25" s="10" t="n">
        <v>24</v>
      </c>
      <c r="B25" s="50" t="s">
        <v>151</v>
      </c>
      <c r="C25" s="9" t="s">
        <v>152</v>
      </c>
      <c r="D25" s="9" t="s">
        <v>6</v>
      </c>
      <c r="E25" s="29" t="n">
        <v>-199</v>
      </c>
      <c r="F25" s="29"/>
      <c r="G25" s="10"/>
    </row>
    <row r="26" customFormat="false" ht="14.25" hidden="false" customHeight="false" outlineLevel="0" collapsed="false">
      <c r="A26" s="10" t="n">
        <v>25</v>
      </c>
      <c r="B26" s="50" t="s">
        <v>153</v>
      </c>
      <c r="C26" s="9" t="s">
        <v>154</v>
      </c>
      <c r="D26" s="9" t="s">
        <v>6</v>
      </c>
      <c r="E26" s="29" t="n">
        <v>-199</v>
      </c>
      <c r="F26" s="29"/>
      <c r="G26" s="10"/>
    </row>
    <row r="27" customFormat="false" ht="14.25" hidden="false" customHeight="false" outlineLevel="0" collapsed="false">
      <c r="A27" s="10" t="n">
        <v>26</v>
      </c>
      <c r="B27" s="50" t="s">
        <v>155</v>
      </c>
      <c r="C27" s="9" t="s">
        <v>156</v>
      </c>
      <c r="D27" s="9" t="s">
        <v>6</v>
      </c>
      <c r="E27" s="29" t="n">
        <v>-199</v>
      </c>
      <c r="F27" s="29"/>
      <c r="G27" s="10"/>
    </row>
    <row r="28" customFormat="false" ht="14.25" hidden="false" customHeight="false" outlineLevel="0" collapsed="false">
      <c r="A28" s="10" t="n">
        <v>27</v>
      </c>
      <c r="B28" s="50" t="s">
        <v>157</v>
      </c>
      <c r="C28" s="9" t="s">
        <v>158</v>
      </c>
      <c r="D28" s="9" t="s">
        <v>6</v>
      </c>
      <c r="E28" s="29" t="n">
        <v>-199</v>
      </c>
      <c r="F28" s="29"/>
      <c r="G28" s="10"/>
    </row>
    <row r="29" customFormat="false" ht="14.25" hidden="false" customHeight="false" outlineLevel="0" collapsed="false">
      <c r="A29" s="10" t="n">
        <v>28</v>
      </c>
      <c r="B29" s="50" t="s">
        <v>159</v>
      </c>
      <c r="C29" s="9" t="s">
        <v>160</v>
      </c>
      <c r="D29" s="9" t="s">
        <v>6</v>
      </c>
      <c r="E29" s="29" t="n">
        <v>-159</v>
      </c>
      <c r="F29" s="29"/>
      <c r="G29" s="10"/>
    </row>
    <row r="30" customFormat="false" ht="14.25" hidden="false" customHeight="false" outlineLevel="0" collapsed="false">
      <c r="A30" s="10" t="n">
        <v>29</v>
      </c>
      <c r="B30" s="50" t="s">
        <v>161</v>
      </c>
      <c r="C30" s="9" t="s">
        <v>162</v>
      </c>
      <c r="D30" s="9" t="s">
        <v>6</v>
      </c>
      <c r="E30" s="29" t="n">
        <v>-159</v>
      </c>
      <c r="F30" s="10"/>
      <c r="G30" s="10"/>
    </row>
    <row r="31" customFormat="false" ht="14.25" hidden="false" customHeight="false" outlineLevel="0" collapsed="false">
      <c r="A31" s="10" t="n">
        <v>30</v>
      </c>
      <c r="B31" s="50" t="s">
        <v>163</v>
      </c>
      <c r="C31" s="9" t="s">
        <v>164</v>
      </c>
      <c r="D31" s="9" t="s">
        <v>6</v>
      </c>
      <c r="E31" s="29" t="n">
        <v>-199</v>
      </c>
      <c r="F31" s="10"/>
      <c r="G31" s="10"/>
    </row>
    <row r="32" customFormat="false" ht="14.25" hidden="false" customHeight="false" outlineLevel="0" collapsed="false">
      <c r="A32" s="10" t="n">
        <v>31</v>
      </c>
      <c r="B32" s="50" t="s">
        <v>165</v>
      </c>
      <c r="C32" s="9" t="s">
        <v>166</v>
      </c>
      <c r="D32" s="9" t="s">
        <v>6</v>
      </c>
      <c r="E32" s="29" t="n">
        <v>-199</v>
      </c>
      <c r="F32" s="10"/>
      <c r="G32" s="29"/>
    </row>
    <row r="33" customFormat="false" ht="14.25" hidden="false" customHeight="false" outlineLevel="0" collapsed="false">
      <c r="A33" s="10" t="n">
        <v>32</v>
      </c>
      <c r="B33" s="50" t="s">
        <v>167</v>
      </c>
      <c r="C33" s="9" t="s">
        <v>168</v>
      </c>
      <c r="D33" s="9" t="s">
        <v>6</v>
      </c>
      <c r="E33" s="29" t="n">
        <v>-199</v>
      </c>
      <c r="F33" s="10"/>
      <c r="G33" s="10"/>
    </row>
    <row r="34" customFormat="false" ht="14.25" hidden="false" customHeight="false" outlineLevel="0" collapsed="false">
      <c r="A34" s="10" t="n">
        <v>33</v>
      </c>
      <c r="B34" s="50" t="s">
        <v>169</v>
      </c>
      <c r="C34" s="9" t="s">
        <v>170</v>
      </c>
      <c r="D34" s="9" t="s">
        <v>6</v>
      </c>
      <c r="E34" s="29" t="n">
        <v>-199</v>
      </c>
      <c r="F34" s="10"/>
      <c r="G34" s="10"/>
    </row>
    <row r="35" customFormat="false" ht="14.25" hidden="false" customHeight="false" outlineLevel="0" collapsed="false">
      <c r="A35" s="10" t="n">
        <v>34</v>
      </c>
      <c r="B35" s="50" t="s">
        <v>171</v>
      </c>
      <c r="C35" s="9" t="s">
        <v>172</v>
      </c>
      <c r="D35" s="9" t="s">
        <v>6</v>
      </c>
      <c r="E35" s="29" t="n">
        <v>-159</v>
      </c>
      <c r="F35" s="40"/>
      <c r="G35" s="40"/>
    </row>
    <row r="36" customFormat="false" ht="13.5" hidden="false" customHeight="false" outlineLevel="0" collapsed="false">
      <c r="A36" s="40"/>
      <c r="B36" s="51" t="s">
        <v>173</v>
      </c>
      <c r="C36" s="40"/>
      <c r="D36" s="40"/>
      <c r="E36" s="40" t="n">
        <f aca="false">SUM(E2:E35)</f>
        <v>-6526</v>
      </c>
      <c r="F36" s="40"/>
      <c r="G36" s="40"/>
    </row>
    <row r="38" customFormat="false" ht="14.25" hidden="false" customHeight="false" outlineLevel="0" collapsed="false">
      <c r="A38" s="49" t="s">
        <v>102</v>
      </c>
      <c r="B38" s="49" t="s">
        <v>103</v>
      </c>
      <c r="C38" s="49" t="s">
        <v>104</v>
      </c>
      <c r="D38" s="49" t="s">
        <v>1</v>
      </c>
      <c r="E38" s="49" t="s">
        <v>3</v>
      </c>
      <c r="F38" s="49" t="s">
        <v>4</v>
      </c>
      <c r="G38" s="49" t="s">
        <v>5</v>
      </c>
    </row>
    <row r="39" customFormat="false" ht="14.25" hidden="false" customHeight="false" outlineLevel="0" collapsed="false">
      <c r="A39" s="10" t="n">
        <v>1</v>
      </c>
      <c r="B39" s="50" t="s">
        <v>174</v>
      </c>
      <c r="C39" s="9" t="s">
        <v>175</v>
      </c>
      <c r="D39" s="9" t="s">
        <v>7</v>
      </c>
      <c r="E39" s="29" t="n">
        <v>-199</v>
      </c>
      <c r="F39" s="29"/>
      <c r="G39" s="10"/>
    </row>
    <row r="40" customFormat="false" ht="14.25" hidden="false" customHeight="false" outlineLevel="0" collapsed="false">
      <c r="A40" s="10" t="n">
        <v>2</v>
      </c>
      <c r="B40" s="50" t="s">
        <v>176</v>
      </c>
      <c r="C40" s="9" t="s">
        <v>177</v>
      </c>
      <c r="D40" s="9" t="s">
        <v>7</v>
      </c>
      <c r="E40" s="29" t="n">
        <v>-159</v>
      </c>
      <c r="F40" s="29"/>
      <c r="G40" s="10"/>
    </row>
    <row r="41" customFormat="false" ht="14.25" hidden="false" customHeight="false" outlineLevel="0" collapsed="false">
      <c r="A41" s="10" t="n">
        <v>3</v>
      </c>
      <c r="B41" s="50" t="s">
        <v>178</v>
      </c>
      <c r="C41" s="9" t="s">
        <v>179</v>
      </c>
      <c r="D41" s="9" t="s">
        <v>7</v>
      </c>
      <c r="E41" s="29" t="n">
        <v>-199</v>
      </c>
      <c r="F41" s="29"/>
      <c r="G41" s="10"/>
    </row>
    <row r="42" customFormat="false" ht="14.25" hidden="false" customHeight="false" outlineLevel="0" collapsed="false">
      <c r="A42" s="10" t="n">
        <v>4</v>
      </c>
      <c r="B42" s="50" t="s">
        <v>180</v>
      </c>
      <c r="C42" s="9" t="s">
        <v>181</v>
      </c>
      <c r="D42" s="9" t="s">
        <v>7</v>
      </c>
      <c r="E42" s="29" t="n">
        <v>-199</v>
      </c>
      <c r="F42" s="29"/>
      <c r="G42" s="10"/>
    </row>
    <row r="43" customFormat="false" ht="14.25" hidden="false" customHeight="false" outlineLevel="0" collapsed="false">
      <c r="A43" s="10" t="n">
        <v>5</v>
      </c>
      <c r="B43" s="50" t="s">
        <v>182</v>
      </c>
      <c r="C43" s="9" t="s">
        <v>183</v>
      </c>
      <c r="D43" s="9" t="s">
        <v>7</v>
      </c>
      <c r="E43" s="29" t="n">
        <v>-199</v>
      </c>
      <c r="F43" s="29"/>
      <c r="G43" s="10"/>
    </row>
    <row r="44" customFormat="false" ht="14.25" hidden="false" customHeight="false" outlineLevel="0" collapsed="false">
      <c r="A44" s="10" t="n">
        <v>6</v>
      </c>
      <c r="B44" s="50" t="s">
        <v>184</v>
      </c>
      <c r="C44" s="9" t="s">
        <v>185</v>
      </c>
      <c r="D44" s="9" t="s">
        <v>7</v>
      </c>
      <c r="E44" s="29" t="n">
        <v>-199</v>
      </c>
      <c r="F44" s="29"/>
      <c r="G44" s="10"/>
    </row>
    <row r="45" customFormat="false" ht="14.25" hidden="false" customHeight="false" outlineLevel="0" collapsed="false">
      <c r="A45" s="10" t="n">
        <v>7</v>
      </c>
      <c r="B45" s="50" t="s">
        <v>186</v>
      </c>
      <c r="C45" s="9" t="s">
        <v>187</v>
      </c>
      <c r="D45" s="9" t="s">
        <v>7</v>
      </c>
      <c r="E45" s="29" t="n">
        <v>-199</v>
      </c>
      <c r="F45" s="29"/>
      <c r="G45" s="10"/>
    </row>
    <row r="46" customFormat="false" ht="14.25" hidden="false" customHeight="false" outlineLevel="0" collapsed="false">
      <c r="A46" s="10" t="n">
        <v>8</v>
      </c>
      <c r="B46" s="50" t="s">
        <v>188</v>
      </c>
      <c r="C46" s="9" t="s">
        <v>189</v>
      </c>
      <c r="D46" s="9" t="s">
        <v>7</v>
      </c>
      <c r="E46" s="29" t="n">
        <v>-199</v>
      </c>
      <c r="F46" s="29"/>
      <c r="G46" s="10"/>
    </row>
    <row r="47" customFormat="false" ht="14.25" hidden="false" customHeight="false" outlineLevel="0" collapsed="false">
      <c r="A47" s="10" t="n">
        <v>9</v>
      </c>
      <c r="B47" s="50" t="s">
        <v>190</v>
      </c>
      <c r="C47" s="9" t="s">
        <v>191</v>
      </c>
      <c r="D47" s="9" t="s">
        <v>7</v>
      </c>
      <c r="E47" s="29" t="n">
        <v>-199</v>
      </c>
      <c r="F47" s="29"/>
      <c r="G47" s="10"/>
    </row>
    <row r="48" customFormat="false" ht="14.25" hidden="false" customHeight="false" outlineLevel="0" collapsed="false">
      <c r="A48" s="10" t="n">
        <v>10</v>
      </c>
      <c r="B48" s="50" t="s">
        <v>192</v>
      </c>
      <c r="C48" s="9" t="s">
        <v>193</v>
      </c>
      <c r="D48" s="9" t="s">
        <v>7</v>
      </c>
      <c r="E48" s="29" t="n">
        <v>-199</v>
      </c>
      <c r="F48" s="29"/>
      <c r="G48" s="10"/>
    </row>
    <row r="49" customFormat="false" ht="14.25" hidden="false" customHeight="false" outlineLevel="0" collapsed="false">
      <c r="A49" s="10" t="n">
        <v>11</v>
      </c>
      <c r="B49" s="50" t="s">
        <v>194</v>
      </c>
      <c r="C49" s="9" t="s">
        <v>195</v>
      </c>
      <c r="D49" s="9" t="s">
        <v>7</v>
      </c>
      <c r="E49" s="29" t="n">
        <v>-199</v>
      </c>
      <c r="F49" s="29"/>
      <c r="G49" s="10"/>
    </row>
    <row r="50" customFormat="false" ht="14.25" hidden="false" customHeight="false" outlineLevel="0" collapsed="false">
      <c r="A50" s="10" t="n">
        <v>12</v>
      </c>
      <c r="B50" s="50" t="s">
        <v>196</v>
      </c>
      <c r="C50" s="9" t="s">
        <v>197</v>
      </c>
      <c r="D50" s="9" t="s">
        <v>7</v>
      </c>
      <c r="E50" s="29" t="n">
        <v>-199</v>
      </c>
      <c r="F50" s="29"/>
      <c r="G50" s="10"/>
    </row>
    <row r="51" customFormat="false" ht="14.25" hidden="false" customHeight="false" outlineLevel="0" collapsed="false">
      <c r="A51" s="10" t="n">
        <v>13</v>
      </c>
      <c r="B51" s="50" t="s">
        <v>198</v>
      </c>
      <c r="C51" s="9" t="s">
        <v>199</v>
      </c>
      <c r="D51" s="9" t="s">
        <v>7</v>
      </c>
      <c r="E51" s="29" t="n">
        <v>-199</v>
      </c>
      <c r="F51" s="29"/>
      <c r="G51" s="10"/>
    </row>
    <row r="52" customFormat="false" ht="14.25" hidden="false" customHeight="false" outlineLevel="0" collapsed="false">
      <c r="A52" s="10" t="n">
        <v>14</v>
      </c>
      <c r="B52" s="50" t="s">
        <v>200</v>
      </c>
      <c r="C52" s="9" t="s">
        <v>201</v>
      </c>
      <c r="D52" s="9" t="s">
        <v>7</v>
      </c>
      <c r="E52" s="29" t="n">
        <v>-199</v>
      </c>
      <c r="F52" s="29"/>
      <c r="G52" s="10"/>
    </row>
    <row r="53" customFormat="false" ht="14.25" hidden="false" customHeight="false" outlineLevel="0" collapsed="false">
      <c r="A53" s="10" t="n">
        <v>15</v>
      </c>
      <c r="B53" s="50" t="s">
        <v>202</v>
      </c>
      <c r="C53" s="9" t="s">
        <v>203</v>
      </c>
      <c r="D53" s="9" t="s">
        <v>7</v>
      </c>
      <c r="E53" s="29" t="n">
        <v>-199</v>
      </c>
      <c r="F53" s="29"/>
      <c r="G53" s="10"/>
    </row>
    <row r="54" customFormat="false" ht="14.25" hidden="false" customHeight="false" outlineLevel="0" collapsed="false">
      <c r="A54" s="10" t="n">
        <v>16</v>
      </c>
      <c r="B54" s="50" t="s">
        <v>204</v>
      </c>
      <c r="C54" s="9" t="s">
        <v>205</v>
      </c>
      <c r="D54" s="9" t="s">
        <v>7</v>
      </c>
      <c r="E54" s="29" t="n">
        <v>-199</v>
      </c>
      <c r="F54" s="29"/>
      <c r="G54" s="10"/>
    </row>
    <row r="55" customFormat="false" ht="14.25" hidden="false" customHeight="false" outlineLevel="0" collapsed="false">
      <c r="A55" s="10" t="n">
        <v>17</v>
      </c>
      <c r="B55" s="50" t="s">
        <v>206</v>
      </c>
      <c r="C55" s="9" t="s">
        <v>207</v>
      </c>
      <c r="D55" s="9" t="s">
        <v>7</v>
      </c>
      <c r="E55" s="29" t="n">
        <v>-199</v>
      </c>
      <c r="F55" s="29"/>
      <c r="G55" s="10"/>
    </row>
    <row r="56" customFormat="false" ht="14.25" hidden="false" customHeight="false" outlineLevel="0" collapsed="false">
      <c r="A56" s="10" t="n">
        <v>18</v>
      </c>
      <c r="B56" s="50" t="s">
        <v>208</v>
      </c>
      <c r="C56" s="9" t="s">
        <v>209</v>
      </c>
      <c r="D56" s="9" t="s">
        <v>7</v>
      </c>
      <c r="E56" s="29" t="n">
        <v>-159</v>
      </c>
      <c r="F56" s="29"/>
      <c r="G56" s="10"/>
    </row>
    <row r="57" customFormat="false" ht="14.25" hidden="false" customHeight="false" outlineLevel="0" collapsed="false">
      <c r="A57" s="10" t="n">
        <v>19</v>
      </c>
      <c r="B57" s="50" t="s">
        <v>210</v>
      </c>
      <c r="C57" s="9" t="s">
        <v>211</v>
      </c>
      <c r="D57" s="9" t="s">
        <v>7</v>
      </c>
      <c r="E57" s="29" t="n">
        <v>-199</v>
      </c>
      <c r="F57" s="29"/>
      <c r="G57" s="10"/>
    </row>
    <row r="58" customFormat="false" ht="14.25" hidden="false" customHeight="false" outlineLevel="0" collapsed="false">
      <c r="A58" s="10" t="n">
        <v>20</v>
      </c>
      <c r="B58" s="50" t="s">
        <v>212</v>
      </c>
      <c r="C58" s="9" t="s">
        <v>213</v>
      </c>
      <c r="D58" s="9" t="s">
        <v>7</v>
      </c>
      <c r="E58" s="29" t="n">
        <v>-199</v>
      </c>
      <c r="F58" s="29"/>
      <c r="G58" s="10"/>
    </row>
    <row r="59" customFormat="false" ht="14.25" hidden="false" customHeight="false" outlineLevel="0" collapsed="false">
      <c r="A59" s="10" t="n">
        <v>21</v>
      </c>
      <c r="B59" s="50" t="s">
        <v>214</v>
      </c>
      <c r="C59" s="9" t="s">
        <v>215</v>
      </c>
      <c r="D59" s="9" t="s">
        <v>7</v>
      </c>
      <c r="E59" s="29" t="n">
        <v>-159</v>
      </c>
      <c r="F59" s="29"/>
      <c r="G59" s="10"/>
    </row>
    <row r="60" customFormat="false" ht="14.25" hidden="false" customHeight="false" outlineLevel="0" collapsed="false">
      <c r="A60" s="10" t="n">
        <v>22</v>
      </c>
      <c r="B60" s="50" t="s">
        <v>216</v>
      </c>
      <c r="C60" s="9" t="s">
        <v>217</v>
      </c>
      <c r="D60" s="9" t="s">
        <v>7</v>
      </c>
      <c r="E60" s="29" t="n">
        <v>-199</v>
      </c>
      <c r="F60" s="29"/>
      <c r="G60" s="10"/>
    </row>
    <row r="61" customFormat="false" ht="14.25" hidden="false" customHeight="false" outlineLevel="0" collapsed="false">
      <c r="A61" s="10" t="n">
        <v>23</v>
      </c>
      <c r="B61" s="50" t="s">
        <v>218</v>
      </c>
      <c r="C61" s="9" t="s">
        <v>219</v>
      </c>
      <c r="D61" s="9" t="s">
        <v>7</v>
      </c>
      <c r="E61" s="29" t="n">
        <v>-199</v>
      </c>
      <c r="F61" s="29"/>
      <c r="G61" s="10"/>
    </row>
    <row r="62" customFormat="false" ht="14.25" hidden="false" customHeight="false" outlineLevel="0" collapsed="false">
      <c r="A62" s="10" t="n">
        <v>24</v>
      </c>
      <c r="B62" s="50" t="s">
        <v>220</v>
      </c>
      <c r="C62" s="9" t="s">
        <v>221</v>
      </c>
      <c r="D62" s="9" t="s">
        <v>7</v>
      </c>
      <c r="E62" s="29" t="n">
        <v>-199</v>
      </c>
      <c r="F62" s="29"/>
      <c r="G62" s="10"/>
    </row>
    <row r="63" customFormat="false" ht="14.25" hidden="false" customHeight="false" outlineLevel="0" collapsed="false">
      <c r="A63" s="10" t="n">
        <v>25</v>
      </c>
      <c r="B63" s="50" t="s">
        <v>222</v>
      </c>
      <c r="C63" s="9" t="s">
        <v>223</v>
      </c>
      <c r="D63" s="9" t="s">
        <v>7</v>
      </c>
      <c r="E63" s="29" t="n">
        <v>-199</v>
      </c>
      <c r="F63" s="29"/>
      <c r="G63" s="10"/>
    </row>
    <row r="64" customFormat="false" ht="14.25" hidden="false" customHeight="false" outlineLevel="0" collapsed="false">
      <c r="A64" s="10" t="n">
        <v>26</v>
      </c>
      <c r="B64" s="50" t="s">
        <v>224</v>
      </c>
      <c r="C64" s="9" t="s">
        <v>225</v>
      </c>
      <c r="D64" s="9" t="s">
        <v>7</v>
      </c>
      <c r="E64" s="29" t="n">
        <v>-199</v>
      </c>
      <c r="F64" s="29"/>
      <c r="G64" s="10"/>
    </row>
    <row r="65" customFormat="false" ht="14.25" hidden="false" customHeight="false" outlineLevel="0" collapsed="false">
      <c r="A65" s="10" t="n">
        <v>27</v>
      </c>
      <c r="B65" s="50" t="s">
        <v>226</v>
      </c>
      <c r="C65" s="9" t="s">
        <v>227</v>
      </c>
      <c r="D65" s="9" t="s">
        <v>7</v>
      </c>
      <c r="E65" s="29" t="n">
        <v>-199</v>
      </c>
      <c r="F65" s="29"/>
      <c r="G65" s="10"/>
    </row>
    <row r="66" customFormat="false" ht="14.25" hidden="false" customHeight="false" outlineLevel="0" collapsed="false">
      <c r="A66" s="10" t="n">
        <v>28</v>
      </c>
      <c r="B66" s="50" t="s">
        <v>228</v>
      </c>
      <c r="C66" s="9" t="s">
        <v>229</v>
      </c>
      <c r="D66" s="9" t="s">
        <v>7</v>
      </c>
      <c r="E66" s="29" t="n">
        <v>-159</v>
      </c>
      <c r="F66" s="29"/>
      <c r="G66" s="10"/>
    </row>
    <row r="67" customFormat="false" ht="14.25" hidden="false" customHeight="false" outlineLevel="0" collapsed="false">
      <c r="A67" s="10" t="n">
        <v>29</v>
      </c>
      <c r="B67" s="50" t="s">
        <v>230</v>
      </c>
      <c r="C67" s="9" t="s">
        <v>231</v>
      </c>
      <c r="D67" s="9" t="s">
        <v>7</v>
      </c>
      <c r="E67" s="29" t="n">
        <v>-199</v>
      </c>
      <c r="F67" s="10"/>
      <c r="G67" s="10"/>
    </row>
    <row r="68" customFormat="false" ht="14.25" hidden="false" customHeight="false" outlineLevel="0" collapsed="false">
      <c r="A68" s="10" t="n">
        <v>30</v>
      </c>
      <c r="B68" s="50" t="s">
        <v>232</v>
      </c>
      <c r="C68" s="9" t="s">
        <v>233</v>
      </c>
      <c r="D68" s="9" t="s">
        <v>7</v>
      </c>
      <c r="E68" s="29" t="n">
        <v>-199</v>
      </c>
      <c r="F68" s="10"/>
      <c r="G68" s="10"/>
    </row>
    <row r="69" customFormat="false" ht="14.25" hidden="false" customHeight="false" outlineLevel="0" collapsed="false">
      <c r="A69" s="10" t="n">
        <v>31</v>
      </c>
      <c r="B69" s="50" t="s">
        <v>234</v>
      </c>
      <c r="C69" s="9" t="s">
        <v>235</v>
      </c>
      <c r="D69" s="9" t="s">
        <v>7</v>
      </c>
      <c r="E69" s="29" t="n">
        <v>-199</v>
      </c>
      <c r="F69" s="10"/>
      <c r="G69" s="29"/>
    </row>
    <row r="70" customFormat="false" ht="14.25" hidden="false" customHeight="false" outlineLevel="0" collapsed="false">
      <c r="A70" s="10" t="n">
        <v>32</v>
      </c>
      <c r="B70" s="50" t="s">
        <v>236</v>
      </c>
      <c r="C70" s="9" t="s">
        <v>237</v>
      </c>
      <c r="D70" s="9" t="s">
        <v>7</v>
      </c>
      <c r="E70" s="29" t="n">
        <v>-159</v>
      </c>
      <c r="F70" s="10"/>
      <c r="G70" s="10"/>
    </row>
    <row r="71" customFormat="false" ht="13.5" hidden="false" customHeight="false" outlineLevel="0" collapsed="false">
      <c r="A71" s="40"/>
      <c r="B71" s="51" t="s">
        <v>173</v>
      </c>
      <c r="C71" s="40"/>
      <c r="D71" s="40"/>
      <c r="E71" s="40" t="n">
        <f aca="false">SUM(E39:E70)</f>
        <v>-6168</v>
      </c>
      <c r="F71" s="40"/>
      <c r="G71" s="40"/>
    </row>
    <row r="73" customFormat="false" ht="14.25" hidden="false" customHeight="false" outlineLevel="0" collapsed="false">
      <c r="A73" s="49" t="s">
        <v>102</v>
      </c>
      <c r="B73" s="49" t="s">
        <v>103</v>
      </c>
      <c r="C73" s="49" t="s">
        <v>104</v>
      </c>
      <c r="D73" s="49" t="s">
        <v>1</v>
      </c>
      <c r="E73" s="49" t="s">
        <v>3</v>
      </c>
      <c r="F73" s="49" t="s">
        <v>4</v>
      </c>
      <c r="G73" s="49" t="s">
        <v>5</v>
      </c>
    </row>
    <row r="74" customFormat="false" ht="14.25" hidden="false" customHeight="false" outlineLevel="0" collapsed="false">
      <c r="A74" s="10" t="n">
        <v>1</v>
      </c>
      <c r="B74" s="50" t="s">
        <v>238</v>
      </c>
      <c r="C74" s="9" t="s">
        <v>239</v>
      </c>
      <c r="D74" s="9" t="s">
        <v>8</v>
      </c>
      <c r="E74" s="29" t="n">
        <v>-199</v>
      </c>
      <c r="F74" s="29"/>
      <c r="G74" s="10"/>
    </row>
    <row r="75" customFormat="false" ht="14.25" hidden="false" customHeight="false" outlineLevel="0" collapsed="false">
      <c r="A75" s="10" t="n">
        <v>2</v>
      </c>
      <c r="B75" s="50" t="s">
        <v>240</v>
      </c>
      <c r="C75" s="9" t="s">
        <v>241</v>
      </c>
      <c r="D75" s="9" t="s">
        <v>8</v>
      </c>
      <c r="E75" s="29" t="n">
        <v>-199</v>
      </c>
      <c r="F75" s="29"/>
      <c r="G75" s="10"/>
    </row>
    <row r="76" customFormat="false" ht="14.25" hidden="false" customHeight="false" outlineLevel="0" collapsed="false">
      <c r="A76" s="10" t="n">
        <v>3</v>
      </c>
      <c r="B76" s="50" t="s">
        <v>242</v>
      </c>
      <c r="C76" s="9" t="s">
        <v>243</v>
      </c>
      <c r="D76" s="9" t="s">
        <v>8</v>
      </c>
      <c r="E76" s="29" t="n">
        <v>-159</v>
      </c>
      <c r="F76" s="29"/>
      <c r="G76" s="10"/>
    </row>
    <row r="77" customFormat="false" ht="14.25" hidden="false" customHeight="false" outlineLevel="0" collapsed="false">
      <c r="A77" s="10" t="n">
        <v>4</v>
      </c>
      <c r="B77" s="50" t="s">
        <v>244</v>
      </c>
      <c r="C77" s="9" t="s">
        <v>245</v>
      </c>
      <c r="D77" s="9" t="s">
        <v>8</v>
      </c>
      <c r="E77" s="29" t="n">
        <v>-159</v>
      </c>
      <c r="F77" s="29"/>
      <c r="G77" s="10"/>
    </row>
    <row r="78" customFormat="false" ht="14.25" hidden="false" customHeight="false" outlineLevel="0" collapsed="false">
      <c r="A78" s="10" t="n">
        <v>5</v>
      </c>
      <c r="B78" s="50" t="s">
        <v>246</v>
      </c>
      <c r="C78" s="9" t="s">
        <v>247</v>
      </c>
      <c r="D78" s="9" t="s">
        <v>8</v>
      </c>
      <c r="E78" s="29" t="n">
        <v>-199</v>
      </c>
      <c r="F78" s="29"/>
      <c r="G78" s="10"/>
    </row>
    <row r="79" customFormat="false" ht="14.25" hidden="false" customHeight="false" outlineLevel="0" collapsed="false">
      <c r="A79" s="10" t="n">
        <v>6</v>
      </c>
      <c r="B79" s="50" t="s">
        <v>248</v>
      </c>
      <c r="C79" s="9" t="s">
        <v>249</v>
      </c>
      <c r="D79" s="9" t="s">
        <v>8</v>
      </c>
      <c r="E79" s="29" t="n">
        <v>-159</v>
      </c>
      <c r="F79" s="29"/>
      <c r="G79" s="10"/>
    </row>
    <row r="80" customFormat="false" ht="14.25" hidden="false" customHeight="false" outlineLevel="0" collapsed="false">
      <c r="A80" s="10" t="n">
        <v>7</v>
      </c>
      <c r="B80" s="50" t="s">
        <v>250</v>
      </c>
      <c r="C80" s="9" t="s">
        <v>251</v>
      </c>
      <c r="D80" s="9" t="s">
        <v>8</v>
      </c>
      <c r="E80" s="29" t="n">
        <v>-159</v>
      </c>
      <c r="F80" s="29"/>
      <c r="G80" s="10"/>
    </row>
    <row r="81" customFormat="false" ht="14.25" hidden="false" customHeight="false" outlineLevel="0" collapsed="false">
      <c r="A81" s="10" t="n">
        <v>8</v>
      </c>
      <c r="B81" s="50" t="s">
        <v>252</v>
      </c>
      <c r="C81" s="9" t="s">
        <v>253</v>
      </c>
      <c r="D81" s="9" t="s">
        <v>8</v>
      </c>
      <c r="E81" s="29" t="n">
        <v>-199</v>
      </c>
      <c r="F81" s="29"/>
      <c r="G81" s="10"/>
    </row>
    <row r="82" customFormat="false" ht="14.25" hidden="false" customHeight="false" outlineLevel="0" collapsed="false">
      <c r="A82" s="10" t="n">
        <v>9</v>
      </c>
      <c r="B82" s="50" t="s">
        <v>254</v>
      </c>
      <c r="C82" s="9" t="s">
        <v>255</v>
      </c>
      <c r="D82" s="9" t="s">
        <v>8</v>
      </c>
      <c r="E82" s="29" t="n">
        <v>-159</v>
      </c>
      <c r="F82" s="29"/>
      <c r="G82" s="10"/>
    </row>
    <row r="83" customFormat="false" ht="14.25" hidden="false" customHeight="false" outlineLevel="0" collapsed="false">
      <c r="A83" s="10" t="n">
        <v>10</v>
      </c>
      <c r="B83" s="50" t="s">
        <v>256</v>
      </c>
      <c r="C83" s="9" t="s">
        <v>257</v>
      </c>
      <c r="D83" s="9" t="s">
        <v>8</v>
      </c>
      <c r="E83" s="29" t="n">
        <v>-199</v>
      </c>
      <c r="F83" s="29"/>
      <c r="G83" s="10"/>
    </row>
    <row r="84" customFormat="false" ht="14.25" hidden="false" customHeight="false" outlineLevel="0" collapsed="false">
      <c r="A84" s="10" t="n">
        <v>11</v>
      </c>
      <c r="B84" s="50" t="s">
        <v>258</v>
      </c>
      <c r="C84" s="9" t="s">
        <v>259</v>
      </c>
      <c r="D84" s="9" t="s">
        <v>8</v>
      </c>
      <c r="E84" s="29" t="n">
        <v>-199</v>
      </c>
      <c r="F84" s="29"/>
      <c r="G84" s="10"/>
    </row>
    <row r="85" customFormat="false" ht="14.25" hidden="false" customHeight="false" outlineLevel="0" collapsed="false">
      <c r="A85" s="10" t="n">
        <v>12</v>
      </c>
      <c r="B85" s="50" t="s">
        <v>260</v>
      </c>
      <c r="C85" s="9" t="s">
        <v>261</v>
      </c>
      <c r="D85" s="9" t="s">
        <v>8</v>
      </c>
      <c r="E85" s="29" t="n">
        <v>-199</v>
      </c>
      <c r="F85" s="29"/>
      <c r="G85" s="10"/>
    </row>
    <row r="86" customFormat="false" ht="14.25" hidden="false" customHeight="false" outlineLevel="0" collapsed="false">
      <c r="A86" s="10" t="n">
        <v>13</v>
      </c>
      <c r="B86" s="50" t="s">
        <v>262</v>
      </c>
      <c r="C86" s="9" t="s">
        <v>263</v>
      </c>
      <c r="D86" s="9" t="s">
        <v>8</v>
      </c>
      <c r="E86" s="29" t="n">
        <v>-199</v>
      </c>
      <c r="F86" s="29"/>
      <c r="G86" s="10"/>
    </row>
    <row r="87" customFormat="false" ht="14.25" hidden="false" customHeight="false" outlineLevel="0" collapsed="false">
      <c r="A87" s="10" t="n">
        <v>14</v>
      </c>
      <c r="B87" s="50" t="s">
        <v>264</v>
      </c>
      <c r="C87" s="9" t="s">
        <v>265</v>
      </c>
      <c r="D87" s="9" t="s">
        <v>8</v>
      </c>
      <c r="E87" s="29" t="n">
        <v>-159</v>
      </c>
      <c r="F87" s="29"/>
      <c r="G87" s="10"/>
    </row>
    <row r="88" customFormat="false" ht="14.25" hidden="false" customHeight="false" outlineLevel="0" collapsed="false">
      <c r="A88" s="10" t="n">
        <v>15</v>
      </c>
      <c r="B88" s="50" t="s">
        <v>266</v>
      </c>
      <c r="C88" s="9" t="s">
        <v>267</v>
      </c>
      <c r="D88" s="9" t="s">
        <v>8</v>
      </c>
      <c r="E88" s="29" t="n">
        <v>-199</v>
      </c>
      <c r="F88" s="29"/>
      <c r="G88" s="10"/>
    </row>
    <row r="89" customFormat="false" ht="14.25" hidden="false" customHeight="false" outlineLevel="0" collapsed="false">
      <c r="A89" s="10" t="n">
        <v>16</v>
      </c>
      <c r="B89" s="50" t="s">
        <v>268</v>
      </c>
      <c r="C89" s="9" t="s">
        <v>269</v>
      </c>
      <c r="D89" s="9" t="s">
        <v>8</v>
      </c>
      <c r="E89" s="29" t="n">
        <v>-199</v>
      </c>
      <c r="F89" s="29"/>
      <c r="G89" s="10"/>
    </row>
    <row r="90" customFormat="false" ht="14.25" hidden="false" customHeight="false" outlineLevel="0" collapsed="false">
      <c r="A90" s="10" t="n">
        <v>17</v>
      </c>
      <c r="B90" s="50" t="s">
        <v>270</v>
      </c>
      <c r="C90" s="9" t="s">
        <v>271</v>
      </c>
      <c r="D90" s="9" t="s">
        <v>8</v>
      </c>
      <c r="E90" s="29" t="n">
        <v>-199</v>
      </c>
      <c r="F90" s="29"/>
      <c r="G90" s="10"/>
    </row>
    <row r="91" customFormat="false" ht="14.25" hidden="false" customHeight="false" outlineLevel="0" collapsed="false">
      <c r="A91" s="10" t="n">
        <v>18</v>
      </c>
      <c r="B91" s="50" t="s">
        <v>272</v>
      </c>
      <c r="C91" s="9" t="s">
        <v>273</v>
      </c>
      <c r="D91" s="9" t="s">
        <v>8</v>
      </c>
      <c r="E91" s="29" t="n">
        <v>-199</v>
      </c>
      <c r="F91" s="29"/>
      <c r="G91" s="10"/>
    </row>
    <row r="92" customFormat="false" ht="14.25" hidden="false" customHeight="false" outlineLevel="0" collapsed="false">
      <c r="A92" s="10" t="n">
        <v>19</v>
      </c>
      <c r="B92" s="50" t="s">
        <v>274</v>
      </c>
      <c r="C92" s="9" t="s">
        <v>275</v>
      </c>
      <c r="D92" s="9" t="s">
        <v>8</v>
      </c>
      <c r="E92" s="29" t="n">
        <v>-199</v>
      </c>
      <c r="F92" s="29"/>
      <c r="G92" s="10"/>
    </row>
    <row r="93" customFormat="false" ht="14.25" hidden="false" customHeight="false" outlineLevel="0" collapsed="false">
      <c r="A93" s="10" t="n">
        <v>20</v>
      </c>
      <c r="B93" s="50" t="s">
        <v>276</v>
      </c>
      <c r="C93" s="9" t="s">
        <v>277</v>
      </c>
      <c r="D93" s="9" t="s">
        <v>8</v>
      </c>
      <c r="E93" s="29" t="n">
        <v>-199</v>
      </c>
      <c r="F93" s="29"/>
      <c r="G93" s="10"/>
    </row>
    <row r="94" customFormat="false" ht="14.25" hidden="false" customHeight="false" outlineLevel="0" collapsed="false">
      <c r="A94" s="10" t="n">
        <v>21</v>
      </c>
      <c r="B94" s="50" t="s">
        <v>278</v>
      </c>
      <c r="C94" s="9" t="s">
        <v>279</v>
      </c>
      <c r="D94" s="9" t="s">
        <v>8</v>
      </c>
      <c r="E94" s="29" t="n">
        <v>-199</v>
      </c>
      <c r="F94" s="29"/>
      <c r="G94" s="10"/>
    </row>
    <row r="95" customFormat="false" ht="14.25" hidden="false" customHeight="false" outlineLevel="0" collapsed="false">
      <c r="A95" s="10" t="n">
        <v>22</v>
      </c>
      <c r="B95" s="50" t="s">
        <v>280</v>
      </c>
      <c r="C95" s="9" t="s">
        <v>281</v>
      </c>
      <c r="D95" s="9" t="s">
        <v>8</v>
      </c>
      <c r="E95" s="29" t="n">
        <v>-199</v>
      </c>
      <c r="F95" s="29"/>
      <c r="G95" s="10"/>
    </row>
    <row r="96" customFormat="false" ht="14.25" hidden="false" customHeight="false" outlineLevel="0" collapsed="false">
      <c r="A96" s="10" t="n">
        <v>23</v>
      </c>
      <c r="B96" s="50" t="s">
        <v>282</v>
      </c>
      <c r="C96" s="9" t="s">
        <v>283</v>
      </c>
      <c r="D96" s="9" t="s">
        <v>8</v>
      </c>
      <c r="E96" s="29" t="n">
        <v>-159</v>
      </c>
      <c r="F96" s="29"/>
      <c r="G96" s="10"/>
    </row>
    <row r="97" customFormat="false" ht="14.25" hidden="false" customHeight="false" outlineLevel="0" collapsed="false">
      <c r="A97" s="10" t="n">
        <v>24</v>
      </c>
      <c r="B97" s="50" t="s">
        <v>284</v>
      </c>
      <c r="C97" s="9" t="s">
        <v>285</v>
      </c>
      <c r="D97" s="9" t="s">
        <v>8</v>
      </c>
      <c r="E97" s="29" t="n">
        <v>-159</v>
      </c>
      <c r="F97" s="29"/>
      <c r="G97" s="10"/>
    </row>
    <row r="98" customFormat="false" ht="14.25" hidden="false" customHeight="false" outlineLevel="0" collapsed="false">
      <c r="A98" s="10" t="n">
        <v>25</v>
      </c>
      <c r="B98" s="50" t="s">
        <v>286</v>
      </c>
      <c r="C98" s="9" t="s">
        <v>287</v>
      </c>
      <c r="D98" s="9" t="s">
        <v>8</v>
      </c>
      <c r="E98" s="29" t="n">
        <v>-199</v>
      </c>
      <c r="F98" s="29"/>
      <c r="G98" s="10"/>
    </row>
    <row r="99" customFormat="false" ht="14.25" hidden="false" customHeight="false" outlineLevel="0" collapsed="false">
      <c r="A99" s="10" t="n">
        <v>26</v>
      </c>
      <c r="B99" s="50" t="s">
        <v>288</v>
      </c>
      <c r="C99" s="9" t="s">
        <v>289</v>
      </c>
      <c r="D99" s="9" t="s">
        <v>8</v>
      </c>
      <c r="E99" s="29" t="n">
        <v>-199</v>
      </c>
      <c r="F99" s="29"/>
      <c r="G99" s="10"/>
    </row>
    <row r="100" customFormat="false" ht="14.25" hidden="false" customHeight="false" outlineLevel="0" collapsed="false">
      <c r="A100" s="10" t="n">
        <v>27</v>
      </c>
      <c r="B100" s="50" t="s">
        <v>290</v>
      </c>
      <c r="C100" s="9" t="s">
        <v>291</v>
      </c>
      <c r="D100" s="9" t="s">
        <v>8</v>
      </c>
      <c r="E100" s="29" t="n">
        <v>-199</v>
      </c>
      <c r="F100" s="29"/>
      <c r="G100" s="10"/>
    </row>
    <row r="101" customFormat="false" ht="14.25" hidden="false" customHeight="false" outlineLevel="0" collapsed="false">
      <c r="A101" s="10" t="n">
        <v>28</v>
      </c>
      <c r="B101" s="50" t="s">
        <v>292</v>
      </c>
      <c r="C101" s="9" t="s">
        <v>293</v>
      </c>
      <c r="D101" s="9" t="s">
        <v>8</v>
      </c>
      <c r="E101" s="29" t="n">
        <v>-199</v>
      </c>
      <c r="F101" s="29"/>
      <c r="G101" s="10"/>
    </row>
    <row r="102" customFormat="false" ht="14.25" hidden="false" customHeight="false" outlineLevel="0" collapsed="false">
      <c r="A102" s="10" t="n">
        <v>29</v>
      </c>
      <c r="B102" s="50" t="s">
        <v>294</v>
      </c>
      <c r="C102" s="9" t="s">
        <v>295</v>
      </c>
      <c r="D102" s="9" t="s">
        <v>8</v>
      </c>
      <c r="E102" s="29" t="n">
        <v>-199</v>
      </c>
      <c r="F102" s="10"/>
      <c r="G102" s="10"/>
    </row>
    <row r="103" customFormat="false" ht="14.25" hidden="false" customHeight="false" outlineLevel="0" collapsed="false">
      <c r="A103" s="10" t="n">
        <v>30</v>
      </c>
      <c r="B103" s="50" t="s">
        <v>296</v>
      </c>
      <c r="C103" s="9" t="s">
        <v>297</v>
      </c>
      <c r="D103" s="9" t="s">
        <v>8</v>
      </c>
      <c r="E103" s="29" t="n">
        <v>-159</v>
      </c>
      <c r="F103" s="10"/>
      <c r="G103" s="10"/>
    </row>
    <row r="104" customFormat="false" ht="14.25" hidden="false" customHeight="false" outlineLevel="0" collapsed="false">
      <c r="A104" s="10" t="n">
        <v>31</v>
      </c>
      <c r="B104" s="50" t="s">
        <v>298</v>
      </c>
      <c r="C104" s="9" t="s">
        <v>299</v>
      </c>
      <c r="D104" s="9" t="s">
        <v>8</v>
      </c>
      <c r="E104" s="29" t="n">
        <v>-159</v>
      </c>
      <c r="F104" s="10"/>
      <c r="G104" s="29"/>
    </row>
    <row r="105" customFormat="false" ht="13.5" hidden="false" customHeight="false" outlineLevel="0" collapsed="false">
      <c r="A105" s="40"/>
      <c r="B105" s="51" t="s">
        <v>173</v>
      </c>
      <c r="C105" s="40"/>
      <c r="D105" s="40"/>
      <c r="E105" s="40" t="n">
        <f aca="false">SUM(E74:E104)</f>
        <v>-5769</v>
      </c>
      <c r="F105" s="40"/>
      <c r="G105" s="40"/>
    </row>
    <row r="107" customFormat="false" ht="14.25" hidden="false" customHeight="false" outlineLevel="0" collapsed="false">
      <c r="A107" s="49" t="s">
        <v>102</v>
      </c>
      <c r="B107" s="49" t="s">
        <v>103</v>
      </c>
      <c r="C107" s="49" t="s">
        <v>104</v>
      </c>
      <c r="D107" s="49" t="s">
        <v>1</v>
      </c>
      <c r="E107" s="49" t="s">
        <v>3</v>
      </c>
      <c r="F107" s="49" t="s">
        <v>4</v>
      </c>
      <c r="G107" s="49" t="s">
        <v>5</v>
      </c>
    </row>
    <row r="108" customFormat="false" ht="14.25" hidden="false" customHeight="false" outlineLevel="0" collapsed="false">
      <c r="A108" s="10" t="n">
        <v>1</v>
      </c>
      <c r="B108" s="50" t="s">
        <v>300</v>
      </c>
      <c r="C108" s="9" t="s">
        <v>301</v>
      </c>
      <c r="D108" s="9" t="s">
        <v>9</v>
      </c>
      <c r="E108" s="29" t="n">
        <v>-199</v>
      </c>
      <c r="F108" s="29"/>
      <c r="G108" s="10"/>
    </row>
    <row r="109" customFormat="false" ht="14.25" hidden="false" customHeight="false" outlineLevel="0" collapsed="false">
      <c r="A109" s="10" t="n">
        <v>2</v>
      </c>
      <c r="B109" s="50" t="s">
        <v>302</v>
      </c>
      <c r="C109" s="9" t="s">
        <v>303</v>
      </c>
      <c r="D109" s="9" t="s">
        <v>9</v>
      </c>
      <c r="E109" s="29" t="n">
        <v>-199</v>
      </c>
      <c r="F109" s="29"/>
      <c r="G109" s="10"/>
    </row>
    <row r="110" customFormat="false" ht="14.25" hidden="false" customHeight="false" outlineLevel="0" collapsed="false">
      <c r="A110" s="10" t="n">
        <v>3</v>
      </c>
      <c r="B110" s="50" t="s">
        <v>304</v>
      </c>
      <c r="C110" s="9" t="s">
        <v>305</v>
      </c>
      <c r="D110" s="9" t="s">
        <v>9</v>
      </c>
      <c r="E110" s="29" t="n">
        <v>-199</v>
      </c>
      <c r="F110" s="29"/>
      <c r="G110" s="10"/>
    </row>
    <row r="111" customFormat="false" ht="14.25" hidden="false" customHeight="false" outlineLevel="0" collapsed="false">
      <c r="A111" s="10" t="n">
        <v>4</v>
      </c>
      <c r="B111" s="50" t="s">
        <v>306</v>
      </c>
      <c r="C111" s="9" t="s">
        <v>307</v>
      </c>
      <c r="D111" s="9" t="s">
        <v>9</v>
      </c>
      <c r="E111" s="29" t="n">
        <v>-199</v>
      </c>
      <c r="F111" s="29"/>
      <c r="G111" s="10"/>
    </row>
    <row r="112" customFormat="false" ht="14.25" hidden="false" customHeight="false" outlineLevel="0" collapsed="false">
      <c r="A112" s="10" t="n">
        <v>5</v>
      </c>
      <c r="B112" s="50" t="s">
        <v>308</v>
      </c>
      <c r="C112" s="9" t="s">
        <v>309</v>
      </c>
      <c r="D112" s="9" t="s">
        <v>9</v>
      </c>
      <c r="E112" s="29" t="n">
        <v>-199</v>
      </c>
      <c r="F112" s="29"/>
      <c r="G112" s="10"/>
    </row>
    <row r="113" customFormat="false" ht="14.25" hidden="false" customHeight="false" outlineLevel="0" collapsed="false">
      <c r="A113" s="10" t="n">
        <v>6</v>
      </c>
      <c r="B113" s="50" t="s">
        <v>310</v>
      </c>
      <c r="C113" s="9" t="s">
        <v>311</v>
      </c>
      <c r="D113" s="9" t="s">
        <v>9</v>
      </c>
      <c r="E113" s="29" t="n">
        <v>-199</v>
      </c>
      <c r="F113" s="29"/>
      <c r="G113" s="10"/>
    </row>
    <row r="114" customFormat="false" ht="14.25" hidden="false" customHeight="false" outlineLevel="0" collapsed="false">
      <c r="A114" s="10" t="n">
        <v>7</v>
      </c>
      <c r="B114" s="50" t="s">
        <v>312</v>
      </c>
      <c r="C114" s="9" t="s">
        <v>313</v>
      </c>
      <c r="D114" s="9" t="s">
        <v>9</v>
      </c>
      <c r="E114" s="29" t="n">
        <v>-199</v>
      </c>
      <c r="F114" s="29"/>
      <c r="G114" s="10"/>
    </row>
    <row r="115" customFormat="false" ht="14.25" hidden="false" customHeight="false" outlineLevel="0" collapsed="false">
      <c r="A115" s="10" t="n">
        <v>8</v>
      </c>
      <c r="B115" s="50" t="s">
        <v>314</v>
      </c>
      <c r="C115" s="9" t="s">
        <v>315</v>
      </c>
      <c r="D115" s="9" t="s">
        <v>9</v>
      </c>
      <c r="E115" s="29" t="n">
        <v>-199</v>
      </c>
      <c r="F115" s="29"/>
      <c r="G115" s="10"/>
    </row>
    <row r="116" customFormat="false" ht="14.25" hidden="false" customHeight="false" outlineLevel="0" collapsed="false">
      <c r="A116" s="10" t="n">
        <v>9</v>
      </c>
      <c r="B116" s="50" t="s">
        <v>316</v>
      </c>
      <c r="C116" s="9" t="s">
        <v>317</v>
      </c>
      <c r="D116" s="9" t="s">
        <v>9</v>
      </c>
      <c r="E116" s="29" t="n">
        <v>-199</v>
      </c>
      <c r="F116" s="29"/>
      <c r="G116" s="10"/>
    </row>
    <row r="117" customFormat="false" ht="14.25" hidden="false" customHeight="false" outlineLevel="0" collapsed="false">
      <c r="A117" s="10" t="n">
        <v>10</v>
      </c>
      <c r="B117" s="50" t="s">
        <v>318</v>
      </c>
      <c r="C117" s="9" t="s">
        <v>319</v>
      </c>
      <c r="D117" s="9" t="s">
        <v>9</v>
      </c>
      <c r="E117" s="29" t="n">
        <v>-199</v>
      </c>
      <c r="F117" s="29"/>
      <c r="G117" s="10"/>
    </row>
    <row r="118" customFormat="false" ht="14.25" hidden="false" customHeight="false" outlineLevel="0" collapsed="false">
      <c r="A118" s="10" t="n">
        <v>11</v>
      </c>
      <c r="B118" s="50" t="s">
        <v>320</v>
      </c>
      <c r="C118" s="9" t="s">
        <v>321</v>
      </c>
      <c r="D118" s="9" t="s">
        <v>9</v>
      </c>
      <c r="E118" s="29" t="n">
        <v>-199</v>
      </c>
      <c r="F118" s="29"/>
      <c r="G118" s="10"/>
    </row>
    <row r="119" customFormat="false" ht="14.25" hidden="false" customHeight="false" outlineLevel="0" collapsed="false">
      <c r="A119" s="10" t="n">
        <v>12</v>
      </c>
      <c r="B119" s="50" t="s">
        <v>322</v>
      </c>
      <c r="C119" s="9" t="s">
        <v>323</v>
      </c>
      <c r="D119" s="9" t="s">
        <v>9</v>
      </c>
      <c r="E119" s="29" t="n">
        <v>-199</v>
      </c>
      <c r="F119" s="29"/>
      <c r="G119" s="10"/>
    </row>
    <row r="120" customFormat="false" ht="14.25" hidden="false" customHeight="false" outlineLevel="0" collapsed="false">
      <c r="A120" s="10" t="n">
        <v>13</v>
      </c>
      <c r="B120" s="50" t="s">
        <v>324</v>
      </c>
      <c r="C120" s="9" t="s">
        <v>325</v>
      </c>
      <c r="D120" s="9" t="s">
        <v>9</v>
      </c>
      <c r="E120" s="29" t="n">
        <v>-199</v>
      </c>
      <c r="F120" s="29"/>
      <c r="G120" s="10"/>
    </row>
    <row r="121" customFormat="false" ht="14.25" hidden="false" customHeight="false" outlineLevel="0" collapsed="false">
      <c r="A121" s="10" t="n">
        <v>14</v>
      </c>
      <c r="B121" s="50" t="s">
        <v>326</v>
      </c>
      <c r="C121" s="9" t="s">
        <v>327</v>
      </c>
      <c r="D121" s="9" t="s">
        <v>9</v>
      </c>
      <c r="E121" s="29" t="n">
        <v>-199</v>
      </c>
      <c r="F121" s="29"/>
      <c r="G121" s="10"/>
    </row>
    <row r="122" customFormat="false" ht="14.25" hidden="false" customHeight="false" outlineLevel="0" collapsed="false">
      <c r="A122" s="10" t="n">
        <v>15</v>
      </c>
      <c r="B122" s="50" t="s">
        <v>328</v>
      </c>
      <c r="C122" s="9" t="s">
        <v>329</v>
      </c>
      <c r="D122" s="9" t="s">
        <v>9</v>
      </c>
      <c r="E122" s="29" t="n">
        <v>-199</v>
      </c>
      <c r="F122" s="29"/>
      <c r="G122" s="10"/>
    </row>
    <row r="123" customFormat="false" ht="14.25" hidden="false" customHeight="false" outlineLevel="0" collapsed="false">
      <c r="A123" s="10" t="n">
        <v>16</v>
      </c>
      <c r="B123" s="50" t="s">
        <v>330</v>
      </c>
      <c r="C123" s="9" t="s">
        <v>331</v>
      </c>
      <c r="D123" s="9" t="s">
        <v>9</v>
      </c>
      <c r="E123" s="29" t="n">
        <v>-199</v>
      </c>
      <c r="F123" s="29"/>
      <c r="G123" s="10"/>
    </row>
    <row r="124" customFormat="false" ht="14.25" hidden="false" customHeight="false" outlineLevel="0" collapsed="false">
      <c r="A124" s="10" t="n">
        <v>17</v>
      </c>
      <c r="B124" s="50" t="s">
        <v>332</v>
      </c>
      <c r="C124" s="9" t="s">
        <v>333</v>
      </c>
      <c r="D124" s="9" t="s">
        <v>9</v>
      </c>
      <c r="E124" s="29" t="n">
        <v>-199</v>
      </c>
      <c r="F124" s="29"/>
      <c r="G124" s="10"/>
    </row>
    <row r="125" customFormat="false" ht="14.25" hidden="false" customHeight="false" outlineLevel="0" collapsed="false">
      <c r="A125" s="10" t="n">
        <v>18</v>
      </c>
      <c r="B125" s="50" t="s">
        <v>334</v>
      </c>
      <c r="C125" s="9" t="s">
        <v>335</v>
      </c>
      <c r="D125" s="9" t="s">
        <v>9</v>
      </c>
      <c r="E125" s="29" t="n">
        <v>-199</v>
      </c>
      <c r="F125" s="29"/>
      <c r="G125" s="10"/>
    </row>
    <row r="126" customFormat="false" ht="14.25" hidden="false" customHeight="false" outlineLevel="0" collapsed="false">
      <c r="A126" s="10" t="n">
        <v>19</v>
      </c>
      <c r="B126" s="50" t="s">
        <v>336</v>
      </c>
      <c r="C126" s="9" t="s">
        <v>337</v>
      </c>
      <c r="D126" s="9" t="s">
        <v>9</v>
      </c>
      <c r="E126" s="29" t="n">
        <v>-199</v>
      </c>
      <c r="F126" s="29"/>
      <c r="G126" s="10"/>
    </row>
    <row r="127" customFormat="false" ht="14.25" hidden="false" customHeight="false" outlineLevel="0" collapsed="false">
      <c r="A127" s="10" t="n">
        <v>20</v>
      </c>
      <c r="B127" s="50" t="s">
        <v>338</v>
      </c>
      <c r="C127" s="9" t="s">
        <v>339</v>
      </c>
      <c r="D127" s="9" t="s">
        <v>9</v>
      </c>
      <c r="E127" s="29" t="n">
        <v>-199</v>
      </c>
      <c r="F127" s="29"/>
      <c r="G127" s="10"/>
    </row>
    <row r="128" customFormat="false" ht="14.25" hidden="false" customHeight="false" outlineLevel="0" collapsed="false">
      <c r="A128" s="10" t="n">
        <v>21</v>
      </c>
      <c r="B128" s="50" t="s">
        <v>340</v>
      </c>
      <c r="C128" s="9" t="s">
        <v>341</v>
      </c>
      <c r="D128" s="9" t="s">
        <v>9</v>
      </c>
      <c r="E128" s="29" t="n">
        <v>-199</v>
      </c>
      <c r="F128" s="29"/>
      <c r="G128" s="10"/>
    </row>
    <row r="129" customFormat="false" ht="14.25" hidden="false" customHeight="false" outlineLevel="0" collapsed="false">
      <c r="A129" s="10" t="n">
        <v>22</v>
      </c>
      <c r="B129" s="50" t="s">
        <v>342</v>
      </c>
      <c r="C129" s="9" t="s">
        <v>343</v>
      </c>
      <c r="D129" s="9" t="s">
        <v>9</v>
      </c>
      <c r="E129" s="29" t="n">
        <v>-199</v>
      </c>
      <c r="F129" s="29"/>
      <c r="G129" s="10"/>
    </row>
    <row r="130" customFormat="false" ht="14.25" hidden="false" customHeight="false" outlineLevel="0" collapsed="false">
      <c r="A130" s="10" t="n">
        <v>23</v>
      </c>
      <c r="B130" s="50" t="s">
        <v>344</v>
      </c>
      <c r="C130" s="9" t="s">
        <v>345</v>
      </c>
      <c r="D130" s="9" t="s">
        <v>9</v>
      </c>
      <c r="E130" s="29" t="n">
        <v>-199</v>
      </c>
      <c r="F130" s="29"/>
      <c r="G130" s="10"/>
    </row>
    <row r="131" customFormat="false" ht="14.25" hidden="false" customHeight="false" outlineLevel="0" collapsed="false">
      <c r="A131" s="10" t="n">
        <v>24</v>
      </c>
      <c r="B131" s="50" t="s">
        <v>346</v>
      </c>
      <c r="C131" s="9" t="s">
        <v>347</v>
      </c>
      <c r="D131" s="9" t="s">
        <v>9</v>
      </c>
      <c r="E131" s="29" t="n">
        <v>-199</v>
      </c>
      <c r="F131" s="29"/>
      <c r="G131" s="10"/>
    </row>
    <row r="132" customFormat="false" ht="14.25" hidden="false" customHeight="false" outlineLevel="0" collapsed="false">
      <c r="A132" s="10" t="n">
        <v>25</v>
      </c>
      <c r="B132" s="50" t="s">
        <v>348</v>
      </c>
      <c r="C132" s="9" t="s">
        <v>349</v>
      </c>
      <c r="D132" s="9" t="s">
        <v>9</v>
      </c>
      <c r="E132" s="29" t="n">
        <v>-199</v>
      </c>
      <c r="F132" s="29"/>
      <c r="G132" s="10"/>
    </row>
    <row r="133" customFormat="false" ht="14.25" hidden="false" customHeight="false" outlineLevel="0" collapsed="false">
      <c r="A133" s="10" t="n">
        <v>26</v>
      </c>
      <c r="B133" s="50" t="s">
        <v>350</v>
      </c>
      <c r="C133" s="9" t="s">
        <v>351</v>
      </c>
      <c r="D133" s="9" t="s">
        <v>9</v>
      </c>
      <c r="E133" s="29" t="n">
        <v>-199</v>
      </c>
      <c r="F133" s="29"/>
      <c r="G133" s="10"/>
    </row>
    <row r="134" customFormat="false" ht="14.25" hidden="false" customHeight="false" outlineLevel="0" collapsed="false">
      <c r="A134" s="10" t="n">
        <v>27</v>
      </c>
      <c r="B134" s="50" t="s">
        <v>352</v>
      </c>
      <c r="C134" s="9" t="s">
        <v>353</v>
      </c>
      <c r="D134" s="9" t="s">
        <v>9</v>
      </c>
      <c r="E134" s="29" t="n">
        <v>-199</v>
      </c>
      <c r="F134" s="29"/>
      <c r="G134" s="10"/>
    </row>
    <row r="135" customFormat="false" ht="13.5" hidden="false" customHeight="false" outlineLevel="0" collapsed="false">
      <c r="A135" s="40"/>
      <c r="B135" s="51" t="s">
        <v>173</v>
      </c>
      <c r="C135" s="40"/>
      <c r="D135" s="40"/>
      <c r="E135" s="40" t="n">
        <f aca="false">SUM(E108:E134)</f>
        <v>-5373</v>
      </c>
      <c r="F135" s="40"/>
      <c r="G135" s="40"/>
    </row>
    <row r="137" customFormat="false" ht="14.25" hidden="false" customHeight="false" outlineLevel="0" collapsed="false">
      <c r="A137" s="49" t="s">
        <v>102</v>
      </c>
      <c r="B137" s="49" t="s">
        <v>103</v>
      </c>
      <c r="C137" s="49" t="s">
        <v>104</v>
      </c>
      <c r="D137" s="49" t="s">
        <v>1</v>
      </c>
      <c r="E137" s="49" t="s">
        <v>3</v>
      </c>
      <c r="F137" s="49" t="s">
        <v>4</v>
      </c>
      <c r="G137" s="49" t="s">
        <v>5</v>
      </c>
    </row>
    <row r="138" customFormat="false" ht="14.25" hidden="false" customHeight="false" outlineLevel="0" collapsed="false">
      <c r="A138" s="10" t="n">
        <v>1</v>
      </c>
      <c r="B138" s="50" t="s">
        <v>354</v>
      </c>
      <c r="C138" s="9" t="s">
        <v>355</v>
      </c>
      <c r="D138" s="9" t="s">
        <v>10</v>
      </c>
      <c r="E138" s="29" t="n">
        <v>-199</v>
      </c>
      <c r="F138" s="29"/>
      <c r="G138" s="10"/>
    </row>
    <row r="139" customFormat="false" ht="14.25" hidden="false" customHeight="false" outlineLevel="0" collapsed="false">
      <c r="A139" s="10" t="n">
        <v>2</v>
      </c>
      <c r="B139" s="50" t="s">
        <v>356</v>
      </c>
      <c r="C139" s="9" t="s">
        <v>357</v>
      </c>
      <c r="D139" s="9" t="s">
        <v>10</v>
      </c>
      <c r="E139" s="29" t="n">
        <v>-199</v>
      </c>
      <c r="F139" s="29"/>
      <c r="G139" s="10"/>
    </row>
    <row r="140" customFormat="false" ht="14.25" hidden="false" customHeight="false" outlineLevel="0" collapsed="false">
      <c r="A140" s="10" t="n">
        <v>3</v>
      </c>
      <c r="B140" s="50" t="s">
        <v>358</v>
      </c>
      <c r="C140" s="9" t="s">
        <v>359</v>
      </c>
      <c r="D140" s="9" t="s">
        <v>10</v>
      </c>
      <c r="E140" s="29" t="n">
        <v>-199</v>
      </c>
      <c r="F140" s="29"/>
      <c r="G140" s="10"/>
    </row>
    <row r="141" customFormat="false" ht="14.25" hidden="false" customHeight="false" outlineLevel="0" collapsed="false">
      <c r="A141" s="10" t="n">
        <v>4</v>
      </c>
      <c r="B141" s="50" t="s">
        <v>360</v>
      </c>
      <c r="C141" s="9" t="s">
        <v>361</v>
      </c>
      <c r="D141" s="9" t="s">
        <v>10</v>
      </c>
      <c r="E141" s="29" t="n">
        <v>-199</v>
      </c>
      <c r="F141" s="29"/>
      <c r="G141" s="10"/>
    </row>
    <row r="142" customFormat="false" ht="14.25" hidden="false" customHeight="false" outlineLevel="0" collapsed="false">
      <c r="A142" s="10" t="n">
        <v>5</v>
      </c>
      <c r="B142" s="50" t="s">
        <v>362</v>
      </c>
      <c r="C142" s="9" t="s">
        <v>363</v>
      </c>
      <c r="D142" s="9" t="s">
        <v>10</v>
      </c>
      <c r="E142" s="29" t="n">
        <v>-199</v>
      </c>
      <c r="F142" s="29"/>
      <c r="G142" s="10"/>
    </row>
    <row r="143" customFormat="false" ht="14.25" hidden="false" customHeight="false" outlineLevel="0" collapsed="false">
      <c r="A143" s="10" t="n">
        <v>6</v>
      </c>
      <c r="B143" s="50" t="s">
        <v>364</v>
      </c>
      <c r="C143" s="9" t="s">
        <v>365</v>
      </c>
      <c r="D143" s="9" t="s">
        <v>10</v>
      </c>
      <c r="E143" s="29" t="n">
        <v>-199</v>
      </c>
      <c r="F143" s="29"/>
      <c r="G143" s="10"/>
    </row>
    <row r="144" customFormat="false" ht="14.25" hidden="false" customHeight="false" outlineLevel="0" collapsed="false">
      <c r="A144" s="10" t="n">
        <v>7</v>
      </c>
      <c r="B144" s="50" t="s">
        <v>366</v>
      </c>
      <c r="C144" s="9" t="s">
        <v>367</v>
      </c>
      <c r="D144" s="9" t="s">
        <v>10</v>
      </c>
      <c r="E144" s="29" t="n">
        <v>-199</v>
      </c>
      <c r="F144" s="29"/>
      <c r="G144" s="10"/>
    </row>
    <row r="145" customFormat="false" ht="14.25" hidden="false" customHeight="false" outlineLevel="0" collapsed="false">
      <c r="A145" s="10" t="n">
        <v>8</v>
      </c>
      <c r="B145" s="50" t="s">
        <v>368</v>
      </c>
      <c r="C145" s="9" t="s">
        <v>369</v>
      </c>
      <c r="D145" s="9" t="s">
        <v>10</v>
      </c>
      <c r="E145" s="29" t="n">
        <v>-199</v>
      </c>
      <c r="F145" s="29"/>
      <c r="G145" s="10"/>
    </row>
    <row r="146" customFormat="false" ht="14.25" hidden="false" customHeight="false" outlineLevel="0" collapsed="false">
      <c r="A146" s="10" t="n">
        <v>9</v>
      </c>
      <c r="B146" s="50" t="s">
        <v>370</v>
      </c>
      <c r="C146" s="9" t="s">
        <v>371</v>
      </c>
      <c r="D146" s="9" t="s">
        <v>10</v>
      </c>
      <c r="E146" s="29" t="n">
        <v>-199</v>
      </c>
      <c r="F146" s="29"/>
      <c r="G146" s="10"/>
    </row>
    <row r="147" customFormat="false" ht="14.25" hidden="false" customHeight="false" outlineLevel="0" collapsed="false">
      <c r="A147" s="10" t="n">
        <v>10</v>
      </c>
      <c r="B147" s="50" t="s">
        <v>372</v>
      </c>
      <c r="C147" s="9" t="s">
        <v>373</v>
      </c>
      <c r="D147" s="9" t="s">
        <v>10</v>
      </c>
      <c r="E147" s="29" t="n">
        <v>-159</v>
      </c>
      <c r="F147" s="29"/>
      <c r="G147" s="10"/>
    </row>
    <row r="148" customFormat="false" ht="14.25" hidden="false" customHeight="false" outlineLevel="0" collapsed="false">
      <c r="A148" s="10" t="n">
        <v>11</v>
      </c>
      <c r="B148" s="50" t="s">
        <v>374</v>
      </c>
      <c r="C148" s="9" t="s">
        <v>375</v>
      </c>
      <c r="D148" s="9" t="s">
        <v>10</v>
      </c>
      <c r="E148" s="29" t="n">
        <v>-199</v>
      </c>
      <c r="F148" s="29"/>
      <c r="G148" s="10"/>
    </row>
    <row r="149" customFormat="false" ht="14.25" hidden="false" customHeight="false" outlineLevel="0" collapsed="false">
      <c r="A149" s="10" t="n">
        <v>12</v>
      </c>
      <c r="B149" s="50" t="s">
        <v>376</v>
      </c>
      <c r="C149" s="9" t="s">
        <v>377</v>
      </c>
      <c r="D149" s="9" t="s">
        <v>10</v>
      </c>
      <c r="E149" s="29" t="n">
        <v>-199</v>
      </c>
      <c r="F149" s="29"/>
      <c r="G149" s="10"/>
    </row>
    <row r="150" customFormat="false" ht="14.25" hidden="false" customHeight="false" outlineLevel="0" collapsed="false">
      <c r="A150" s="10" t="n">
        <v>13</v>
      </c>
      <c r="B150" s="50" t="s">
        <v>378</v>
      </c>
      <c r="C150" s="9" t="s">
        <v>379</v>
      </c>
      <c r="D150" s="9" t="s">
        <v>10</v>
      </c>
      <c r="E150" s="29" t="n">
        <v>-199</v>
      </c>
      <c r="F150" s="29"/>
      <c r="G150" s="10"/>
    </row>
    <row r="151" customFormat="false" ht="14.25" hidden="false" customHeight="false" outlineLevel="0" collapsed="false">
      <c r="A151" s="10" t="n">
        <v>14</v>
      </c>
      <c r="B151" s="50" t="s">
        <v>380</v>
      </c>
      <c r="C151" s="9" t="s">
        <v>381</v>
      </c>
      <c r="D151" s="9" t="s">
        <v>10</v>
      </c>
      <c r="E151" s="29" t="n">
        <v>-159</v>
      </c>
      <c r="F151" s="29"/>
      <c r="G151" s="10"/>
    </row>
    <row r="152" customFormat="false" ht="14.25" hidden="false" customHeight="false" outlineLevel="0" collapsed="false">
      <c r="A152" s="10" t="n">
        <v>15</v>
      </c>
      <c r="B152" s="50" t="s">
        <v>382</v>
      </c>
      <c r="C152" s="9" t="s">
        <v>383</v>
      </c>
      <c r="D152" s="9" t="s">
        <v>10</v>
      </c>
      <c r="E152" s="29" t="n">
        <v>-199</v>
      </c>
      <c r="F152" s="29"/>
      <c r="G152" s="10"/>
    </row>
    <row r="153" customFormat="false" ht="14.25" hidden="false" customHeight="false" outlineLevel="0" collapsed="false">
      <c r="A153" s="10" t="n">
        <v>16</v>
      </c>
      <c r="B153" s="50" t="s">
        <v>384</v>
      </c>
      <c r="C153" s="9" t="s">
        <v>385</v>
      </c>
      <c r="D153" s="9" t="s">
        <v>10</v>
      </c>
      <c r="E153" s="29" t="n">
        <v>-199</v>
      </c>
      <c r="F153" s="29"/>
      <c r="G153" s="10"/>
    </row>
    <row r="154" customFormat="false" ht="14.25" hidden="false" customHeight="false" outlineLevel="0" collapsed="false">
      <c r="A154" s="10" t="n">
        <v>17</v>
      </c>
      <c r="B154" s="50" t="s">
        <v>386</v>
      </c>
      <c r="C154" s="9" t="s">
        <v>387</v>
      </c>
      <c r="D154" s="9" t="s">
        <v>10</v>
      </c>
      <c r="E154" s="29" t="n">
        <v>-199</v>
      </c>
      <c r="F154" s="29"/>
      <c r="G154" s="10"/>
    </row>
    <row r="155" customFormat="false" ht="14.25" hidden="false" customHeight="false" outlineLevel="0" collapsed="false">
      <c r="A155" s="10" t="n">
        <v>18</v>
      </c>
      <c r="B155" s="50" t="s">
        <v>388</v>
      </c>
      <c r="C155" s="9" t="s">
        <v>389</v>
      </c>
      <c r="D155" s="9" t="s">
        <v>10</v>
      </c>
      <c r="E155" s="29" t="n">
        <v>-159</v>
      </c>
      <c r="F155" s="29"/>
      <c r="G155" s="10"/>
    </row>
    <row r="156" customFormat="false" ht="14.25" hidden="false" customHeight="false" outlineLevel="0" collapsed="false">
      <c r="A156" s="10" t="n">
        <v>19</v>
      </c>
      <c r="B156" s="50" t="s">
        <v>390</v>
      </c>
      <c r="C156" s="9" t="s">
        <v>391</v>
      </c>
      <c r="D156" s="9" t="s">
        <v>10</v>
      </c>
      <c r="E156" s="29" t="n">
        <v>-199</v>
      </c>
      <c r="F156" s="29"/>
      <c r="G156" s="10"/>
    </row>
    <row r="157" customFormat="false" ht="14.25" hidden="false" customHeight="false" outlineLevel="0" collapsed="false">
      <c r="A157" s="10" t="n">
        <v>20</v>
      </c>
      <c r="B157" s="50" t="s">
        <v>392</v>
      </c>
      <c r="C157" s="9" t="s">
        <v>393</v>
      </c>
      <c r="D157" s="9" t="s">
        <v>10</v>
      </c>
      <c r="E157" s="29" t="n">
        <v>-199</v>
      </c>
      <c r="F157" s="29"/>
      <c r="G157" s="10"/>
    </row>
    <row r="158" customFormat="false" ht="14.25" hidden="false" customHeight="false" outlineLevel="0" collapsed="false">
      <c r="A158" s="10" t="n">
        <v>21</v>
      </c>
      <c r="B158" s="50" t="s">
        <v>394</v>
      </c>
      <c r="C158" s="9" t="s">
        <v>395</v>
      </c>
      <c r="D158" s="9" t="s">
        <v>10</v>
      </c>
      <c r="E158" s="29" t="n">
        <v>-199</v>
      </c>
      <c r="F158" s="29"/>
      <c r="G158" s="10"/>
    </row>
    <row r="159" customFormat="false" ht="14.25" hidden="false" customHeight="false" outlineLevel="0" collapsed="false">
      <c r="A159" s="10" t="n">
        <v>22</v>
      </c>
      <c r="B159" s="50" t="s">
        <v>396</v>
      </c>
      <c r="C159" s="9" t="s">
        <v>397</v>
      </c>
      <c r="D159" s="9" t="s">
        <v>10</v>
      </c>
      <c r="E159" s="29" t="n">
        <v>-199</v>
      </c>
      <c r="F159" s="29"/>
      <c r="G159" s="10"/>
    </row>
    <row r="160" customFormat="false" ht="14.25" hidden="false" customHeight="false" outlineLevel="0" collapsed="false">
      <c r="A160" s="10" t="n">
        <v>23</v>
      </c>
      <c r="B160" s="50" t="s">
        <v>398</v>
      </c>
      <c r="C160" s="9" t="s">
        <v>399</v>
      </c>
      <c r="D160" s="9" t="s">
        <v>10</v>
      </c>
      <c r="E160" s="29" t="n">
        <v>-199</v>
      </c>
      <c r="F160" s="29"/>
      <c r="G160" s="10"/>
    </row>
    <row r="161" customFormat="false" ht="14.25" hidden="false" customHeight="false" outlineLevel="0" collapsed="false">
      <c r="A161" s="10" t="n">
        <v>24</v>
      </c>
      <c r="B161" s="50" t="s">
        <v>400</v>
      </c>
      <c r="C161" s="9" t="s">
        <v>401</v>
      </c>
      <c r="D161" s="9" t="s">
        <v>10</v>
      </c>
      <c r="E161" s="29" t="n">
        <v>-199</v>
      </c>
      <c r="F161" s="29"/>
      <c r="G161" s="10"/>
    </row>
    <row r="162" customFormat="false" ht="14.25" hidden="false" customHeight="false" outlineLevel="0" collapsed="false">
      <c r="A162" s="10" t="n">
        <v>25</v>
      </c>
      <c r="B162" s="50" t="s">
        <v>402</v>
      </c>
      <c r="C162" s="9" t="s">
        <v>403</v>
      </c>
      <c r="D162" s="9" t="s">
        <v>10</v>
      </c>
      <c r="E162" s="29" t="n">
        <v>-199</v>
      </c>
      <c r="F162" s="29"/>
      <c r="G162" s="10"/>
    </row>
    <row r="163" customFormat="false" ht="14.25" hidden="false" customHeight="false" outlineLevel="0" collapsed="false">
      <c r="A163" s="10" t="n">
        <v>26</v>
      </c>
      <c r="B163" s="50" t="s">
        <v>404</v>
      </c>
      <c r="C163" s="9" t="s">
        <v>405</v>
      </c>
      <c r="D163" s="9" t="s">
        <v>10</v>
      </c>
      <c r="E163" s="29" t="n">
        <v>-199</v>
      </c>
      <c r="F163" s="29"/>
      <c r="G163" s="10"/>
    </row>
    <row r="164" customFormat="false" ht="14.25" hidden="false" customHeight="false" outlineLevel="0" collapsed="false">
      <c r="A164" s="10" t="n">
        <v>27</v>
      </c>
      <c r="B164" s="50" t="s">
        <v>406</v>
      </c>
      <c r="C164" s="9" t="s">
        <v>407</v>
      </c>
      <c r="D164" s="9" t="s">
        <v>10</v>
      </c>
      <c r="E164" s="29" t="n">
        <v>-199</v>
      </c>
      <c r="F164" s="29"/>
      <c r="G164" s="10"/>
    </row>
    <row r="165" customFormat="false" ht="14.25" hidden="false" customHeight="false" outlineLevel="0" collapsed="false">
      <c r="A165" s="10" t="n">
        <v>28</v>
      </c>
      <c r="B165" s="50" t="s">
        <v>408</v>
      </c>
      <c r="C165" s="9" t="s">
        <v>409</v>
      </c>
      <c r="D165" s="9" t="s">
        <v>10</v>
      </c>
      <c r="E165" s="29" t="n">
        <v>-161</v>
      </c>
      <c r="F165" s="29"/>
      <c r="G165" s="52" t="s">
        <v>410</v>
      </c>
    </row>
    <row r="166" customFormat="false" ht="14.25" hidden="false" customHeight="false" outlineLevel="0" collapsed="false">
      <c r="A166" s="10" t="n">
        <v>29</v>
      </c>
      <c r="B166" s="50" t="s">
        <v>411</v>
      </c>
      <c r="C166" s="9" t="s">
        <v>412</v>
      </c>
      <c r="D166" s="9" t="s">
        <v>10</v>
      </c>
      <c r="E166" s="29" t="n">
        <v>-122</v>
      </c>
      <c r="F166" s="10"/>
      <c r="G166" s="52" t="s">
        <v>413</v>
      </c>
    </row>
    <row r="167" customFormat="false" ht="14.25" hidden="false" customHeight="false" outlineLevel="0" collapsed="false">
      <c r="A167" s="10" t="n">
        <v>30</v>
      </c>
      <c r="B167" s="53" t="n">
        <v>10110113617</v>
      </c>
      <c r="C167" s="29" t="s">
        <v>414</v>
      </c>
      <c r="D167" s="9" t="s">
        <v>10</v>
      </c>
      <c r="E167" s="29" t="n">
        <v>-57</v>
      </c>
      <c r="F167" s="10"/>
      <c r="G167" s="54" t="s">
        <v>415</v>
      </c>
    </row>
    <row r="168" customFormat="false" ht="14.25" hidden="false" customHeight="false" outlineLevel="0" collapsed="false">
      <c r="A168" s="40"/>
      <c r="B168" s="51" t="s">
        <v>173</v>
      </c>
      <c r="C168" s="40"/>
      <c r="D168" s="40"/>
      <c r="E168" s="52" t="n">
        <f aca="false">SUM(E138:E167)</f>
        <v>-5593</v>
      </c>
      <c r="F168" s="40"/>
      <c r="G168" s="40"/>
    </row>
    <row r="170" customFormat="false" ht="14.25" hidden="false" customHeight="false" outlineLevel="0" collapsed="false">
      <c r="A170" s="49" t="s">
        <v>102</v>
      </c>
      <c r="B170" s="49" t="s">
        <v>103</v>
      </c>
      <c r="C170" s="49" t="s">
        <v>104</v>
      </c>
      <c r="D170" s="49" t="s">
        <v>1</v>
      </c>
      <c r="E170" s="49" t="s">
        <v>3</v>
      </c>
      <c r="F170" s="49" t="s">
        <v>4</v>
      </c>
      <c r="G170" s="49" t="s">
        <v>5</v>
      </c>
    </row>
    <row r="171" customFormat="false" ht="14.25" hidden="false" customHeight="false" outlineLevel="0" collapsed="false">
      <c r="A171" s="10" t="n">
        <v>1</v>
      </c>
      <c r="B171" s="50" t="s">
        <v>416</v>
      </c>
      <c r="C171" s="9" t="s">
        <v>417</v>
      </c>
      <c r="D171" s="9" t="s">
        <v>11</v>
      </c>
      <c r="E171" s="29" t="n">
        <v>-199</v>
      </c>
      <c r="F171" s="29"/>
      <c r="G171" s="10"/>
    </row>
    <row r="172" customFormat="false" ht="14.25" hidden="false" customHeight="false" outlineLevel="0" collapsed="false">
      <c r="A172" s="10" t="n">
        <v>2</v>
      </c>
      <c r="B172" s="50" t="s">
        <v>418</v>
      </c>
      <c r="C172" s="9" t="s">
        <v>419</v>
      </c>
      <c r="D172" s="9" t="s">
        <v>11</v>
      </c>
      <c r="E172" s="29" t="n">
        <v>-199</v>
      </c>
      <c r="F172" s="29"/>
      <c r="G172" s="10"/>
    </row>
    <row r="173" customFormat="false" ht="14.25" hidden="false" customHeight="false" outlineLevel="0" collapsed="false">
      <c r="A173" s="10" t="n">
        <v>3</v>
      </c>
      <c r="B173" s="50" t="s">
        <v>420</v>
      </c>
      <c r="C173" s="9" t="s">
        <v>421</v>
      </c>
      <c r="D173" s="9" t="s">
        <v>11</v>
      </c>
      <c r="E173" s="29" t="n">
        <v>-159</v>
      </c>
      <c r="F173" s="29"/>
      <c r="G173" s="10"/>
    </row>
    <row r="174" customFormat="false" ht="14.25" hidden="false" customHeight="false" outlineLevel="0" collapsed="false">
      <c r="A174" s="10" t="n">
        <v>4</v>
      </c>
      <c r="B174" s="50" t="s">
        <v>422</v>
      </c>
      <c r="C174" s="9" t="s">
        <v>423</v>
      </c>
      <c r="D174" s="9" t="s">
        <v>11</v>
      </c>
      <c r="E174" s="29" t="n">
        <v>-199</v>
      </c>
      <c r="F174" s="29"/>
      <c r="G174" s="10"/>
    </row>
    <row r="175" customFormat="false" ht="14.25" hidden="false" customHeight="false" outlineLevel="0" collapsed="false">
      <c r="A175" s="10" t="n">
        <v>5</v>
      </c>
      <c r="B175" s="50" t="s">
        <v>424</v>
      </c>
      <c r="C175" s="9" t="s">
        <v>425</v>
      </c>
      <c r="D175" s="9" t="s">
        <v>11</v>
      </c>
      <c r="E175" s="29" t="n">
        <v>-199</v>
      </c>
      <c r="F175" s="29"/>
      <c r="G175" s="10"/>
    </row>
    <row r="176" customFormat="false" ht="14.25" hidden="false" customHeight="false" outlineLevel="0" collapsed="false">
      <c r="A176" s="10" t="n">
        <v>6</v>
      </c>
      <c r="B176" s="50" t="s">
        <v>426</v>
      </c>
      <c r="C176" s="9" t="s">
        <v>427</v>
      </c>
      <c r="D176" s="9" t="s">
        <v>11</v>
      </c>
      <c r="E176" s="29" t="n">
        <v>-199</v>
      </c>
      <c r="F176" s="29"/>
      <c r="G176" s="10"/>
    </row>
    <row r="177" customFormat="false" ht="14.25" hidden="false" customHeight="false" outlineLevel="0" collapsed="false">
      <c r="A177" s="10" t="n">
        <v>7</v>
      </c>
      <c r="B177" s="50" t="s">
        <v>428</v>
      </c>
      <c r="C177" s="9" t="s">
        <v>429</v>
      </c>
      <c r="D177" s="9" t="s">
        <v>11</v>
      </c>
      <c r="E177" s="29" t="n">
        <v>-199</v>
      </c>
      <c r="F177" s="29"/>
      <c r="G177" s="10"/>
    </row>
    <row r="178" customFormat="false" ht="14.25" hidden="false" customHeight="false" outlineLevel="0" collapsed="false">
      <c r="A178" s="10" t="n">
        <v>8</v>
      </c>
      <c r="B178" s="50" t="s">
        <v>430</v>
      </c>
      <c r="C178" s="9" t="s">
        <v>431</v>
      </c>
      <c r="D178" s="9" t="s">
        <v>11</v>
      </c>
      <c r="E178" s="29" t="n">
        <v>-125</v>
      </c>
      <c r="F178" s="29"/>
      <c r="G178" s="10"/>
    </row>
    <row r="179" customFormat="false" ht="14.25" hidden="false" customHeight="false" outlineLevel="0" collapsed="false">
      <c r="A179" s="10" t="n">
        <v>9</v>
      </c>
      <c r="B179" s="50" t="s">
        <v>432</v>
      </c>
      <c r="C179" s="9" t="s">
        <v>433</v>
      </c>
      <c r="D179" s="9" t="s">
        <v>11</v>
      </c>
      <c r="E179" s="29" t="n">
        <v>-199</v>
      </c>
      <c r="F179" s="29"/>
      <c r="G179" s="10"/>
    </row>
    <row r="180" customFormat="false" ht="14.25" hidden="false" customHeight="false" outlineLevel="0" collapsed="false">
      <c r="A180" s="10" t="n">
        <v>10</v>
      </c>
      <c r="B180" s="50" t="s">
        <v>434</v>
      </c>
      <c r="C180" s="9" t="s">
        <v>435</v>
      </c>
      <c r="D180" s="9" t="s">
        <v>11</v>
      </c>
      <c r="E180" s="29" t="n">
        <v>-125</v>
      </c>
      <c r="F180" s="29"/>
      <c r="G180" s="10"/>
    </row>
    <row r="181" customFormat="false" ht="14.25" hidden="false" customHeight="false" outlineLevel="0" collapsed="false">
      <c r="A181" s="10" t="n">
        <v>11</v>
      </c>
      <c r="B181" s="50" t="s">
        <v>436</v>
      </c>
      <c r="C181" s="9" t="s">
        <v>437</v>
      </c>
      <c r="D181" s="9" t="s">
        <v>11</v>
      </c>
      <c r="E181" s="29" t="n">
        <v>-165</v>
      </c>
      <c r="F181" s="29"/>
      <c r="G181" s="10"/>
    </row>
    <row r="182" customFormat="false" ht="14.25" hidden="false" customHeight="false" outlineLevel="0" collapsed="false">
      <c r="A182" s="10" t="n">
        <v>12</v>
      </c>
      <c r="B182" s="50" t="s">
        <v>438</v>
      </c>
      <c r="C182" s="9" t="s">
        <v>439</v>
      </c>
      <c r="D182" s="9" t="s">
        <v>11</v>
      </c>
      <c r="E182" s="29" t="n">
        <v>-159</v>
      </c>
      <c r="F182" s="29"/>
      <c r="G182" s="10"/>
    </row>
    <row r="183" customFormat="false" ht="14.25" hidden="false" customHeight="false" outlineLevel="0" collapsed="false">
      <c r="A183" s="10" t="n">
        <v>13</v>
      </c>
      <c r="B183" s="50" t="s">
        <v>440</v>
      </c>
      <c r="C183" s="9" t="s">
        <v>441</v>
      </c>
      <c r="D183" s="9" t="s">
        <v>11</v>
      </c>
      <c r="E183" s="29" t="n">
        <v>-199</v>
      </c>
      <c r="F183" s="29"/>
      <c r="G183" s="10"/>
    </row>
    <row r="184" customFormat="false" ht="14.25" hidden="false" customHeight="false" outlineLevel="0" collapsed="false">
      <c r="A184" s="10" t="n">
        <v>14</v>
      </c>
      <c r="B184" s="50" t="s">
        <v>442</v>
      </c>
      <c r="C184" s="9" t="s">
        <v>443</v>
      </c>
      <c r="D184" s="9" t="s">
        <v>11</v>
      </c>
      <c r="E184" s="29" t="n">
        <v>-159</v>
      </c>
      <c r="F184" s="29"/>
      <c r="G184" s="10"/>
    </row>
    <row r="185" customFormat="false" ht="14.25" hidden="false" customHeight="false" outlineLevel="0" collapsed="false">
      <c r="A185" s="10" t="n">
        <v>15</v>
      </c>
      <c r="B185" s="50" t="s">
        <v>444</v>
      </c>
      <c r="C185" s="9" t="s">
        <v>445</v>
      </c>
      <c r="D185" s="9" t="s">
        <v>11</v>
      </c>
      <c r="E185" s="29" t="n">
        <v>-199</v>
      </c>
      <c r="F185" s="29"/>
      <c r="G185" s="10"/>
    </row>
    <row r="186" customFormat="false" ht="14.25" hidden="false" customHeight="false" outlineLevel="0" collapsed="false">
      <c r="A186" s="10" t="n">
        <v>16</v>
      </c>
      <c r="B186" s="50" t="s">
        <v>446</v>
      </c>
      <c r="C186" s="9" t="s">
        <v>447</v>
      </c>
      <c r="D186" s="9" t="s">
        <v>11</v>
      </c>
      <c r="E186" s="29" t="n">
        <v>-159</v>
      </c>
      <c r="F186" s="29"/>
      <c r="G186" s="10"/>
    </row>
    <row r="187" customFormat="false" ht="14.25" hidden="false" customHeight="false" outlineLevel="0" collapsed="false">
      <c r="A187" s="10" t="n">
        <v>17</v>
      </c>
      <c r="B187" s="50" t="s">
        <v>448</v>
      </c>
      <c r="C187" s="9" t="s">
        <v>449</v>
      </c>
      <c r="D187" s="9" t="s">
        <v>11</v>
      </c>
      <c r="E187" s="29" t="n">
        <v>-159</v>
      </c>
      <c r="F187" s="29"/>
      <c r="G187" s="10"/>
    </row>
    <row r="188" customFormat="false" ht="14.25" hidden="false" customHeight="false" outlineLevel="0" collapsed="false">
      <c r="A188" s="10" t="n">
        <v>18</v>
      </c>
      <c r="B188" s="50" t="s">
        <v>450</v>
      </c>
      <c r="C188" s="9" t="s">
        <v>451</v>
      </c>
      <c r="D188" s="9" t="s">
        <v>11</v>
      </c>
      <c r="E188" s="29" t="n">
        <v>-165</v>
      </c>
      <c r="F188" s="29"/>
      <c r="G188" s="10"/>
    </row>
    <row r="189" customFormat="false" ht="14.25" hidden="false" customHeight="false" outlineLevel="0" collapsed="false">
      <c r="A189" s="10" t="n">
        <v>19</v>
      </c>
      <c r="B189" s="50" t="s">
        <v>452</v>
      </c>
      <c r="C189" s="9" t="s">
        <v>453</v>
      </c>
      <c r="D189" s="9" t="s">
        <v>11</v>
      </c>
      <c r="E189" s="29" t="n">
        <v>-165</v>
      </c>
      <c r="F189" s="29"/>
      <c r="G189" s="10"/>
    </row>
    <row r="190" customFormat="false" ht="14.25" hidden="false" customHeight="false" outlineLevel="0" collapsed="false">
      <c r="A190" s="10" t="n">
        <v>20</v>
      </c>
      <c r="B190" s="50" t="s">
        <v>454</v>
      </c>
      <c r="C190" s="9" t="s">
        <v>455</v>
      </c>
      <c r="D190" s="9" t="s">
        <v>11</v>
      </c>
      <c r="E190" s="29" t="n">
        <v>-199</v>
      </c>
      <c r="F190" s="29"/>
      <c r="G190" s="10"/>
    </row>
    <row r="191" customFormat="false" ht="14.25" hidden="false" customHeight="false" outlineLevel="0" collapsed="false">
      <c r="A191" s="10" t="n">
        <v>21</v>
      </c>
      <c r="B191" s="50" t="s">
        <v>456</v>
      </c>
      <c r="C191" s="9" t="s">
        <v>457</v>
      </c>
      <c r="D191" s="9" t="s">
        <v>11</v>
      </c>
      <c r="E191" s="29" t="n">
        <v>-199</v>
      </c>
      <c r="F191" s="29"/>
      <c r="G191" s="10"/>
    </row>
    <row r="192" customFormat="false" ht="14.25" hidden="false" customHeight="false" outlineLevel="0" collapsed="false">
      <c r="A192" s="10" t="n">
        <v>22</v>
      </c>
      <c r="B192" s="50" t="s">
        <v>458</v>
      </c>
      <c r="C192" s="9" t="s">
        <v>459</v>
      </c>
      <c r="D192" s="9" t="s">
        <v>11</v>
      </c>
      <c r="E192" s="29" t="n">
        <v>-159</v>
      </c>
      <c r="F192" s="29"/>
      <c r="G192" s="10"/>
    </row>
    <row r="193" customFormat="false" ht="14.25" hidden="false" customHeight="false" outlineLevel="0" collapsed="false">
      <c r="A193" s="10" t="n">
        <v>23</v>
      </c>
      <c r="B193" s="50" t="s">
        <v>460</v>
      </c>
      <c r="C193" s="9" t="s">
        <v>461</v>
      </c>
      <c r="D193" s="9" t="s">
        <v>11</v>
      </c>
      <c r="E193" s="29" t="n">
        <v>-199</v>
      </c>
      <c r="F193" s="29"/>
      <c r="G193" s="10"/>
    </row>
    <row r="194" customFormat="false" ht="14.25" hidden="false" customHeight="false" outlineLevel="0" collapsed="false">
      <c r="A194" s="10" t="n">
        <v>24</v>
      </c>
      <c r="B194" s="50" t="s">
        <v>462</v>
      </c>
      <c r="C194" s="9" t="s">
        <v>463</v>
      </c>
      <c r="D194" s="9" t="s">
        <v>11</v>
      </c>
      <c r="E194" s="29" t="n">
        <v>-159</v>
      </c>
      <c r="F194" s="29"/>
      <c r="G194" s="10"/>
    </row>
    <row r="195" customFormat="false" ht="14.25" hidden="false" customHeight="false" outlineLevel="0" collapsed="false">
      <c r="A195" s="10" t="n">
        <v>25</v>
      </c>
      <c r="B195" s="50" t="s">
        <v>464</v>
      </c>
      <c r="C195" s="9" t="s">
        <v>465</v>
      </c>
      <c r="D195" s="9" t="s">
        <v>11</v>
      </c>
      <c r="E195" s="29" t="n">
        <v>-199</v>
      </c>
      <c r="F195" s="29"/>
      <c r="G195" s="10"/>
    </row>
    <row r="196" customFormat="false" ht="14.25" hidden="false" customHeight="false" outlineLevel="0" collapsed="false">
      <c r="A196" s="10" t="n">
        <v>26</v>
      </c>
      <c r="B196" s="50" t="s">
        <v>466</v>
      </c>
      <c r="C196" s="9" t="s">
        <v>467</v>
      </c>
      <c r="D196" s="9" t="s">
        <v>11</v>
      </c>
      <c r="E196" s="29" t="n">
        <v>-159</v>
      </c>
      <c r="F196" s="29"/>
      <c r="G196" s="10"/>
    </row>
    <row r="197" customFormat="false" ht="14.25" hidden="false" customHeight="false" outlineLevel="0" collapsed="false">
      <c r="A197" s="10" t="n">
        <v>27</v>
      </c>
      <c r="B197" s="50" t="s">
        <v>468</v>
      </c>
      <c r="C197" s="9" t="s">
        <v>469</v>
      </c>
      <c r="D197" s="9" t="s">
        <v>11</v>
      </c>
      <c r="E197" s="29" t="n">
        <v>-199</v>
      </c>
      <c r="F197" s="29"/>
      <c r="G197" s="10"/>
    </row>
    <row r="198" customFormat="false" ht="14.25" hidden="false" customHeight="false" outlineLevel="0" collapsed="false">
      <c r="A198" s="10" t="n">
        <v>28</v>
      </c>
      <c r="B198" s="50" t="s">
        <v>470</v>
      </c>
      <c r="C198" s="9" t="s">
        <v>471</v>
      </c>
      <c r="D198" s="9" t="s">
        <v>11</v>
      </c>
      <c r="E198" s="29" t="n">
        <v>-199</v>
      </c>
      <c r="F198" s="29"/>
      <c r="G198" s="10"/>
    </row>
    <row r="199" customFormat="false" ht="14.25" hidden="false" customHeight="false" outlineLevel="0" collapsed="false">
      <c r="A199" s="10" t="n">
        <v>29</v>
      </c>
      <c r="B199" s="50" t="s">
        <v>472</v>
      </c>
      <c r="C199" s="9" t="s">
        <v>473</v>
      </c>
      <c r="D199" s="9" t="s">
        <v>11</v>
      </c>
      <c r="E199" s="29" t="n">
        <v>-159</v>
      </c>
      <c r="F199" s="10"/>
      <c r="G199" s="10"/>
    </row>
    <row r="200" customFormat="false" ht="14.25" hidden="false" customHeight="false" outlineLevel="0" collapsed="false">
      <c r="A200" s="10" t="n">
        <v>30</v>
      </c>
      <c r="B200" s="50" t="s">
        <v>474</v>
      </c>
      <c r="C200" s="9" t="s">
        <v>475</v>
      </c>
      <c r="D200" s="9" t="s">
        <v>11</v>
      </c>
      <c r="E200" s="29" t="n">
        <v>-199</v>
      </c>
      <c r="F200" s="10"/>
      <c r="G200" s="10"/>
    </row>
    <row r="201" customFormat="false" ht="14.25" hidden="false" customHeight="false" outlineLevel="0" collapsed="false">
      <c r="A201" s="10" t="n">
        <v>31</v>
      </c>
      <c r="B201" s="50" t="s">
        <v>476</v>
      </c>
      <c r="C201" s="9" t="s">
        <v>477</v>
      </c>
      <c r="D201" s="9" t="s">
        <v>11</v>
      </c>
      <c r="E201" s="29" t="n">
        <v>-199</v>
      </c>
      <c r="F201" s="10"/>
      <c r="G201" s="29"/>
    </row>
    <row r="202" customFormat="false" ht="14.25" hidden="false" customHeight="false" outlineLevel="0" collapsed="false">
      <c r="A202" s="10" t="n">
        <v>32</v>
      </c>
      <c r="B202" s="50" t="s">
        <v>478</v>
      </c>
      <c r="C202" s="9" t="s">
        <v>479</v>
      </c>
      <c r="D202" s="9" t="s">
        <v>11</v>
      </c>
      <c r="E202" s="29" t="n">
        <v>-199</v>
      </c>
      <c r="F202" s="10"/>
      <c r="G202" s="10"/>
    </row>
    <row r="203" customFormat="false" ht="14.25" hidden="false" customHeight="false" outlineLevel="0" collapsed="false">
      <c r="A203" s="10" t="n">
        <v>33</v>
      </c>
      <c r="B203" s="50" t="s">
        <v>480</v>
      </c>
      <c r="C203" s="9" t="s">
        <v>481</v>
      </c>
      <c r="D203" s="9" t="s">
        <v>11</v>
      </c>
      <c r="E203" s="29" t="n">
        <v>-159</v>
      </c>
      <c r="F203" s="10"/>
      <c r="G203" s="10"/>
    </row>
    <row r="204" customFormat="false" ht="13.5" hidden="false" customHeight="false" outlineLevel="0" collapsed="false">
      <c r="A204" s="40"/>
      <c r="B204" s="51" t="s">
        <v>173</v>
      </c>
      <c r="C204" s="40"/>
      <c r="D204" s="40"/>
      <c r="E204" s="40" t="n">
        <f aca="false">SUM(E171:E203)</f>
        <v>-5917</v>
      </c>
      <c r="F204" s="40"/>
      <c r="G204" s="40"/>
    </row>
    <row r="206" customFormat="false" ht="14.25" hidden="false" customHeight="false" outlineLevel="0" collapsed="false">
      <c r="A206" s="49" t="s">
        <v>102</v>
      </c>
      <c r="B206" s="49" t="s">
        <v>103</v>
      </c>
      <c r="C206" s="49" t="s">
        <v>104</v>
      </c>
      <c r="D206" s="49" t="s">
        <v>1</v>
      </c>
      <c r="E206" s="49" t="s">
        <v>3</v>
      </c>
      <c r="F206" s="49" t="s">
        <v>4</v>
      </c>
      <c r="G206" s="49" t="s">
        <v>5</v>
      </c>
    </row>
    <row r="207" customFormat="false" ht="14.25" hidden="false" customHeight="false" outlineLevel="0" collapsed="false">
      <c r="A207" s="10" t="n">
        <v>1</v>
      </c>
      <c r="B207" s="50" t="s">
        <v>482</v>
      </c>
      <c r="C207" s="9" t="s">
        <v>483</v>
      </c>
      <c r="D207" s="9" t="s">
        <v>12</v>
      </c>
      <c r="E207" s="29" t="n">
        <v>-153</v>
      </c>
      <c r="F207" s="29"/>
      <c r="G207" s="10"/>
    </row>
    <row r="208" customFormat="false" ht="14.25" hidden="false" customHeight="false" outlineLevel="0" collapsed="false">
      <c r="A208" s="10" t="n">
        <v>2</v>
      </c>
      <c r="B208" s="50" t="s">
        <v>484</v>
      </c>
      <c r="C208" s="9" t="s">
        <v>485</v>
      </c>
      <c r="D208" s="9" t="s">
        <v>12</v>
      </c>
      <c r="E208" s="29" t="n">
        <v>-153</v>
      </c>
      <c r="F208" s="29"/>
      <c r="G208" s="10"/>
    </row>
    <row r="209" customFormat="false" ht="14.25" hidden="false" customHeight="false" outlineLevel="0" collapsed="false">
      <c r="A209" s="10" t="n">
        <v>3</v>
      </c>
      <c r="B209" s="50" t="s">
        <v>486</v>
      </c>
      <c r="C209" s="9" t="s">
        <v>487</v>
      </c>
      <c r="D209" s="9" t="s">
        <v>12</v>
      </c>
      <c r="E209" s="29" t="n">
        <v>-153</v>
      </c>
      <c r="F209" s="29"/>
      <c r="G209" s="10"/>
    </row>
    <row r="210" customFormat="false" ht="14.25" hidden="false" customHeight="false" outlineLevel="0" collapsed="false">
      <c r="A210" s="10" t="n">
        <v>4</v>
      </c>
      <c r="B210" s="50" t="s">
        <v>488</v>
      </c>
      <c r="C210" s="9" t="s">
        <v>489</v>
      </c>
      <c r="D210" s="9" t="s">
        <v>12</v>
      </c>
      <c r="E210" s="29" t="n">
        <v>-217</v>
      </c>
      <c r="F210" s="29"/>
      <c r="G210" s="10"/>
    </row>
    <row r="211" customFormat="false" ht="14.25" hidden="false" customHeight="false" outlineLevel="0" collapsed="false">
      <c r="A211" s="10" t="n">
        <v>5</v>
      </c>
      <c r="B211" s="50" t="s">
        <v>490</v>
      </c>
      <c r="C211" s="9" t="s">
        <v>491</v>
      </c>
      <c r="D211" s="9" t="s">
        <v>12</v>
      </c>
      <c r="E211" s="29" t="n">
        <v>-217</v>
      </c>
      <c r="F211" s="29"/>
      <c r="G211" s="10"/>
    </row>
    <row r="212" customFormat="false" ht="14.25" hidden="false" customHeight="false" outlineLevel="0" collapsed="false">
      <c r="A212" s="10" t="n">
        <v>6</v>
      </c>
      <c r="B212" s="50" t="s">
        <v>492</v>
      </c>
      <c r="C212" s="9" t="s">
        <v>493</v>
      </c>
      <c r="D212" s="9" t="s">
        <v>12</v>
      </c>
      <c r="E212" s="29" t="n">
        <v>-153</v>
      </c>
      <c r="F212" s="29"/>
      <c r="G212" s="10"/>
    </row>
    <row r="213" customFormat="false" ht="14.25" hidden="false" customHeight="false" outlineLevel="0" collapsed="false">
      <c r="A213" s="10" t="n">
        <v>7</v>
      </c>
      <c r="B213" s="50" t="s">
        <v>494</v>
      </c>
      <c r="C213" s="9" t="s">
        <v>495</v>
      </c>
      <c r="D213" s="9" t="s">
        <v>12</v>
      </c>
      <c r="E213" s="29" t="n">
        <v>-153</v>
      </c>
      <c r="F213" s="29"/>
      <c r="G213" s="10"/>
    </row>
    <row r="214" customFormat="false" ht="14.25" hidden="false" customHeight="false" outlineLevel="0" collapsed="false">
      <c r="A214" s="10" t="n">
        <v>8</v>
      </c>
      <c r="B214" s="50" t="s">
        <v>496</v>
      </c>
      <c r="C214" s="9" t="s">
        <v>497</v>
      </c>
      <c r="D214" s="9" t="s">
        <v>12</v>
      </c>
      <c r="E214" s="29" t="n">
        <v>-153</v>
      </c>
      <c r="F214" s="29"/>
      <c r="G214" s="10"/>
    </row>
    <row r="215" customFormat="false" ht="14.25" hidden="false" customHeight="false" outlineLevel="0" collapsed="false">
      <c r="A215" s="10" t="n">
        <v>9</v>
      </c>
      <c r="B215" s="50" t="s">
        <v>498</v>
      </c>
      <c r="C215" s="9" t="s">
        <v>499</v>
      </c>
      <c r="D215" s="9" t="s">
        <v>12</v>
      </c>
      <c r="E215" s="29" t="n">
        <v>-217</v>
      </c>
      <c r="F215" s="29"/>
      <c r="G215" s="10"/>
    </row>
    <row r="216" customFormat="false" ht="14.25" hidden="false" customHeight="false" outlineLevel="0" collapsed="false">
      <c r="A216" s="10" t="n">
        <v>10</v>
      </c>
      <c r="B216" s="50" t="s">
        <v>500</v>
      </c>
      <c r="C216" s="9" t="s">
        <v>501</v>
      </c>
      <c r="D216" s="9" t="s">
        <v>12</v>
      </c>
      <c r="E216" s="29" t="n">
        <v>-153</v>
      </c>
      <c r="F216" s="29"/>
      <c r="G216" s="10"/>
    </row>
    <row r="217" customFormat="false" ht="14.25" hidden="false" customHeight="false" outlineLevel="0" collapsed="false">
      <c r="A217" s="10" t="n">
        <v>11</v>
      </c>
      <c r="B217" s="50" t="s">
        <v>502</v>
      </c>
      <c r="C217" s="9" t="s">
        <v>503</v>
      </c>
      <c r="D217" s="9" t="s">
        <v>12</v>
      </c>
      <c r="E217" s="29" t="n">
        <v>-153</v>
      </c>
      <c r="F217" s="29"/>
      <c r="G217" s="10"/>
    </row>
    <row r="218" customFormat="false" ht="14.25" hidden="false" customHeight="false" outlineLevel="0" collapsed="false">
      <c r="A218" s="10" t="n">
        <v>12</v>
      </c>
      <c r="B218" s="50" t="s">
        <v>504</v>
      </c>
      <c r="C218" s="9" t="s">
        <v>505</v>
      </c>
      <c r="D218" s="9" t="s">
        <v>12</v>
      </c>
      <c r="E218" s="29" t="n">
        <v>-153</v>
      </c>
      <c r="F218" s="29"/>
      <c r="G218" s="10"/>
    </row>
    <row r="219" customFormat="false" ht="14.25" hidden="false" customHeight="false" outlineLevel="0" collapsed="false">
      <c r="A219" s="10" t="n">
        <v>13</v>
      </c>
      <c r="B219" s="50" t="s">
        <v>506</v>
      </c>
      <c r="C219" s="9" t="s">
        <v>507</v>
      </c>
      <c r="D219" s="9" t="s">
        <v>12</v>
      </c>
      <c r="E219" s="29" t="n">
        <v>-153</v>
      </c>
      <c r="F219" s="29"/>
      <c r="G219" s="10"/>
    </row>
    <row r="220" customFormat="false" ht="14.25" hidden="false" customHeight="false" outlineLevel="0" collapsed="false">
      <c r="A220" s="10" t="n">
        <v>14</v>
      </c>
      <c r="B220" s="50" t="s">
        <v>508</v>
      </c>
      <c r="C220" s="9" t="s">
        <v>509</v>
      </c>
      <c r="D220" s="9" t="s">
        <v>12</v>
      </c>
      <c r="E220" s="29" t="n">
        <v>-217</v>
      </c>
      <c r="F220" s="29"/>
      <c r="G220" s="10"/>
    </row>
    <row r="221" customFormat="false" ht="14.25" hidden="false" customHeight="false" outlineLevel="0" collapsed="false">
      <c r="A221" s="10" t="n">
        <v>15</v>
      </c>
      <c r="B221" s="50" t="s">
        <v>510</v>
      </c>
      <c r="C221" s="9" t="s">
        <v>511</v>
      </c>
      <c r="D221" s="9" t="s">
        <v>12</v>
      </c>
      <c r="E221" s="29" t="n">
        <v>-153</v>
      </c>
      <c r="F221" s="29"/>
      <c r="G221" s="10"/>
    </row>
    <row r="222" customFormat="false" ht="14.25" hidden="false" customHeight="false" outlineLevel="0" collapsed="false">
      <c r="A222" s="10" t="n">
        <v>16</v>
      </c>
      <c r="B222" s="50" t="s">
        <v>512</v>
      </c>
      <c r="C222" s="9" t="s">
        <v>513</v>
      </c>
      <c r="D222" s="9" t="s">
        <v>12</v>
      </c>
      <c r="E222" s="29" t="n">
        <v>-153</v>
      </c>
      <c r="F222" s="29"/>
      <c r="G222" s="10"/>
    </row>
    <row r="223" customFormat="false" ht="14.25" hidden="false" customHeight="false" outlineLevel="0" collapsed="false">
      <c r="A223" s="10" t="n">
        <v>17</v>
      </c>
      <c r="B223" s="50" t="s">
        <v>514</v>
      </c>
      <c r="C223" s="9" t="s">
        <v>515</v>
      </c>
      <c r="D223" s="9" t="s">
        <v>12</v>
      </c>
      <c r="E223" s="29" t="n">
        <v>-153</v>
      </c>
      <c r="F223" s="29"/>
      <c r="G223" s="10"/>
    </row>
    <row r="224" customFormat="false" ht="14.25" hidden="false" customHeight="false" outlineLevel="0" collapsed="false">
      <c r="A224" s="10" t="n">
        <v>18</v>
      </c>
      <c r="B224" s="50" t="s">
        <v>516</v>
      </c>
      <c r="C224" s="9" t="s">
        <v>517</v>
      </c>
      <c r="D224" s="9" t="s">
        <v>12</v>
      </c>
      <c r="E224" s="29" t="n">
        <v>-153</v>
      </c>
      <c r="F224" s="29"/>
      <c r="G224" s="10"/>
    </row>
    <row r="225" customFormat="false" ht="14.25" hidden="false" customHeight="false" outlineLevel="0" collapsed="false">
      <c r="A225" s="10" t="n">
        <v>19</v>
      </c>
      <c r="B225" s="50" t="s">
        <v>518</v>
      </c>
      <c r="C225" s="9" t="s">
        <v>519</v>
      </c>
      <c r="D225" s="9" t="s">
        <v>12</v>
      </c>
      <c r="E225" s="29" t="n">
        <v>-153</v>
      </c>
      <c r="F225" s="29"/>
      <c r="G225" s="10"/>
    </row>
    <row r="226" customFormat="false" ht="14.25" hidden="false" customHeight="false" outlineLevel="0" collapsed="false">
      <c r="A226" s="10" t="n">
        <v>20</v>
      </c>
      <c r="B226" s="50" t="s">
        <v>520</v>
      </c>
      <c r="C226" s="9" t="s">
        <v>521</v>
      </c>
      <c r="D226" s="9" t="s">
        <v>12</v>
      </c>
      <c r="E226" s="29" t="n">
        <v>-153</v>
      </c>
      <c r="F226" s="29"/>
      <c r="G226" s="10"/>
    </row>
    <row r="227" customFormat="false" ht="14.25" hidden="false" customHeight="false" outlineLevel="0" collapsed="false">
      <c r="A227" s="10" t="n">
        <v>21</v>
      </c>
      <c r="B227" s="50" t="s">
        <v>522</v>
      </c>
      <c r="C227" s="9" t="s">
        <v>523</v>
      </c>
      <c r="D227" s="9" t="s">
        <v>12</v>
      </c>
      <c r="E227" s="29" t="n">
        <v>-217</v>
      </c>
      <c r="F227" s="29"/>
      <c r="G227" s="10"/>
    </row>
    <row r="228" customFormat="false" ht="14.25" hidden="false" customHeight="false" outlineLevel="0" collapsed="false">
      <c r="A228" s="10" t="n">
        <v>22</v>
      </c>
      <c r="B228" s="50" t="s">
        <v>524</v>
      </c>
      <c r="C228" s="9" t="s">
        <v>525</v>
      </c>
      <c r="D228" s="9" t="s">
        <v>12</v>
      </c>
      <c r="E228" s="29" t="n">
        <v>-153</v>
      </c>
      <c r="F228" s="29"/>
      <c r="G228" s="10"/>
    </row>
    <row r="229" customFormat="false" ht="14.25" hidden="false" customHeight="false" outlineLevel="0" collapsed="false">
      <c r="A229" s="10" t="n">
        <v>23</v>
      </c>
      <c r="B229" s="50" t="s">
        <v>526</v>
      </c>
      <c r="C229" s="9" t="s">
        <v>527</v>
      </c>
      <c r="D229" s="9" t="s">
        <v>12</v>
      </c>
      <c r="E229" s="29" t="n">
        <v>-153</v>
      </c>
      <c r="F229" s="29"/>
      <c r="G229" s="10"/>
    </row>
    <row r="230" customFormat="false" ht="14.25" hidden="false" customHeight="false" outlineLevel="0" collapsed="false">
      <c r="A230" s="10" t="n">
        <v>24</v>
      </c>
      <c r="B230" s="50" t="s">
        <v>528</v>
      </c>
      <c r="C230" s="9" t="s">
        <v>529</v>
      </c>
      <c r="D230" s="9" t="s">
        <v>12</v>
      </c>
      <c r="E230" s="29" t="n">
        <v>-153</v>
      </c>
      <c r="F230" s="29"/>
      <c r="G230" s="10"/>
    </row>
    <row r="231" customFormat="false" ht="14.25" hidden="false" customHeight="false" outlineLevel="0" collapsed="false">
      <c r="A231" s="10" t="n">
        <v>25</v>
      </c>
      <c r="B231" s="50" t="s">
        <v>530</v>
      </c>
      <c r="C231" s="9" t="s">
        <v>531</v>
      </c>
      <c r="D231" s="9" t="s">
        <v>12</v>
      </c>
      <c r="E231" s="29" t="n">
        <v>-217</v>
      </c>
      <c r="F231" s="29"/>
      <c r="G231" s="10"/>
    </row>
    <row r="232" customFormat="false" ht="14.25" hidden="false" customHeight="false" outlineLevel="0" collapsed="false">
      <c r="A232" s="10" t="n">
        <v>26</v>
      </c>
      <c r="B232" s="50" t="s">
        <v>532</v>
      </c>
      <c r="C232" s="9" t="s">
        <v>533</v>
      </c>
      <c r="D232" s="9" t="s">
        <v>12</v>
      </c>
      <c r="E232" s="29" t="n">
        <v>-217</v>
      </c>
      <c r="F232" s="29"/>
      <c r="G232" s="10"/>
    </row>
    <row r="233" customFormat="false" ht="14.25" hidden="false" customHeight="false" outlineLevel="0" collapsed="false">
      <c r="A233" s="10" t="n">
        <v>27</v>
      </c>
      <c r="B233" s="50" t="s">
        <v>534</v>
      </c>
      <c r="C233" s="9" t="s">
        <v>535</v>
      </c>
      <c r="D233" s="9" t="s">
        <v>12</v>
      </c>
      <c r="E233" s="29" t="n">
        <v>-217</v>
      </c>
      <c r="F233" s="29"/>
      <c r="G233" s="10"/>
    </row>
    <row r="234" customFormat="false" ht="14.25" hidden="false" customHeight="false" outlineLevel="0" collapsed="false">
      <c r="A234" s="10" t="n">
        <v>28</v>
      </c>
      <c r="B234" s="50" t="s">
        <v>536</v>
      </c>
      <c r="C234" s="9" t="s">
        <v>537</v>
      </c>
      <c r="D234" s="9" t="s">
        <v>12</v>
      </c>
      <c r="E234" s="29" t="n">
        <v>-153</v>
      </c>
      <c r="F234" s="29"/>
      <c r="G234" s="10"/>
    </row>
    <row r="235" customFormat="false" ht="14.25" hidden="false" customHeight="false" outlineLevel="0" collapsed="false">
      <c r="A235" s="10" t="n">
        <v>29</v>
      </c>
      <c r="B235" s="50" t="s">
        <v>538</v>
      </c>
      <c r="C235" s="9" t="s">
        <v>539</v>
      </c>
      <c r="D235" s="9" t="s">
        <v>12</v>
      </c>
      <c r="E235" s="29" t="n">
        <v>-153</v>
      </c>
      <c r="F235" s="10"/>
      <c r="G235" s="10"/>
    </row>
    <row r="236" customFormat="false" ht="14.25" hidden="false" customHeight="false" outlineLevel="0" collapsed="false">
      <c r="A236" s="10" t="n">
        <v>30</v>
      </c>
      <c r="B236" s="50" t="s">
        <v>540</v>
      </c>
      <c r="C236" s="9" t="s">
        <v>541</v>
      </c>
      <c r="D236" s="9" t="s">
        <v>12</v>
      </c>
      <c r="E236" s="29" t="n">
        <v>-153</v>
      </c>
      <c r="F236" s="10"/>
      <c r="G236" s="10"/>
    </row>
    <row r="237" customFormat="false" ht="14.25" hidden="false" customHeight="false" outlineLevel="0" collapsed="false">
      <c r="A237" s="10" t="n">
        <v>31</v>
      </c>
      <c r="B237" s="53" t="n">
        <v>10112613222</v>
      </c>
      <c r="C237" s="29" t="s">
        <v>542</v>
      </c>
      <c r="D237" s="9" t="s">
        <v>12</v>
      </c>
      <c r="E237" s="29" t="n">
        <v>-5</v>
      </c>
      <c r="F237" s="10"/>
      <c r="G237" s="29" t="s">
        <v>543</v>
      </c>
    </row>
    <row r="238" customFormat="false" ht="14.25" hidden="false" customHeight="false" outlineLevel="0" collapsed="false">
      <c r="A238" s="10" t="n">
        <v>32</v>
      </c>
      <c r="B238" s="53" t="n">
        <v>10112613230</v>
      </c>
      <c r="C238" s="29" t="s">
        <v>544</v>
      </c>
      <c r="D238" s="9" t="s">
        <v>12</v>
      </c>
      <c r="E238" s="29" t="n">
        <v>38</v>
      </c>
      <c r="F238" s="10"/>
      <c r="G238" s="29" t="s">
        <v>543</v>
      </c>
    </row>
    <row r="239" customFormat="false" ht="14.25" hidden="false" customHeight="false" outlineLevel="0" collapsed="false">
      <c r="A239" s="40"/>
      <c r="B239" s="55" t="s">
        <v>173</v>
      </c>
      <c r="C239" s="52"/>
      <c r="D239" s="52"/>
      <c r="E239" s="52" t="n">
        <f aca="false">SUM(E207:E238)</f>
        <v>-5069</v>
      </c>
      <c r="F239" s="40"/>
      <c r="G239" s="40"/>
    </row>
    <row r="241" customFormat="false" ht="14.25" hidden="false" customHeight="false" outlineLevel="0" collapsed="false">
      <c r="A241" s="49" t="s">
        <v>102</v>
      </c>
      <c r="B241" s="49" t="s">
        <v>103</v>
      </c>
      <c r="C241" s="49" t="s">
        <v>104</v>
      </c>
      <c r="D241" s="49" t="s">
        <v>1</v>
      </c>
      <c r="E241" s="49" t="s">
        <v>3</v>
      </c>
      <c r="F241" s="49" t="s">
        <v>4</v>
      </c>
      <c r="G241" s="49" t="s">
        <v>5</v>
      </c>
    </row>
    <row r="242" customFormat="false" ht="14.25" hidden="false" customHeight="false" outlineLevel="0" collapsed="false">
      <c r="A242" s="10" t="n">
        <v>1</v>
      </c>
      <c r="B242" s="50" t="s">
        <v>545</v>
      </c>
      <c r="C242" s="9" t="s">
        <v>546</v>
      </c>
      <c r="D242" s="9" t="s">
        <v>13</v>
      </c>
      <c r="E242" s="29" t="n">
        <v>-153</v>
      </c>
      <c r="F242" s="29"/>
      <c r="G242" s="10"/>
    </row>
    <row r="243" customFormat="false" ht="14.25" hidden="false" customHeight="false" outlineLevel="0" collapsed="false">
      <c r="A243" s="10" t="n">
        <v>2</v>
      </c>
      <c r="B243" s="50" t="s">
        <v>547</v>
      </c>
      <c r="C243" s="9" t="s">
        <v>548</v>
      </c>
      <c r="D243" s="9" t="s">
        <v>13</v>
      </c>
      <c r="E243" s="29" t="n">
        <v>-217</v>
      </c>
      <c r="F243" s="29"/>
      <c r="G243" s="10"/>
    </row>
    <row r="244" customFormat="false" ht="14.25" hidden="false" customHeight="false" outlineLevel="0" collapsed="false">
      <c r="A244" s="10" t="n">
        <v>3</v>
      </c>
      <c r="B244" s="50" t="s">
        <v>549</v>
      </c>
      <c r="C244" s="9" t="s">
        <v>550</v>
      </c>
      <c r="D244" s="9" t="s">
        <v>13</v>
      </c>
      <c r="E244" s="29" t="n">
        <v>-217</v>
      </c>
      <c r="F244" s="29"/>
      <c r="G244" s="10"/>
    </row>
    <row r="245" customFormat="false" ht="14.25" hidden="false" customHeight="false" outlineLevel="0" collapsed="false">
      <c r="A245" s="10" t="n">
        <v>4</v>
      </c>
      <c r="B245" s="50" t="s">
        <v>551</v>
      </c>
      <c r="C245" s="9" t="s">
        <v>552</v>
      </c>
      <c r="D245" s="9" t="s">
        <v>13</v>
      </c>
      <c r="E245" s="29" t="n">
        <v>-153</v>
      </c>
      <c r="F245" s="29"/>
      <c r="G245" s="10"/>
    </row>
    <row r="246" customFormat="false" ht="14.25" hidden="false" customHeight="false" outlineLevel="0" collapsed="false">
      <c r="A246" s="10" t="n">
        <v>5</v>
      </c>
      <c r="B246" s="50" t="s">
        <v>553</v>
      </c>
      <c r="C246" s="9" t="s">
        <v>554</v>
      </c>
      <c r="D246" s="9" t="s">
        <v>13</v>
      </c>
      <c r="E246" s="29" t="n">
        <v>-217</v>
      </c>
      <c r="F246" s="29"/>
      <c r="G246" s="10"/>
    </row>
    <row r="247" customFormat="false" ht="14.25" hidden="false" customHeight="false" outlineLevel="0" collapsed="false">
      <c r="A247" s="10" t="n">
        <v>6</v>
      </c>
      <c r="B247" s="50" t="s">
        <v>555</v>
      </c>
      <c r="C247" s="9" t="s">
        <v>556</v>
      </c>
      <c r="D247" s="9" t="s">
        <v>13</v>
      </c>
      <c r="E247" s="29" t="n">
        <v>-217</v>
      </c>
      <c r="F247" s="29"/>
      <c r="G247" s="10"/>
    </row>
    <row r="248" customFormat="false" ht="14.25" hidden="false" customHeight="false" outlineLevel="0" collapsed="false">
      <c r="A248" s="10" t="n">
        <v>7</v>
      </c>
      <c r="B248" s="50" t="s">
        <v>557</v>
      </c>
      <c r="C248" s="9" t="s">
        <v>558</v>
      </c>
      <c r="D248" s="9" t="s">
        <v>13</v>
      </c>
      <c r="E248" s="29" t="n">
        <v>-217</v>
      </c>
      <c r="F248" s="29"/>
      <c r="G248" s="10"/>
    </row>
    <row r="249" customFormat="false" ht="14.25" hidden="false" customHeight="false" outlineLevel="0" collapsed="false">
      <c r="A249" s="10" t="n">
        <v>8</v>
      </c>
      <c r="B249" s="50" t="s">
        <v>559</v>
      </c>
      <c r="C249" s="9" t="s">
        <v>560</v>
      </c>
      <c r="D249" s="9" t="s">
        <v>13</v>
      </c>
      <c r="E249" s="29" t="n">
        <v>-217</v>
      </c>
      <c r="F249" s="29"/>
      <c r="G249" s="10"/>
    </row>
    <row r="250" customFormat="false" ht="14.25" hidden="false" customHeight="false" outlineLevel="0" collapsed="false">
      <c r="A250" s="10" t="n">
        <v>9</v>
      </c>
      <c r="B250" s="50" t="s">
        <v>561</v>
      </c>
      <c r="C250" s="9" t="s">
        <v>562</v>
      </c>
      <c r="D250" s="9" t="s">
        <v>13</v>
      </c>
      <c r="E250" s="29" t="n">
        <v>-153</v>
      </c>
      <c r="F250" s="29"/>
      <c r="G250" s="10"/>
    </row>
    <row r="251" customFormat="false" ht="14.25" hidden="false" customHeight="false" outlineLevel="0" collapsed="false">
      <c r="A251" s="10" t="n">
        <v>10</v>
      </c>
      <c r="B251" s="50" t="s">
        <v>563</v>
      </c>
      <c r="C251" s="9" t="s">
        <v>564</v>
      </c>
      <c r="D251" s="9" t="s">
        <v>13</v>
      </c>
      <c r="E251" s="29" t="n">
        <v>-153</v>
      </c>
      <c r="F251" s="29"/>
      <c r="G251" s="10"/>
    </row>
    <row r="252" customFormat="false" ht="14.25" hidden="false" customHeight="false" outlineLevel="0" collapsed="false">
      <c r="A252" s="10" t="n">
        <v>11</v>
      </c>
      <c r="B252" s="50" t="s">
        <v>565</v>
      </c>
      <c r="C252" s="9" t="s">
        <v>566</v>
      </c>
      <c r="D252" s="9" t="s">
        <v>13</v>
      </c>
      <c r="E252" s="29" t="n">
        <v>-217</v>
      </c>
      <c r="F252" s="29"/>
      <c r="G252" s="10"/>
    </row>
    <row r="253" customFormat="false" ht="14.25" hidden="false" customHeight="false" outlineLevel="0" collapsed="false">
      <c r="A253" s="10" t="n">
        <v>12</v>
      </c>
      <c r="B253" s="50" t="s">
        <v>567</v>
      </c>
      <c r="C253" s="9" t="s">
        <v>568</v>
      </c>
      <c r="D253" s="9" t="s">
        <v>13</v>
      </c>
      <c r="E253" s="29" t="n">
        <v>-153</v>
      </c>
      <c r="F253" s="29"/>
      <c r="G253" s="10"/>
    </row>
    <row r="254" customFormat="false" ht="14.25" hidden="false" customHeight="false" outlineLevel="0" collapsed="false">
      <c r="A254" s="10" t="n">
        <v>13</v>
      </c>
      <c r="B254" s="50" t="s">
        <v>569</v>
      </c>
      <c r="C254" s="9" t="s">
        <v>570</v>
      </c>
      <c r="D254" s="9" t="s">
        <v>13</v>
      </c>
      <c r="E254" s="29" t="n">
        <v>-153</v>
      </c>
      <c r="F254" s="29"/>
      <c r="G254" s="10"/>
    </row>
    <row r="255" customFormat="false" ht="14.25" hidden="false" customHeight="false" outlineLevel="0" collapsed="false">
      <c r="A255" s="10" t="n">
        <v>14</v>
      </c>
      <c r="B255" s="50" t="s">
        <v>571</v>
      </c>
      <c r="C255" s="9" t="s">
        <v>572</v>
      </c>
      <c r="D255" s="9" t="s">
        <v>13</v>
      </c>
      <c r="E255" s="29" t="n">
        <v>-217</v>
      </c>
      <c r="F255" s="29"/>
      <c r="G255" s="10"/>
    </row>
    <row r="256" customFormat="false" ht="14.25" hidden="false" customHeight="false" outlineLevel="0" collapsed="false">
      <c r="A256" s="10" t="n">
        <v>15</v>
      </c>
      <c r="B256" s="50" t="s">
        <v>573</v>
      </c>
      <c r="C256" s="9" t="s">
        <v>574</v>
      </c>
      <c r="D256" s="9" t="s">
        <v>13</v>
      </c>
      <c r="E256" s="29" t="n">
        <v>-217</v>
      </c>
      <c r="F256" s="29"/>
      <c r="G256" s="10"/>
    </row>
    <row r="257" customFormat="false" ht="14.25" hidden="false" customHeight="false" outlineLevel="0" collapsed="false">
      <c r="A257" s="10" t="n">
        <v>16</v>
      </c>
      <c r="B257" s="50" t="s">
        <v>575</v>
      </c>
      <c r="C257" s="9" t="s">
        <v>576</v>
      </c>
      <c r="D257" s="9" t="s">
        <v>13</v>
      </c>
      <c r="E257" s="29" t="n">
        <v>-217</v>
      </c>
      <c r="F257" s="29"/>
      <c r="G257" s="10"/>
    </row>
    <row r="258" customFormat="false" ht="14.25" hidden="false" customHeight="false" outlineLevel="0" collapsed="false">
      <c r="A258" s="10" t="n">
        <v>17</v>
      </c>
      <c r="B258" s="50" t="s">
        <v>577</v>
      </c>
      <c r="C258" s="9" t="s">
        <v>578</v>
      </c>
      <c r="D258" s="9" t="s">
        <v>13</v>
      </c>
      <c r="E258" s="29" t="n">
        <v>-217</v>
      </c>
      <c r="F258" s="29"/>
      <c r="G258" s="10"/>
    </row>
    <row r="259" customFormat="false" ht="14.25" hidden="false" customHeight="false" outlineLevel="0" collapsed="false">
      <c r="A259" s="10" t="n">
        <v>18</v>
      </c>
      <c r="B259" s="50" t="s">
        <v>579</v>
      </c>
      <c r="C259" s="9" t="s">
        <v>580</v>
      </c>
      <c r="D259" s="9" t="s">
        <v>13</v>
      </c>
      <c r="E259" s="29" t="n">
        <v>-153</v>
      </c>
      <c r="F259" s="29"/>
      <c r="G259" s="10"/>
    </row>
    <row r="260" customFormat="false" ht="14.25" hidden="false" customHeight="false" outlineLevel="0" collapsed="false">
      <c r="A260" s="10" t="n">
        <v>19</v>
      </c>
      <c r="B260" s="50" t="s">
        <v>581</v>
      </c>
      <c r="C260" s="9" t="s">
        <v>582</v>
      </c>
      <c r="D260" s="9" t="s">
        <v>13</v>
      </c>
      <c r="E260" s="29" t="n">
        <v>-217</v>
      </c>
      <c r="F260" s="29"/>
      <c r="G260" s="10"/>
    </row>
    <row r="261" customFormat="false" ht="14.25" hidden="false" customHeight="false" outlineLevel="0" collapsed="false">
      <c r="A261" s="10" t="n">
        <v>20</v>
      </c>
      <c r="B261" s="50" t="s">
        <v>583</v>
      </c>
      <c r="C261" s="9" t="s">
        <v>584</v>
      </c>
      <c r="D261" s="9" t="s">
        <v>13</v>
      </c>
      <c r="E261" s="29" t="n">
        <v>-217</v>
      </c>
      <c r="F261" s="29"/>
      <c r="G261" s="10"/>
    </row>
    <row r="262" customFormat="false" ht="14.25" hidden="false" customHeight="false" outlineLevel="0" collapsed="false">
      <c r="A262" s="10" t="n">
        <v>21</v>
      </c>
      <c r="B262" s="50" t="s">
        <v>585</v>
      </c>
      <c r="C262" s="9" t="s">
        <v>586</v>
      </c>
      <c r="D262" s="9" t="s">
        <v>13</v>
      </c>
      <c r="E262" s="29" t="n">
        <v>-217</v>
      </c>
      <c r="F262" s="29"/>
      <c r="G262" s="10"/>
    </row>
    <row r="263" customFormat="false" ht="14.25" hidden="false" customHeight="false" outlineLevel="0" collapsed="false">
      <c r="A263" s="10" t="n">
        <v>22</v>
      </c>
      <c r="B263" s="50" t="s">
        <v>587</v>
      </c>
      <c r="C263" s="9" t="s">
        <v>588</v>
      </c>
      <c r="D263" s="9" t="s">
        <v>13</v>
      </c>
      <c r="E263" s="29" t="n">
        <v>-153</v>
      </c>
      <c r="F263" s="29"/>
      <c r="G263" s="10"/>
    </row>
    <row r="264" customFormat="false" ht="14.25" hidden="false" customHeight="false" outlineLevel="0" collapsed="false">
      <c r="A264" s="10" t="n">
        <v>23</v>
      </c>
      <c r="B264" s="50" t="s">
        <v>589</v>
      </c>
      <c r="C264" s="9" t="s">
        <v>590</v>
      </c>
      <c r="D264" s="9" t="s">
        <v>13</v>
      </c>
      <c r="E264" s="29" t="n">
        <v>-153</v>
      </c>
      <c r="F264" s="29"/>
      <c r="G264" s="10"/>
    </row>
    <row r="265" customFormat="false" ht="14.25" hidden="false" customHeight="false" outlineLevel="0" collapsed="false">
      <c r="A265" s="10" t="n">
        <v>24</v>
      </c>
      <c r="B265" s="50" t="s">
        <v>591</v>
      </c>
      <c r="C265" s="9" t="s">
        <v>592</v>
      </c>
      <c r="D265" s="9" t="s">
        <v>13</v>
      </c>
      <c r="E265" s="29" t="n">
        <v>-217</v>
      </c>
      <c r="F265" s="29"/>
      <c r="G265" s="10"/>
    </row>
    <row r="266" customFormat="false" ht="14.25" hidden="false" customHeight="false" outlineLevel="0" collapsed="false">
      <c r="A266" s="10" t="n">
        <v>25</v>
      </c>
      <c r="B266" s="50" t="s">
        <v>593</v>
      </c>
      <c r="C266" s="9" t="s">
        <v>594</v>
      </c>
      <c r="D266" s="9" t="s">
        <v>13</v>
      </c>
      <c r="E266" s="29" t="n">
        <v>-153</v>
      </c>
      <c r="F266" s="29"/>
      <c r="G266" s="10"/>
    </row>
    <row r="267" customFormat="false" ht="14.25" hidden="false" customHeight="false" outlineLevel="0" collapsed="false">
      <c r="A267" s="10" t="n">
        <v>26</v>
      </c>
      <c r="B267" s="50" t="s">
        <v>595</v>
      </c>
      <c r="C267" s="9" t="s">
        <v>596</v>
      </c>
      <c r="D267" s="9" t="s">
        <v>13</v>
      </c>
      <c r="E267" s="29" t="n">
        <v>-217</v>
      </c>
      <c r="F267" s="29"/>
      <c r="G267" s="10"/>
    </row>
    <row r="268" customFormat="false" ht="14.25" hidden="false" customHeight="false" outlineLevel="0" collapsed="false">
      <c r="A268" s="10" t="n">
        <v>27</v>
      </c>
      <c r="B268" s="53" t="n">
        <v>10212413116</v>
      </c>
      <c r="C268" s="29" t="s">
        <v>597</v>
      </c>
      <c r="D268" s="9" t="s">
        <v>13</v>
      </c>
      <c r="E268" s="29" t="n">
        <v>-83</v>
      </c>
      <c r="F268" s="29"/>
      <c r="G268" s="54" t="s">
        <v>598</v>
      </c>
    </row>
    <row r="269" customFormat="false" ht="14.25" hidden="false" customHeight="false" outlineLevel="0" collapsed="false">
      <c r="A269" s="40"/>
      <c r="B269" s="55" t="s">
        <v>173</v>
      </c>
      <c r="C269" s="52"/>
      <c r="D269" s="52"/>
      <c r="E269" s="52" t="n">
        <f aca="false">SUM(E242:E268)</f>
        <v>-5085</v>
      </c>
      <c r="F269" s="40"/>
      <c r="G269" s="40"/>
    </row>
    <row r="271" customFormat="false" ht="14.25" hidden="false" customHeight="false" outlineLevel="0" collapsed="false">
      <c r="A271" s="49" t="s">
        <v>102</v>
      </c>
      <c r="B271" s="49" t="s">
        <v>103</v>
      </c>
      <c r="C271" s="49" t="s">
        <v>104</v>
      </c>
      <c r="D271" s="49" t="s">
        <v>1</v>
      </c>
      <c r="E271" s="49" t="s">
        <v>3</v>
      </c>
      <c r="F271" s="49" t="s">
        <v>4</v>
      </c>
      <c r="G271" s="49" t="s">
        <v>5</v>
      </c>
    </row>
    <row r="272" customFormat="false" ht="14.25" hidden="false" customHeight="false" outlineLevel="0" collapsed="false">
      <c r="A272" s="10" t="n">
        <v>1</v>
      </c>
      <c r="B272" s="50" t="s">
        <v>599</v>
      </c>
      <c r="C272" s="9" t="s">
        <v>600</v>
      </c>
      <c r="D272" s="9" t="s">
        <v>14</v>
      </c>
      <c r="E272" s="29" t="n">
        <v>-193</v>
      </c>
      <c r="F272" s="29"/>
      <c r="G272" s="10"/>
    </row>
    <row r="273" customFormat="false" ht="14.25" hidden="false" customHeight="false" outlineLevel="0" collapsed="false">
      <c r="A273" s="10" t="n">
        <v>2</v>
      </c>
      <c r="B273" s="50" t="s">
        <v>601</v>
      </c>
      <c r="C273" s="9" t="s">
        <v>602</v>
      </c>
      <c r="D273" s="9" t="s">
        <v>14</v>
      </c>
      <c r="E273" s="29" t="n">
        <v>-194</v>
      </c>
      <c r="F273" s="29"/>
      <c r="G273" s="10"/>
    </row>
    <row r="274" customFormat="false" ht="14.25" hidden="false" customHeight="false" outlineLevel="0" collapsed="false">
      <c r="A274" s="10" t="n">
        <v>3</v>
      </c>
      <c r="B274" s="50" t="s">
        <v>603</v>
      </c>
      <c r="C274" s="9" t="s">
        <v>604</v>
      </c>
      <c r="D274" s="9" t="s">
        <v>14</v>
      </c>
      <c r="E274" s="29" t="n">
        <v>-193</v>
      </c>
      <c r="F274" s="29"/>
      <c r="G274" s="10"/>
    </row>
    <row r="275" customFormat="false" ht="14.25" hidden="false" customHeight="false" outlineLevel="0" collapsed="false">
      <c r="A275" s="10" t="n">
        <v>4</v>
      </c>
      <c r="B275" s="50" t="s">
        <v>605</v>
      </c>
      <c r="C275" s="9" t="s">
        <v>606</v>
      </c>
      <c r="D275" s="9" t="s">
        <v>14</v>
      </c>
      <c r="E275" s="29" t="n">
        <v>-194</v>
      </c>
      <c r="F275" s="29"/>
      <c r="G275" s="10"/>
    </row>
    <row r="276" customFormat="false" ht="14.25" hidden="false" customHeight="false" outlineLevel="0" collapsed="false">
      <c r="A276" s="10" t="n">
        <v>5</v>
      </c>
      <c r="B276" s="50" t="s">
        <v>607</v>
      </c>
      <c r="C276" s="9" t="s">
        <v>608</v>
      </c>
      <c r="D276" s="9" t="s">
        <v>14</v>
      </c>
      <c r="E276" s="29" t="n">
        <v>-194</v>
      </c>
      <c r="F276" s="29"/>
      <c r="G276" s="10"/>
    </row>
    <row r="277" customFormat="false" ht="14.25" hidden="false" customHeight="false" outlineLevel="0" collapsed="false">
      <c r="A277" s="10" t="n">
        <v>6</v>
      </c>
      <c r="B277" s="50" t="s">
        <v>609</v>
      </c>
      <c r="C277" s="9" t="s">
        <v>610</v>
      </c>
      <c r="D277" s="9" t="s">
        <v>14</v>
      </c>
      <c r="E277" s="29" t="n">
        <v>-194</v>
      </c>
      <c r="F277" s="29"/>
      <c r="G277" s="10"/>
    </row>
    <row r="278" customFormat="false" ht="14.25" hidden="false" customHeight="false" outlineLevel="0" collapsed="false">
      <c r="A278" s="10" t="n">
        <v>7</v>
      </c>
      <c r="B278" s="50" t="s">
        <v>611</v>
      </c>
      <c r="C278" s="9" t="s">
        <v>612</v>
      </c>
      <c r="D278" s="9" t="s">
        <v>14</v>
      </c>
      <c r="E278" s="29" t="n">
        <v>-216</v>
      </c>
      <c r="F278" s="29"/>
      <c r="G278" s="10"/>
    </row>
    <row r="279" customFormat="false" ht="14.25" hidden="false" customHeight="false" outlineLevel="0" collapsed="false">
      <c r="A279" s="10" t="n">
        <v>8</v>
      </c>
      <c r="B279" s="50" t="s">
        <v>613</v>
      </c>
      <c r="C279" s="9" t="s">
        <v>614</v>
      </c>
      <c r="D279" s="9" t="s">
        <v>14</v>
      </c>
      <c r="E279" s="29" t="n">
        <v>-193</v>
      </c>
      <c r="F279" s="29"/>
      <c r="G279" s="10"/>
    </row>
    <row r="280" customFormat="false" ht="14.25" hidden="false" customHeight="false" outlineLevel="0" collapsed="false">
      <c r="A280" s="10" t="n">
        <v>9</v>
      </c>
      <c r="B280" s="50" t="s">
        <v>615</v>
      </c>
      <c r="C280" s="9" t="s">
        <v>616</v>
      </c>
      <c r="D280" s="9" t="s">
        <v>14</v>
      </c>
      <c r="E280" s="29" t="n">
        <v>-193</v>
      </c>
      <c r="F280" s="29"/>
      <c r="G280" s="10"/>
    </row>
    <row r="281" customFormat="false" ht="14.25" hidden="false" customHeight="false" outlineLevel="0" collapsed="false">
      <c r="A281" s="10" t="n">
        <v>10</v>
      </c>
      <c r="B281" s="50" t="s">
        <v>617</v>
      </c>
      <c r="C281" s="9" t="s">
        <v>618</v>
      </c>
      <c r="D281" s="9" t="s">
        <v>14</v>
      </c>
      <c r="E281" s="29" t="n">
        <v>-194</v>
      </c>
      <c r="F281" s="29"/>
      <c r="G281" s="10"/>
    </row>
    <row r="282" customFormat="false" ht="14.25" hidden="false" customHeight="false" outlineLevel="0" collapsed="false">
      <c r="A282" s="10" t="n">
        <v>11</v>
      </c>
      <c r="B282" s="50" t="s">
        <v>619</v>
      </c>
      <c r="C282" s="9" t="s">
        <v>620</v>
      </c>
      <c r="D282" s="9" t="s">
        <v>14</v>
      </c>
      <c r="E282" s="29" t="n">
        <v>-194</v>
      </c>
      <c r="F282" s="29"/>
      <c r="G282" s="10"/>
    </row>
    <row r="283" customFormat="false" ht="14.25" hidden="false" customHeight="false" outlineLevel="0" collapsed="false">
      <c r="A283" s="10" t="n">
        <v>12</v>
      </c>
      <c r="B283" s="50" t="s">
        <v>621</v>
      </c>
      <c r="C283" s="9" t="s">
        <v>622</v>
      </c>
      <c r="D283" s="9" t="s">
        <v>14</v>
      </c>
      <c r="E283" s="29" t="n">
        <v>-194</v>
      </c>
      <c r="F283" s="29"/>
      <c r="G283" s="10"/>
    </row>
    <row r="284" customFormat="false" ht="14.25" hidden="false" customHeight="false" outlineLevel="0" collapsed="false">
      <c r="A284" s="10" t="n">
        <v>13</v>
      </c>
      <c r="B284" s="50" t="s">
        <v>623</v>
      </c>
      <c r="C284" s="9" t="s">
        <v>624</v>
      </c>
      <c r="D284" s="9" t="s">
        <v>14</v>
      </c>
      <c r="E284" s="29" t="n">
        <v>-194</v>
      </c>
      <c r="F284" s="29"/>
      <c r="G284" s="10"/>
    </row>
    <row r="285" customFormat="false" ht="14.25" hidden="false" customHeight="false" outlineLevel="0" collapsed="false">
      <c r="A285" s="10" t="n">
        <v>14</v>
      </c>
      <c r="B285" s="50" t="s">
        <v>625</v>
      </c>
      <c r="C285" s="9" t="s">
        <v>626</v>
      </c>
      <c r="D285" s="9" t="s">
        <v>14</v>
      </c>
      <c r="E285" s="29" t="n">
        <v>-194</v>
      </c>
      <c r="F285" s="29"/>
      <c r="G285" s="10"/>
    </row>
    <row r="286" customFormat="false" ht="14.25" hidden="false" customHeight="false" outlineLevel="0" collapsed="false">
      <c r="A286" s="10" t="n">
        <v>15</v>
      </c>
      <c r="B286" s="50" t="s">
        <v>627</v>
      </c>
      <c r="C286" s="9" t="s">
        <v>628</v>
      </c>
      <c r="D286" s="9" t="s">
        <v>14</v>
      </c>
      <c r="E286" s="29" t="n">
        <v>-194</v>
      </c>
      <c r="F286" s="29"/>
      <c r="G286" s="10"/>
    </row>
    <row r="287" customFormat="false" ht="14.25" hidden="false" customHeight="false" outlineLevel="0" collapsed="false">
      <c r="A287" s="10" t="n">
        <v>16</v>
      </c>
      <c r="B287" s="50" t="s">
        <v>629</v>
      </c>
      <c r="C287" s="9" t="s">
        <v>630</v>
      </c>
      <c r="D287" s="9" t="s">
        <v>14</v>
      </c>
      <c r="E287" s="29" t="n">
        <v>-193</v>
      </c>
      <c r="F287" s="29"/>
      <c r="G287" s="10"/>
    </row>
    <row r="288" customFormat="false" ht="14.25" hidden="false" customHeight="false" outlineLevel="0" collapsed="false">
      <c r="A288" s="10" t="n">
        <v>17</v>
      </c>
      <c r="B288" s="50" t="s">
        <v>631</v>
      </c>
      <c r="C288" s="9" t="s">
        <v>632</v>
      </c>
      <c r="D288" s="9" t="s">
        <v>14</v>
      </c>
      <c r="E288" s="29" t="n">
        <v>-194</v>
      </c>
      <c r="F288" s="29"/>
      <c r="G288" s="10"/>
    </row>
    <row r="289" customFormat="false" ht="14.25" hidden="false" customHeight="false" outlineLevel="0" collapsed="false">
      <c r="A289" s="10" t="n">
        <v>18</v>
      </c>
      <c r="B289" s="50" t="s">
        <v>633</v>
      </c>
      <c r="C289" s="9" t="s">
        <v>634</v>
      </c>
      <c r="D289" s="9" t="s">
        <v>14</v>
      </c>
      <c r="E289" s="29" t="n">
        <v>-194</v>
      </c>
      <c r="F289" s="29"/>
      <c r="G289" s="10"/>
    </row>
    <row r="290" customFormat="false" ht="14.25" hidden="false" customHeight="false" outlineLevel="0" collapsed="false">
      <c r="A290" s="10" t="n">
        <v>19</v>
      </c>
      <c r="B290" s="50" t="s">
        <v>635</v>
      </c>
      <c r="C290" s="9" t="s">
        <v>636</v>
      </c>
      <c r="D290" s="9" t="s">
        <v>14</v>
      </c>
      <c r="E290" s="29" t="n">
        <v>-194</v>
      </c>
      <c r="F290" s="29"/>
      <c r="G290" s="10"/>
    </row>
    <row r="291" customFormat="false" ht="14.25" hidden="false" customHeight="false" outlineLevel="0" collapsed="false">
      <c r="A291" s="10" t="n">
        <v>20</v>
      </c>
      <c r="B291" s="50" t="s">
        <v>637</v>
      </c>
      <c r="C291" s="9" t="s">
        <v>638</v>
      </c>
      <c r="D291" s="9" t="s">
        <v>14</v>
      </c>
      <c r="E291" s="29" t="n">
        <v>-194</v>
      </c>
      <c r="F291" s="29"/>
      <c r="G291" s="10"/>
    </row>
    <row r="292" customFormat="false" ht="14.25" hidden="false" customHeight="false" outlineLevel="0" collapsed="false">
      <c r="A292" s="10" t="n">
        <v>21</v>
      </c>
      <c r="B292" s="50" t="s">
        <v>639</v>
      </c>
      <c r="C292" s="9" t="s">
        <v>640</v>
      </c>
      <c r="D292" s="9" t="s">
        <v>14</v>
      </c>
      <c r="E292" s="29" t="n">
        <v>-194</v>
      </c>
      <c r="F292" s="29"/>
      <c r="G292" s="10"/>
    </row>
    <row r="293" customFormat="false" ht="14.25" hidden="false" customHeight="false" outlineLevel="0" collapsed="false">
      <c r="A293" s="10" t="n">
        <v>22</v>
      </c>
      <c r="B293" s="50" t="s">
        <v>641</v>
      </c>
      <c r="C293" s="9" t="s">
        <v>642</v>
      </c>
      <c r="D293" s="9" t="s">
        <v>14</v>
      </c>
      <c r="E293" s="29" t="n">
        <v>-194</v>
      </c>
      <c r="F293" s="29"/>
      <c r="G293" s="10"/>
    </row>
    <row r="294" customFormat="false" ht="14.25" hidden="false" customHeight="false" outlineLevel="0" collapsed="false">
      <c r="A294" s="10" t="n">
        <v>23</v>
      </c>
      <c r="B294" s="50" t="s">
        <v>643</v>
      </c>
      <c r="C294" s="9" t="s">
        <v>644</v>
      </c>
      <c r="D294" s="9" t="s">
        <v>14</v>
      </c>
      <c r="E294" s="29" t="n">
        <v>-194</v>
      </c>
      <c r="F294" s="29"/>
      <c r="G294" s="10"/>
    </row>
    <row r="295" customFormat="false" ht="14.25" hidden="false" customHeight="false" outlineLevel="0" collapsed="false">
      <c r="A295" s="10" t="n">
        <v>24</v>
      </c>
      <c r="B295" s="50" t="s">
        <v>645</v>
      </c>
      <c r="C295" s="9" t="s">
        <v>646</v>
      </c>
      <c r="D295" s="9" t="s">
        <v>14</v>
      </c>
      <c r="E295" s="29" t="n">
        <v>-194</v>
      </c>
      <c r="F295" s="29"/>
      <c r="G295" s="10"/>
    </row>
    <row r="296" customFormat="false" ht="14.25" hidden="false" customHeight="false" outlineLevel="0" collapsed="false">
      <c r="A296" s="10" t="n">
        <v>25</v>
      </c>
      <c r="B296" s="50" t="s">
        <v>647</v>
      </c>
      <c r="C296" s="9" t="s">
        <v>648</v>
      </c>
      <c r="D296" s="9" t="s">
        <v>14</v>
      </c>
      <c r="E296" s="29" t="n">
        <v>-193</v>
      </c>
      <c r="F296" s="29"/>
      <c r="G296" s="10"/>
    </row>
    <row r="297" customFormat="false" ht="14.25" hidden="false" customHeight="false" outlineLevel="0" collapsed="false">
      <c r="A297" s="10" t="n">
        <v>26</v>
      </c>
      <c r="B297" s="50" t="s">
        <v>649</v>
      </c>
      <c r="C297" s="9" t="s">
        <v>650</v>
      </c>
      <c r="D297" s="9" t="s">
        <v>14</v>
      </c>
      <c r="E297" s="29" t="n">
        <v>-193</v>
      </c>
      <c r="F297" s="29"/>
      <c r="G297" s="10"/>
    </row>
    <row r="298" customFormat="false" ht="14.25" hidden="false" customHeight="false" outlineLevel="0" collapsed="false">
      <c r="A298" s="10" t="n">
        <v>27</v>
      </c>
      <c r="B298" s="50" t="s">
        <v>651</v>
      </c>
      <c r="C298" s="9" t="s">
        <v>652</v>
      </c>
      <c r="D298" s="9" t="s">
        <v>14</v>
      </c>
      <c r="E298" s="29" t="n">
        <v>-194</v>
      </c>
      <c r="F298" s="29"/>
      <c r="G298" s="10"/>
    </row>
    <row r="299" customFormat="false" ht="14.25" hidden="false" customHeight="false" outlineLevel="0" collapsed="false">
      <c r="A299" s="10" t="n">
        <v>28</v>
      </c>
      <c r="B299" s="50" t="s">
        <v>653</v>
      </c>
      <c r="C299" s="9" t="s">
        <v>654</v>
      </c>
      <c r="D299" s="9" t="s">
        <v>14</v>
      </c>
      <c r="E299" s="29" t="n">
        <v>-194</v>
      </c>
      <c r="F299" s="29"/>
      <c r="G299" s="10"/>
    </row>
    <row r="300" customFormat="false" ht="14.25" hidden="false" customHeight="false" outlineLevel="0" collapsed="false">
      <c r="A300" s="10" t="n">
        <v>29</v>
      </c>
      <c r="B300" s="50" t="s">
        <v>655</v>
      </c>
      <c r="C300" s="9" t="s">
        <v>656</v>
      </c>
      <c r="D300" s="9" t="s">
        <v>14</v>
      </c>
      <c r="E300" s="29" t="n">
        <v>-194</v>
      </c>
      <c r="F300" s="10"/>
      <c r="G300" s="10"/>
    </row>
    <row r="301" customFormat="false" ht="14.25" hidden="false" customHeight="false" outlineLevel="0" collapsed="false">
      <c r="A301" s="10" t="n">
        <v>30</v>
      </c>
      <c r="B301" s="50" t="s">
        <v>657</v>
      </c>
      <c r="C301" s="9" t="s">
        <v>658</v>
      </c>
      <c r="D301" s="9" t="s">
        <v>14</v>
      </c>
      <c r="E301" s="29" t="n">
        <v>-194</v>
      </c>
      <c r="F301" s="10"/>
      <c r="G301" s="10"/>
    </row>
    <row r="302" customFormat="false" ht="14.25" hidden="false" customHeight="false" outlineLevel="0" collapsed="false">
      <c r="A302" s="10" t="n">
        <v>31</v>
      </c>
      <c r="B302" s="50" t="s">
        <v>659</v>
      </c>
      <c r="C302" s="9" t="s">
        <v>660</v>
      </c>
      <c r="D302" s="9" t="s">
        <v>14</v>
      </c>
      <c r="E302" s="29" t="n">
        <v>-194</v>
      </c>
      <c r="F302" s="10"/>
      <c r="G302" s="29"/>
    </row>
    <row r="303" customFormat="false" ht="14.25" hidden="false" customHeight="false" outlineLevel="0" collapsed="false">
      <c r="A303" s="10" t="n">
        <v>32</v>
      </c>
      <c r="B303" s="50" t="s">
        <v>661</v>
      </c>
      <c r="C303" s="9" t="s">
        <v>662</v>
      </c>
      <c r="D303" s="9" t="s">
        <v>14</v>
      </c>
      <c r="E303" s="29" t="n">
        <v>-193</v>
      </c>
      <c r="F303" s="10"/>
      <c r="G303" s="10"/>
    </row>
    <row r="304" customFormat="false" ht="14.25" hidden="false" customHeight="false" outlineLevel="0" collapsed="false">
      <c r="A304" s="10" t="n">
        <v>33</v>
      </c>
      <c r="B304" s="50" t="s">
        <v>663</v>
      </c>
      <c r="C304" s="9" t="s">
        <v>664</v>
      </c>
      <c r="D304" s="9" t="s">
        <v>14</v>
      </c>
      <c r="E304" s="29" t="n">
        <v>-194</v>
      </c>
      <c r="F304" s="10"/>
      <c r="G304" s="10"/>
    </row>
    <row r="305" customFormat="false" ht="14.25" hidden="false" customHeight="false" outlineLevel="0" collapsed="false">
      <c r="A305" s="10" t="n">
        <v>34</v>
      </c>
      <c r="B305" s="50" t="s">
        <v>665</v>
      </c>
      <c r="C305" s="9" t="s">
        <v>666</v>
      </c>
      <c r="D305" s="9" t="s">
        <v>14</v>
      </c>
      <c r="E305" s="29" t="n">
        <v>-216</v>
      </c>
      <c r="F305" s="40"/>
      <c r="G305" s="40"/>
    </row>
    <row r="306" customFormat="false" ht="14.25" hidden="false" customHeight="false" outlineLevel="0" collapsed="false">
      <c r="A306" s="10" t="n">
        <v>35</v>
      </c>
      <c r="B306" s="50" t="s">
        <v>667</v>
      </c>
      <c r="C306" s="9" t="s">
        <v>668</v>
      </c>
      <c r="D306" s="9" t="s">
        <v>14</v>
      </c>
      <c r="E306" s="29" t="n">
        <v>-194</v>
      </c>
      <c r="F306" s="40"/>
      <c r="G306" s="40"/>
    </row>
    <row r="307" customFormat="false" ht="14.25" hidden="false" customHeight="false" outlineLevel="0" collapsed="false">
      <c r="A307" s="10" t="n">
        <v>36</v>
      </c>
      <c r="B307" s="50" t="s">
        <v>669</v>
      </c>
      <c r="C307" s="9" t="s">
        <v>670</v>
      </c>
      <c r="D307" s="9" t="s">
        <v>14</v>
      </c>
      <c r="E307" s="29" t="n">
        <v>-194</v>
      </c>
      <c r="F307" s="40"/>
      <c r="G307" s="40"/>
    </row>
    <row r="308" customFormat="false" ht="14.25" hidden="false" customHeight="false" outlineLevel="0" collapsed="false">
      <c r="A308" s="10" t="n">
        <v>37</v>
      </c>
      <c r="B308" s="53" t="n">
        <v>10113214124</v>
      </c>
      <c r="C308" s="29" t="s">
        <v>671</v>
      </c>
      <c r="D308" s="9" t="s">
        <v>14</v>
      </c>
      <c r="E308" s="40" t="n">
        <v>-187</v>
      </c>
      <c r="F308" s="40"/>
      <c r="G308" s="40" t="s">
        <v>672</v>
      </c>
    </row>
    <row r="309" customFormat="false" ht="14.25" hidden="false" customHeight="false" outlineLevel="0" collapsed="false">
      <c r="A309" s="10" t="n">
        <v>38</v>
      </c>
      <c r="B309" s="53" t="n">
        <v>10113213103</v>
      </c>
      <c r="C309" s="29" t="s">
        <v>673</v>
      </c>
      <c r="D309" s="9" t="s">
        <v>14</v>
      </c>
      <c r="E309" s="40" t="n">
        <v>3</v>
      </c>
      <c r="F309" s="40"/>
      <c r="G309" s="40" t="s">
        <v>674</v>
      </c>
    </row>
    <row r="310" customFormat="false" ht="13.5" hidden="false" customHeight="false" outlineLevel="0" collapsed="false">
      <c r="A310" s="40"/>
      <c r="B310" s="51" t="s">
        <v>173</v>
      </c>
      <c r="C310" s="40"/>
      <c r="D310" s="40"/>
      <c r="E310" s="40" t="n">
        <f aca="false">SUM(E272:E309)</f>
        <v>-7204</v>
      </c>
      <c r="F310" s="40"/>
      <c r="G310" s="40"/>
    </row>
    <row r="312" customFormat="false" ht="14.25" hidden="false" customHeight="false" outlineLevel="0" collapsed="false">
      <c r="A312" s="49" t="s">
        <v>102</v>
      </c>
      <c r="B312" s="49" t="s">
        <v>103</v>
      </c>
      <c r="C312" s="49" t="s">
        <v>104</v>
      </c>
      <c r="D312" s="49" t="s">
        <v>1</v>
      </c>
      <c r="E312" s="49" t="s">
        <v>3</v>
      </c>
      <c r="F312" s="49" t="s">
        <v>4</v>
      </c>
      <c r="G312" s="49" t="s">
        <v>5</v>
      </c>
    </row>
    <row r="313" customFormat="false" ht="14.25" hidden="false" customHeight="false" outlineLevel="0" collapsed="false">
      <c r="A313" s="10" t="n">
        <v>1</v>
      </c>
      <c r="B313" s="50" t="s">
        <v>675</v>
      </c>
      <c r="C313" s="9" t="s">
        <v>676</v>
      </c>
      <c r="D313" s="9" t="s">
        <v>15</v>
      </c>
      <c r="E313" s="29" t="n">
        <v>-216</v>
      </c>
      <c r="F313" s="29"/>
      <c r="G313" s="10"/>
    </row>
    <row r="314" customFormat="false" ht="14.25" hidden="false" customHeight="false" outlineLevel="0" collapsed="false">
      <c r="A314" s="10" t="n">
        <v>2</v>
      </c>
      <c r="B314" s="50" t="s">
        <v>677</v>
      </c>
      <c r="C314" s="9" t="s">
        <v>678</v>
      </c>
      <c r="D314" s="9" t="s">
        <v>15</v>
      </c>
      <c r="E314" s="29" t="n">
        <v>-216</v>
      </c>
      <c r="F314" s="29"/>
      <c r="G314" s="10"/>
    </row>
    <row r="315" customFormat="false" ht="14.25" hidden="false" customHeight="false" outlineLevel="0" collapsed="false">
      <c r="A315" s="10" t="n">
        <v>3</v>
      </c>
      <c r="B315" s="50" t="s">
        <v>679</v>
      </c>
      <c r="C315" s="9" t="s">
        <v>680</v>
      </c>
      <c r="D315" s="9" t="s">
        <v>15</v>
      </c>
      <c r="E315" s="29" t="n">
        <v>-216</v>
      </c>
      <c r="F315" s="29"/>
      <c r="G315" s="10"/>
    </row>
    <row r="316" customFormat="false" ht="14.25" hidden="false" customHeight="false" outlineLevel="0" collapsed="false">
      <c r="A316" s="10" t="n">
        <v>4</v>
      </c>
      <c r="B316" s="50" t="s">
        <v>681</v>
      </c>
      <c r="C316" s="9" t="s">
        <v>682</v>
      </c>
      <c r="D316" s="9" t="s">
        <v>15</v>
      </c>
      <c r="E316" s="29" t="n">
        <v>-216</v>
      </c>
      <c r="F316" s="29"/>
      <c r="G316" s="10"/>
    </row>
    <row r="317" customFormat="false" ht="14.25" hidden="false" customHeight="false" outlineLevel="0" collapsed="false">
      <c r="A317" s="10" t="n">
        <v>5</v>
      </c>
      <c r="B317" s="50" t="s">
        <v>683</v>
      </c>
      <c r="C317" s="9" t="s">
        <v>684</v>
      </c>
      <c r="D317" s="9" t="s">
        <v>15</v>
      </c>
      <c r="E317" s="29" t="n">
        <v>-216</v>
      </c>
      <c r="F317" s="29"/>
      <c r="G317" s="10"/>
    </row>
    <row r="318" customFormat="false" ht="14.25" hidden="false" customHeight="false" outlineLevel="0" collapsed="false">
      <c r="A318" s="10" t="n">
        <v>6</v>
      </c>
      <c r="B318" s="50" t="s">
        <v>685</v>
      </c>
      <c r="C318" s="9" t="s">
        <v>686</v>
      </c>
      <c r="D318" s="9" t="s">
        <v>15</v>
      </c>
      <c r="E318" s="29" t="n">
        <v>-216</v>
      </c>
      <c r="F318" s="29"/>
      <c r="G318" s="10"/>
    </row>
    <row r="319" customFormat="false" ht="14.25" hidden="false" customHeight="false" outlineLevel="0" collapsed="false">
      <c r="A319" s="10" t="n">
        <v>7</v>
      </c>
      <c r="B319" s="50" t="s">
        <v>687</v>
      </c>
      <c r="C319" s="9" t="s">
        <v>688</v>
      </c>
      <c r="D319" s="9" t="s">
        <v>15</v>
      </c>
      <c r="E319" s="29" t="n">
        <v>-216</v>
      </c>
      <c r="F319" s="29"/>
      <c r="G319" s="10"/>
    </row>
    <row r="320" customFormat="false" ht="14.25" hidden="false" customHeight="false" outlineLevel="0" collapsed="false">
      <c r="A320" s="10" t="n">
        <v>8</v>
      </c>
      <c r="B320" s="50" t="s">
        <v>689</v>
      </c>
      <c r="C320" s="9" t="s">
        <v>690</v>
      </c>
      <c r="D320" s="9" t="s">
        <v>15</v>
      </c>
      <c r="E320" s="29" t="n">
        <v>-216</v>
      </c>
      <c r="F320" s="29"/>
      <c r="G320" s="10"/>
    </row>
    <row r="321" customFormat="false" ht="14.25" hidden="false" customHeight="false" outlineLevel="0" collapsed="false">
      <c r="A321" s="10" t="n">
        <v>9</v>
      </c>
      <c r="B321" s="50" t="s">
        <v>691</v>
      </c>
      <c r="C321" s="9" t="s">
        <v>692</v>
      </c>
      <c r="D321" s="9" t="s">
        <v>15</v>
      </c>
      <c r="E321" s="29" t="n">
        <v>-216</v>
      </c>
      <c r="F321" s="29"/>
      <c r="G321" s="10"/>
    </row>
    <row r="322" customFormat="false" ht="14.25" hidden="false" customHeight="false" outlineLevel="0" collapsed="false">
      <c r="A322" s="10" t="n">
        <v>10</v>
      </c>
      <c r="B322" s="50" t="s">
        <v>693</v>
      </c>
      <c r="C322" s="9" t="s">
        <v>694</v>
      </c>
      <c r="D322" s="9" t="s">
        <v>15</v>
      </c>
      <c r="E322" s="29" t="n">
        <v>-216</v>
      </c>
      <c r="F322" s="29"/>
      <c r="G322" s="10"/>
    </row>
    <row r="323" customFormat="false" ht="14.25" hidden="false" customHeight="false" outlineLevel="0" collapsed="false">
      <c r="A323" s="10" t="n">
        <v>11</v>
      </c>
      <c r="B323" s="50" t="s">
        <v>695</v>
      </c>
      <c r="C323" s="9" t="s">
        <v>696</v>
      </c>
      <c r="D323" s="9" t="s">
        <v>15</v>
      </c>
      <c r="E323" s="29" t="n">
        <v>-216</v>
      </c>
      <c r="F323" s="29"/>
      <c r="G323" s="10"/>
    </row>
    <row r="324" customFormat="false" ht="14.25" hidden="false" customHeight="false" outlineLevel="0" collapsed="false">
      <c r="A324" s="10" t="n">
        <v>12</v>
      </c>
      <c r="B324" s="50" t="s">
        <v>697</v>
      </c>
      <c r="C324" s="9" t="s">
        <v>698</v>
      </c>
      <c r="D324" s="9" t="s">
        <v>15</v>
      </c>
      <c r="E324" s="29" t="n">
        <v>-216</v>
      </c>
      <c r="F324" s="29"/>
      <c r="G324" s="10"/>
    </row>
    <row r="325" customFormat="false" ht="14.25" hidden="false" customHeight="false" outlineLevel="0" collapsed="false">
      <c r="A325" s="10" t="n">
        <v>13</v>
      </c>
      <c r="B325" s="50" t="s">
        <v>699</v>
      </c>
      <c r="C325" s="9" t="s">
        <v>700</v>
      </c>
      <c r="D325" s="9" t="s">
        <v>15</v>
      </c>
      <c r="E325" s="29" t="n">
        <v>-216</v>
      </c>
      <c r="F325" s="29"/>
      <c r="G325" s="10"/>
    </row>
    <row r="326" customFormat="false" ht="14.25" hidden="false" customHeight="false" outlineLevel="0" collapsed="false">
      <c r="A326" s="10" t="n">
        <v>14</v>
      </c>
      <c r="B326" s="50" t="s">
        <v>701</v>
      </c>
      <c r="C326" s="9" t="s">
        <v>702</v>
      </c>
      <c r="D326" s="9" t="s">
        <v>15</v>
      </c>
      <c r="E326" s="29" t="n">
        <v>-216</v>
      </c>
      <c r="F326" s="29"/>
      <c r="G326" s="10"/>
    </row>
    <row r="327" customFormat="false" ht="14.25" hidden="false" customHeight="false" outlineLevel="0" collapsed="false">
      <c r="A327" s="10" t="n">
        <v>15</v>
      </c>
      <c r="B327" s="50" t="s">
        <v>703</v>
      </c>
      <c r="C327" s="9" t="s">
        <v>704</v>
      </c>
      <c r="D327" s="9" t="s">
        <v>15</v>
      </c>
      <c r="E327" s="29" t="n">
        <v>-216</v>
      </c>
      <c r="F327" s="29"/>
      <c r="G327" s="10"/>
    </row>
    <row r="328" customFormat="false" ht="14.25" hidden="false" customHeight="false" outlineLevel="0" collapsed="false">
      <c r="A328" s="10" t="n">
        <v>16</v>
      </c>
      <c r="B328" s="50" t="s">
        <v>705</v>
      </c>
      <c r="C328" s="9" t="s">
        <v>706</v>
      </c>
      <c r="D328" s="9" t="s">
        <v>15</v>
      </c>
      <c r="E328" s="29" t="n">
        <v>-216</v>
      </c>
      <c r="F328" s="29"/>
      <c r="G328" s="10"/>
    </row>
    <row r="329" customFormat="false" ht="14.25" hidden="false" customHeight="false" outlineLevel="0" collapsed="false">
      <c r="A329" s="10" t="n">
        <v>17</v>
      </c>
      <c r="B329" s="50" t="s">
        <v>707</v>
      </c>
      <c r="C329" s="9" t="s">
        <v>708</v>
      </c>
      <c r="D329" s="9" t="s">
        <v>15</v>
      </c>
      <c r="E329" s="29" t="n">
        <v>-216</v>
      </c>
      <c r="F329" s="29"/>
      <c r="G329" s="10"/>
    </row>
    <row r="330" customFormat="false" ht="14.25" hidden="false" customHeight="false" outlineLevel="0" collapsed="false">
      <c r="A330" s="10" t="n">
        <v>18</v>
      </c>
      <c r="B330" s="50" t="s">
        <v>709</v>
      </c>
      <c r="C330" s="9" t="s">
        <v>710</v>
      </c>
      <c r="D330" s="9" t="s">
        <v>15</v>
      </c>
      <c r="E330" s="29" t="n">
        <v>-216</v>
      </c>
      <c r="F330" s="29"/>
      <c r="G330" s="10"/>
    </row>
    <row r="331" customFormat="false" ht="14.25" hidden="false" customHeight="false" outlineLevel="0" collapsed="false">
      <c r="A331" s="10" t="n">
        <v>19</v>
      </c>
      <c r="B331" s="50" t="s">
        <v>711</v>
      </c>
      <c r="C331" s="9" t="s">
        <v>712</v>
      </c>
      <c r="D331" s="9" t="s">
        <v>15</v>
      </c>
      <c r="E331" s="29" t="n">
        <v>-216</v>
      </c>
      <c r="F331" s="29"/>
      <c r="G331" s="10"/>
    </row>
    <row r="332" customFormat="false" ht="14.25" hidden="false" customHeight="false" outlineLevel="0" collapsed="false">
      <c r="A332" s="10" t="n">
        <v>20</v>
      </c>
      <c r="B332" s="50" t="s">
        <v>713</v>
      </c>
      <c r="C332" s="9" t="s">
        <v>714</v>
      </c>
      <c r="D332" s="9" t="s">
        <v>15</v>
      </c>
      <c r="E332" s="29" t="n">
        <v>-216</v>
      </c>
      <c r="F332" s="29"/>
      <c r="G332" s="10"/>
    </row>
    <row r="333" customFormat="false" ht="14.25" hidden="false" customHeight="false" outlineLevel="0" collapsed="false">
      <c r="A333" s="10" t="n">
        <v>21</v>
      </c>
      <c r="B333" s="50" t="s">
        <v>715</v>
      </c>
      <c r="C333" s="9" t="s">
        <v>716</v>
      </c>
      <c r="D333" s="9" t="s">
        <v>15</v>
      </c>
      <c r="E333" s="29" t="n">
        <v>-216</v>
      </c>
      <c r="F333" s="29"/>
      <c r="G333" s="10"/>
    </row>
    <row r="334" customFormat="false" ht="14.25" hidden="false" customHeight="false" outlineLevel="0" collapsed="false">
      <c r="A334" s="10" t="n">
        <v>22</v>
      </c>
      <c r="B334" s="50" t="s">
        <v>717</v>
      </c>
      <c r="C334" s="9" t="s">
        <v>718</v>
      </c>
      <c r="D334" s="9" t="s">
        <v>15</v>
      </c>
      <c r="E334" s="29" t="n">
        <v>-216</v>
      </c>
      <c r="F334" s="29"/>
      <c r="G334" s="10"/>
    </row>
    <row r="335" customFormat="false" ht="14.25" hidden="false" customHeight="false" outlineLevel="0" collapsed="false">
      <c r="A335" s="10" t="n">
        <v>23</v>
      </c>
      <c r="B335" s="50" t="s">
        <v>719</v>
      </c>
      <c r="C335" s="9" t="s">
        <v>720</v>
      </c>
      <c r="D335" s="9" t="s">
        <v>15</v>
      </c>
      <c r="E335" s="29" t="n">
        <v>-216</v>
      </c>
      <c r="F335" s="29"/>
      <c r="G335" s="10"/>
    </row>
    <row r="336" customFormat="false" ht="14.25" hidden="false" customHeight="false" outlineLevel="0" collapsed="false">
      <c r="A336" s="10" t="n">
        <v>24</v>
      </c>
      <c r="B336" s="50" t="s">
        <v>721</v>
      </c>
      <c r="C336" s="9" t="s">
        <v>722</v>
      </c>
      <c r="D336" s="9" t="s">
        <v>15</v>
      </c>
      <c r="E336" s="29" t="n">
        <v>-216</v>
      </c>
      <c r="F336" s="29"/>
      <c r="G336" s="10"/>
    </row>
    <row r="337" customFormat="false" ht="14.25" hidden="false" customHeight="false" outlineLevel="0" collapsed="false">
      <c r="A337" s="10" t="n">
        <v>25</v>
      </c>
      <c r="B337" s="50" t="s">
        <v>723</v>
      </c>
      <c r="C337" s="9" t="s">
        <v>724</v>
      </c>
      <c r="D337" s="9" t="s">
        <v>15</v>
      </c>
      <c r="E337" s="29" t="n">
        <v>-216</v>
      </c>
      <c r="F337" s="29"/>
      <c r="G337" s="10"/>
    </row>
    <row r="338" customFormat="false" ht="14.25" hidden="false" customHeight="false" outlineLevel="0" collapsed="false">
      <c r="A338" s="10" t="n">
        <v>26</v>
      </c>
      <c r="B338" s="50" t="s">
        <v>725</v>
      </c>
      <c r="C338" s="9" t="s">
        <v>726</v>
      </c>
      <c r="D338" s="9" t="s">
        <v>15</v>
      </c>
      <c r="E338" s="29" t="n">
        <v>-216</v>
      </c>
      <c r="F338" s="29"/>
      <c r="G338" s="10"/>
    </row>
    <row r="339" customFormat="false" ht="14.25" hidden="false" customHeight="false" outlineLevel="0" collapsed="false">
      <c r="A339" s="10" t="n">
        <v>27</v>
      </c>
      <c r="B339" s="50" t="s">
        <v>727</v>
      </c>
      <c r="C339" s="9" t="s">
        <v>728</v>
      </c>
      <c r="D339" s="9" t="s">
        <v>15</v>
      </c>
      <c r="E339" s="29" t="n">
        <v>-216</v>
      </c>
      <c r="F339" s="29"/>
      <c r="G339" s="10"/>
    </row>
    <row r="340" customFormat="false" ht="14.25" hidden="false" customHeight="false" outlineLevel="0" collapsed="false">
      <c r="A340" s="10" t="n">
        <v>28</v>
      </c>
      <c r="B340" s="50" t="s">
        <v>729</v>
      </c>
      <c r="C340" s="9" t="s">
        <v>730</v>
      </c>
      <c r="D340" s="9" t="s">
        <v>15</v>
      </c>
      <c r="E340" s="29" t="n">
        <v>-216</v>
      </c>
      <c r="F340" s="29"/>
      <c r="G340" s="10"/>
    </row>
    <row r="341" customFormat="false" ht="14.25" hidden="false" customHeight="false" outlineLevel="0" collapsed="false">
      <c r="A341" s="10" t="n">
        <v>29</v>
      </c>
      <c r="B341" s="50" t="s">
        <v>731</v>
      </c>
      <c r="C341" s="9" t="s">
        <v>732</v>
      </c>
      <c r="D341" s="9" t="s">
        <v>15</v>
      </c>
      <c r="E341" s="29" t="n">
        <v>-216</v>
      </c>
      <c r="F341" s="10"/>
      <c r="G341" s="10"/>
    </row>
    <row r="342" customFormat="false" ht="14.25" hidden="false" customHeight="false" outlineLevel="0" collapsed="false">
      <c r="A342" s="10" t="n">
        <v>30</v>
      </c>
      <c r="B342" s="50" t="s">
        <v>733</v>
      </c>
      <c r="C342" s="9" t="s">
        <v>734</v>
      </c>
      <c r="D342" s="9" t="s">
        <v>15</v>
      </c>
      <c r="E342" s="29" t="n">
        <v>-216</v>
      </c>
      <c r="F342" s="10"/>
      <c r="G342" s="10"/>
    </row>
    <row r="343" customFormat="false" ht="14.25" hidden="false" customHeight="false" outlineLevel="0" collapsed="false">
      <c r="A343" s="10" t="n">
        <v>31</v>
      </c>
      <c r="B343" s="50" t="s">
        <v>735</v>
      </c>
      <c r="C343" s="9" t="s">
        <v>736</v>
      </c>
      <c r="D343" s="9" t="s">
        <v>15</v>
      </c>
      <c r="E343" s="29" t="n">
        <v>-216</v>
      </c>
      <c r="F343" s="10"/>
      <c r="G343" s="29"/>
    </row>
    <row r="344" customFormat="false" ht="14.25" hidden="false" customHeight="false" outlineLevel="0" collapsed="false">
      <c r="A344" s="10" t="n">
        <v>32</v>
      </c>
      <c r="B344" s="50" t="s">
        <v>737</v>
      </c>
      <c r="C344" s="9" t="s">
        <v>738</v>
      </c>
      <c r="D344" s="9" t="s">
        <v>15</v>
      </c>
      <c r="E344" s="29" t="n">
        <v>-216</v>
      </c>
      <c r="F344" s="10"/>
      <c r="G344" s="10"/>
    </row>
    <row r="345" customFormat="false" ht="14.25" hidden="false" customHeight="false" outlineLevel="0" collapsed="false">
      <c r="A345" s="10" t="n">
        <v>33</v>
      </c>
      <c r="B345" s="50" t="s">
        <v>739</v>
      </c>
      <c r="C345" s="9" t="s">
        <v>740</v>
      </c>
      <c r="D345" s="9" t="s">
        <v>15</v>
      </c>
      <c r="E345" s="29" t="n">
        <v>-216</v>
      </c>
      <c r="F345" s="10"/>
      <c r="G345" s="10"/>
    </row>
    <row r="346" customFormat="false" ht="14.25" hidden="false" customHeight="false" outlineLevel="0" collapsed="false">
      <c r="A346" s="10" t="n">
        <v>34</v>
      </c>
      <c r="B346" s="50" t="s">
        <v>741</v>
      </c>
      <c r="C346" s="9" t="s">
        <v>742</v>
      </c>
      <c r="D346" s="9" t="s">
        <v>15</v>
      </c>
      <c r="E346" s="29" t="n">
        <v>-216</v>
      </c>
      <c r="F346" s="40"/>
      <c r="G346" s="40"/>
    </row>
    <row r="347" customFormat="false" ht="14.25" hidden="false" customHeight="false" outlineLevel="0" collapsed="false">
      <c r="A347" s="10" t="n">
        <v>35</v>
      </c>
      <c r="B347" s="50" t="s">
        <v>743</v>
      </c>
      <c r="C347" s="9" t="s">
        <v>744</v>
      </c>
      <c r="D347" s="9" t="s">
        <v>15</v>
      </c>
      <c r="E347" s="29" t="n">
        <v>-216</v>
      </c>
      <c r="F347" s="40"/>
      <c r="G347" s="40"/>
    </row>
    <row r="348" customFormat="false" ht="14.25" hidden="false" customHeight="false" outlineLevel="0" collapsed="false">
      <c r="A348" s="10" t="n">
        <v>36</v>
      </c>
      <c r="B348" s="50" t="s">
        <v>745</v>
      </c>
      <c r="C348" s="9" t="s">
        <v>746</v>
      </c>
      <c r="D348" s="9" t="s">
        <v>15</v>
      </c>
      <c r="E348" s="29" t="n">
        <v>-216</v>
      </c>
      <c r="F348" s="40"/>
      <c r="G348" s="40"/>
    </row>
    <row r="349" customFormat="false" ht="14.25" hidden="false" customHeight="false" outlineLevel="0" collapsed="false">
      <c r="A349" s="10" t="n">
        <v>37</v>
      </c>
      <c r="B349" s="50" t="s">
        <v>747</v>
      </c>
      <c r="C349" s="9" t="s">
        <v>748</v>
      </c>
      <c r="D349" s="9" t="s">
        <v>15</v>
      </c>
      <c r="E349" s="29" t="n">
        <v>-216</v>
      </c>
      <c r="F349" s="40"/>
      <c r="G349" s="40"/>
    </row>
    <row r="350" customFormat="false" ht="14.25" hidden="false" customHeight="false" outlineLevel="0" collapsed="false">
      <c r="A350" s="10" t="n">
        <v>38</v>
      </c>
      <c r="B350" s="50" t="s">
        <v>749</v>
      </c>
      <c r="C350" s="9" t="s">
        <v>750</v>
      </c>
      <c r="D350" s="9" t="s">
        <v>15</v>
      </c>
      <c r="E350" s="29" t="n">
        <v>-216</v>
      </c>
      <c r="F350" s="40"/>
      <c r="G350" s="40"/>
    </row>
    <row r="351" customFormat="false" ht="13.5" hidden="false" customHeight="false" outlineLevel="0" collapsed="false">
      <c r="A351" s="40"/>
      <c r="B351" s="51" t="s">
        <v>173</v>
      </c>
      <c r="C351" s="40"/>
      <c r="D351" s="40"/>
      <c r="E351" s="40" t="n">
        <f aca="false">SUM(E313:E350)</f>
        <v>-8208</v>
      </c>
      <c r="F351" s="40"/>
      <c r="G351" s="40"/>
    </row>
    <row r="771" s="56" customFormat="true" ht="13.5" hidden="false" customHeight="false" outlineLevel="0" collapsed="false"/>
    <row r="772" s="56" customFormat="true" ht="13.5" hidden="false" customHeight="false" outlineLevel="0" collapsed="false"/>
    <row r="773" s="56" customFormat="true" ht="13.5" hidden="false" customHeight="false" outlineLevel="0" collapsed="false"/>
    <row r="774" s="56" customFormat="true" ht="13.5" hidden="false" customHeight="false" outlineLevel="0" collapsed="false"/>
    <row r="775" s="56" customFormat="true" ht="13.5" hidden="false" customHeight="false" outlineLevel="0" collapsed="false"/>
    <row r="776" s="56" customFormat="true" ht="13.5" hidden="false" customHeight="false" outlineLevel="0" collapsed="false"/>
    <row r="777" s="56" customFormat="true" ht="13.5" hidden="false" customHeight="false" outlineLevel="0" collapsed="false"/>
    <row r="778" s="56" customFormat="true" ht="13.5" hidden="false" customHeight="false" outlineLevel="0" collapsed="false"/>
    <row r="779" s="56" customFormat="true" ht="13.5" hidden="false" customHeight="false" outlineLevel="0" collapsed="false"/>
    <row r="780" s="56" customFormat="true" ht="13.5" hidden="false" customHeight="false" outlineLevel="0" collapsed="false"/>
    <row r="781" s="56" customFormat="true" ht="13.5" hidden="false" customHeight="false" outlineLevel="0" collapsed="false"/>
    <row r="782" s="56" customFormat="true" ht="13.5" hidden="false" customHeight="false" outlineLevel="0" collapsed="false"/>
    <row r="783" s="56" customFormat="true" ht="13.5" hidden="false" customHeight="false" outlineLevel="0" collapsed="false"/>
    <row r="784" s="56" customFormat="true" ht="13.5" hidden="false" customHeight="false" outlineLevel="0" collapsed="false"/>
    <row r="785" s="56" customFormat="true" ht="13.5" hidden="false" customHeight="false" outlineLevel="0" collapsed="false"/>
    <row r="786" s="56" customFormat="true" ht="13.5" hidden="false" customHeight="false" outlineLevel="0" collapsed="false"/>
    <row r="787" s="56" customFormat="true" ht="13.5" hidden="false" customHeight="false" outlineLevel="0" collapsed="false"/>
    <row r="788" s="56" customFormat="true" ht="13.5" hidden="false" customHeight="false" outlineLevel="0" collapsed="false"/>
  </sheetData>
  <printOptions headings="false" gridLines="false" gridLinesSet="true" horizontalCentered="false" verticalCentered="false"/>
  <pageMargins left="0.751388888888889" right="0.55486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5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E443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6.37"/>
    <col collapsed="false" customWidth="true" hidden="false" outlineLevel="0" max="2" min="2" style="57" width="12.49"/>
    <col collapsed="false" customWidth="false" hidden="false" outlineLevel="0" max="3" min="3" style="57" width="8.99"/>
    <col collapsed="false" customWidth="true" hidden="false" outlineLevel="0" max="4" min="4" style="57" width="21.99"/>
    <col collapsed="false" customWidth="false" hidden="false" outlineLevel="0" max="6" min="5" style="57" width="8.99"/>
    <col collapsed="false" customWidth="true" hidden="false" outlineLevel="0" max="7" min="7" style="57" width="14.87"/>
    <col collapsed="false" customWidth="true" hidden="false" outlineLevel="0" max="12" min="11" style="0" width="9.36"/>
  </cols>
  <sheetData>
    <row r="1" customFormat="false" ht="14.25" hidden="false" customHeight="false" outlineLevel="0" collapsed="false">
      <c r="A1" s="58" t="s">
        <v>102</v>
      </c>
      <c r="B1" s="58" t="s">
        <v>103</v>
      </c>
      <c r="C1" s="58" t="s">
        <v>104</v>
      </c>
      <c r="D1" s="58" t="s">
        <v>1</v>
      </c>
      <c r="E1" s="58" t="s">
        <v>3</v>
      </c>
      <c r="F1" s="58" t="s">
        <v>4</v>
      </c>
      <c r="G1" s="58" t="s">
        <v>5</v>
      </c>
    </row>
    <row r="2" customFormat="false" ht="14.25" hidden="false" customHeight="false" outlineLevel="0" collapsed="false">
      <c r="A2" s="59" t="n">
        <v>1</v>
      </c>
      <c r="B2" s="60" t="s">
        <v>751</v>
      </c>
      <c r="C2" s="61" t="s">
        <v>752</v>
      </c>
      <c r="D2" s="61" t="s">
        <v>17</v>
      </c>
      <c r="E2" s="53" t="n">
        <v>-44</v>
      </c>
      <c r="F2" s="53"/>
      <c r="G2" s="59"/>
    </row>
    <row r="3" customFormat="false" ht="14.25" hidden="false" customHeight="false" outlineLevel="0" collapsed="false">
      <c r="A3" s="59" t="n">
        <v>2</v>
      </c>
      <c r="B3" s="60" t="s">
        <v>753</v>
      </c>
      <c r="C3" s="61" t="s">
        <v>754</v>
      </c>
      <c r="D3" s="61" t="s">
        <v>17</v>
      </c>
      <c r="E3" s="53" t="n">
        <v>-44</v>
      </c>
      <c r="F3" s="53"/>
      <c r="G3" s="59"/>
    </row>
    <row r="4" customFormat="false" ht="14.25" hidden="false" customHeight="false" outlineLevel="0" collapsed="false">
      <c r="A4" s="59" t="n">
        <v>3</v>
      </c>
      <c r="B4" s="60" t="s">
        <v>755</v>
      </c>
      <c r="C4" s="61" t="s">
        <v>756</v>
      </c>
      <c r="D4" s="61" t="s">
        <v>17</v>
      </c>
      <c r="E4" s="53" t="n">
        <v>-44</v>
      </c>
      <c r="F4" s="53"/>
      <c r="G4" s="59"/>
    </row>
    <row r="5" customFormat="false" ht="14.25" hidden="false" customHeight="false" outlineLevel="0" collapsed="false">
      <c r="A5" s="59" t="n">
        <v>4</v>
      </c>
      <c r="B5" s="60" t="s">
        <v>757</v>
      </c>
      <c r="C5" s="61" t="s">
        <v>758</v>
      </c>
      <c r="D5" s="61" t="s">
        <v>17</v>
      </c>
      <c r="E5" s="53" t="n">
        <v>-44</v>
      </c>
      <c r="F5" s="53"/>
      <c r="G5" s="59"/>
    </row>
    <row r="6" customFormat="false" ht="14.25" hidden="false" customHeight="false" outlineLevel="0" collapsed="false">
      <c r="A6" s="59" t="n">
        <v>5</v>
      </c>
      <c r="B6" s="60" t="s">
        <v>759</v>
      </c>
      <c r="C6" s="61" t="s">
        <v>760</v>
      </c>
      <c r="D6" s="61" t="s">
        <v>17</v>
      </c>
      <c r="E6" s="53" t="n">
        <v>-44</v>
      </c>
      <c r="F6" s="53"/>
      <c r="G6" s="59"/>
    </row>
    <row r="7" customFormat="false" ht="14.25" hidden="false" customHeight="false" outlineLevel="0" collapsed="false">
      <c r="A7" s="59" t="n">
        <v>6</v>
      </c>
      <c r="B7" s="60" t="s">
        <v>761</v>
      </c>
      <c r="C7" s="61" t="s">
        <v>762</v>
      </c>
      <c r="D7" s="61" t="s">
        <v>17</v>
      </c>
      <c r="E7" s="53" t="n">
        <v>-44</v>
      </c>
      <c r="F7" s="53"/>
      <c r="G7" s="59"/>
    </row>
    <row r="8" customFormat="false" ht="14.25" hidden="false" customHeight="false" outlineLevel="0" collapsed="false">
      <c r="A8" s="59" t="n">
        <v>7</v>
      </c>
      <c r="B8" s="60" t="s">
        <v>763</v>
      </c>
      <c r="C8" s="61" t="s">
        <v>764</v>
      </c>
      <c r="D8" s="61" t="s">
        <v>17</v>
      </c>
      <c r="E8" s="53" t="n">
        <v>-44</v>
      </c>
      <c r="F8" s="53"/>
      <c r="G8" s="59"/>
    </row>
    <row r="9" customFormat="false" ht="14.25" hidden="false" customHeight="false" outlineLevel="0" collapsed="false">
      <c r="A9" s="59" t="n">
        <v>8</v>
      </c>
      <c r="B9" s="60" t="s">
        <v>765</v>
      </c>
      <c r="C9" s="61" t="s">
        <v>766</v>
      </c>
      <c r="D9" s="61" t="s">
        <v>17</v>
      </c>
      <c r="E9" s="53" t="n">
        <v>-44</v>
      </c>
      <c r="F9" s="53"/>
      <c r="G9" s="59"/>
    </row>
    <row r="10" customFormat="false" ht="14.25" hidden="false" customHeight="false" outlineLevel="0" collapsed="false">
      <c r="A10" s="59" t="n">
        <v>9</v>
      </c>
      <c r="B10" s="60" t="s">
        <v>767</v>
      </c>
      <c r="C10" s="61" t="s">
        <v>768</v>
      </c>
      <c r="D10" s="61" t="s">
        <v>17</v>
      </c>
      <c r="E10" s="53" t="n">
        <v>-44</v>
      </c>
      <c r="F10" s="53"/>
      <c r="G10" s="59"/>
    </row>
    <row r="11" customFormat="false" ht="14.25" hidden="false" customHeight="false" outlineLevel="0" collapsed="false">
      <c r="A11" s="59" t="n">
        <v>10</v>
      </c>
      <c r="B11" s="60" t="s">
        <v>769</v>
      </c>
      <c r="C11" s="61" t="s">
        <v>770</v>
      </c>
      <c r="D11" s="61" t="s">
        <v>17</v>
      </c>
      <c r="E11" s="53" t="n">
        <v>-44</v>
      </c>
      <c r="F11" s="53"/>
      <c r="G11" s="59"/>
    </row>
    <row r="12" customFormat="false" ht="14.25" hidden="false" customHeight="false" outlineLevel="0" collapsed="false">
      <c r="A12" s="59" t="n">
        <v>11</v>
      </c>
      <c r="B12" s="60" t="s">
        <v>771</v>
      </c>
      <c r="C12" s="61" t="s">
        <v>772</v>
      </c>
      <c r="D12" s="61" t="s">
        <v>17</v>
      </c>
      <c r="E12" s="53" t="n">
        <v>-44</v>
      </c>
      <c r="F12" s="53"/>
      <c r="G12" s="59"/>
    </row>
    <row r="13" customFormat="false" ht="14.25" hidden="false" customHeight="false" outlineLevel="0" collapsed="false">
      <c r="A13" s="59" t="n">
        <v>12</v>
      </c>
      <c r="B13" s="60" t="s">
        <v>773</v>
      </c>
      <c r="C13" s="61" t="s">
        <v>774</v>
      </c>
      <c r="D13" s="61" t="s">
        <v>17</v>
      </c>
      <c r="E13" s="53" t="n">
        <v>-44</v>
      </c>
      <c r="F13" s="53"/>
      <c r="G13" s="59"/>
    </row>
    <row r="14" customFormat="false" ht="14.25" hidden="false" customHeight="false" outlineLevel="0" collapsed="false">
      <c r="A14" s="59" t="n">
        <v>13</v>
      </c>
      <c r="B14" s="60" t="s">
        <v>775</v>
      </c>
      <c r="C14" s="61" t="s">
        <v>776</v>
      </c>
      <c r="D14" s="61" t="s">
        <v>17</v>
      </c>
      <c r="E14" s="53" t="n">
        <v>-44</v>
      </c>
      <c r="F14" s="53"/>
      <c r="G14" s="59"/>
    </row>
    <row r="15" customFormat="false" ht="14.25" hidden="false" customHeight="false" outlineLevel="0" collapsed="false">
      <c r="A15" s="59" t="n">
        <v>14</v>
      </c>
      <c r="B15" s="60" t="s">
        <v>777</v>
      </c>
      <c r="C15" s="61" t="s">
        <v>778</v>
      </c>
      <c r="D15" s="61" t="s">
        <v>17</v>
      </c>
      <c r="E15" s="53" t="n">
        <v>-44</v>
      </c>
      <c r="F15" s="53"/>
      <c r="G15" s="59"/>
    </row>
    <row r="16" customFormat="false" ht="14.25" hidden="false" customHeight="false" outlineLevel="0" collapsed="false">
      <c r="A16" s="59" t="n">
        <v>15</v>
      </c>
      <c r="B16" s="60" t="s">
        <v>779</v>
      </c>
      <c r="C16" s="61" t="s">
        <v>780</v>
      </c>
      <c r="D16" s="61" t="s">
        <v>17</v>
      </c>
      <c r="E16" s="53" t="n">
        <v>-44</v>
      </c>
      <c r="F16" s="53"/>
      <c r="G16" s="59"/>
    </row>
    <row r="17" customFormat="false" ht="14.25" hidden="false" customHeight="false" outlineLevel="0" collapsed="false">
      <c r="A17" s="59" t="n">
        <v>16</v>
      </c>
      <c r="B17" s="60" t="s">
        <v>781</v>
      </c>
      <c r="C17" s="61" t="s">
        <v>782</v>
      </c>
      <c r="D17" s="61" t="s">
        <v>17</v>
      </c>
      <c r="E17" s="53" t="n">
        <v>-44</v>
      </c>
      <c r="F17" s="53"/>
      <c r="G17" s="59"/>
    </row>
    <row r="18" customFormat="false" ht="14.25" hidden="false" customHeight="false" outlineLevel="0" collapsed="false">
      <c r="A18" s="59" t="n">
        <v>17</v>
      </c>
      <c r="B18" s="60" t="s">
        <v>783</v>
      </c>
      <c r="C18" s="61" t="s">
        <v>784</v>
      </c>
      <c r="D18" s="61" t="s">
        <v>17</v>
      </c>
      <c r="E18" s="53" t="n">
        <v>-44</v>
      </c>
      <c r="F18" s="53"/>
      <c r="G18" s="59"/>
    </row>
    <row r="19" customFormat="false" ht="14.25" hidden="false" customHeight="false" outlineLevel="0" collapsed="false">
      <c r="A19" s="59" t="n">
        <v>18</v>
      </c>
      <c r="B19" s="60" t="s">
        <v>785</v>
      </c>
      <c r="C19" s="61" t="s">
        <v>786</v>
      </c>
      <c r="D19" s="61" t="s">
        <v>17</v>
      </c>
      <c r="E19" s="53" t="n">
        <v>-44</v>
      </c>
      <c r="F19" s="53"/>
      <c r="G19" s="59"/>
    </row>
    <row r="20" customFormat="false" ht="14.25" hidden="false" customHeight="false" outlineLevel="0" collapsed="false">
      <c r="A20" s="59" t="n">
        <v>19</v>
      </c>
      <c r="B20" s="60" t="s">
        <v>787</v>
      </c>
      <c r="C20" s="61" t="s">
        <v>788</v>
      </c>
      <c r="D20" s="61" t="s">
        <v>17</v>
      </c>
      <c r="E20" s="53" t="n">
        <v>-44</v>
      </c>
      <c r="F20" s="53"/>
      <c r="G20" s="59"/>
    </row>
    <row r="21" customFormat="false" ht="14.25" hidden="false" customHeight="false" outlineLevel="0" collapsed="false">
      <c r="A21" s="59" t="n">
        <v>20</v>
      </c>
      <c r="B21" s="60" t="s">
        <v>789</v>
      </c>
      <c r="C21" s="61" t="s">
        <v>790</v>
      </c>
      <c r="D21" s="61" t="s">
        <v>17</v>
      </c>
      <c r="E21" s="53" t="n">
        <v>-44</v>
      </c>
      <c r="F21" s="53"/>
      <c r="G21" s="59"/>
    </row>
    <row r="22" customFormat="false" ht="14.25" hidden="false" customHeight="false" outlineLevel="0" collapsed="false">
      <c r="A22" s="59" t="n">
        <v>21</v>
      </c>
      <c r="B22" s="60" t="s">
        <v>791</v>
      </c>
      <c r="C22" s="61" t="s">
        <v>792</v>
      </c>
      <c r="D22" s="61" t="s">
        <v>17</v>
      </c>
      <c r="E22" s="53" t="n">
        <v>-44</v>
      </c>
      <c r="F22" s="53"/>
      <c r="G22" s="59"/>
    </row>
    <row r="23" customFormat="false" ht="14.25" hidden="false" customHeight="false" outlineLevel="0" collapsed="false">
      <c r="A23" s="59" t="n">
        <v>22</v>
      </c>
      <c r="B23" s="60" t="s">
        <v>793</v>
      </c>
      <c r="C23" s="61" t="s">
        <v>794</v>
      </c>
      <c r="D23" s="61" t="s">
        <v>17</v>
      </c>
      <c r="E23" s="53" t="n">
        <v>-44</v>
      </c>
      <c r="F23" s="53"/>
      <c r="G23" s="59"/>
    </row>
    <row r="24" customFormat="false" ht="14.25" hidden="false" customHeight="false" outlineLevel="0" collapsed="false">
      <c r="A24" s="59" t="n">
        <v>23</v>
      </c>
      <c r="B24" s="60" t="s">
        <v>795</v>
      </c>
      <c r="C24" s="61" t="s">
        <v>796</v>
      </c>
      <c r="D24" s="61" t="s">
        <v>17</v>
      </c>
      <c r="E24" s="53" t="n">
        <v>-44</v>
      </c>
      <c r="F24" s="53"/>
      <c r="G24" s="59"/>
    </row>
    <row r="25" customFormat="false" ht="14.25" hidden="false" customHeight="false" outlineLevel="0" collapsed="false">
      <c r="A25" s="59" t="n">
        <v>24</v>
      </c>
      <c r="B25" s="60" t="s">
        <v>797</v>
      </c>
      <c r="C25" s="61" t="s">
        <v>798</v>
      </c>
      <c r="D25" s="61" t="s">
        <v>17</v>
      </c>
      <c r="E25" s="53" t="n">
        <v>-44</v>
      </c>
      <c r="F25" s="53"/>
      <c r="G25" s="59"/>
    </row>
    <row r="26" customFormat="false" ht="14.25" hidden="false" customHeight="false" outlineLevel="0" collapsed="false">
      <c r="A26" s="59" t="n">
        <v>25</v>
      </c>
      <c r="B26" s="60" t="s">
        <v>799</v>
      </c>
      <c r="C26" s="61" t="s">
        <v>800</v>
      </c>
      <c r="D26" s="61" t="s">
        <v>17</v>
      </c>
      <c r="E26" s="53" t="n">
        <v>-44</v>
      </c>
      <c r="F26" s="53"/>
      <c r="G26" s="59"/>
    </row>
    <row r="27" customFormat="false" ht="14.25" hidden="false" customHeight="false" outlineLevel="0" collapsed="false">
      <c r="A27" s="59" t="n">
        <v>26</v>
      </c>
      <c r="B27" s="60" t="s">
        <v>801</v>
      </c>
      <c r="C27" s="61" t="s">
        <v>802</v>
      </c>
      <c r="D27" s="61" t="s">
        <v>17</v>
      </c>
      <c r="E27" s="53" t="n">
        <v>-44</v>
      </c>
      <c r="F27" s="53"/>
      <c r="G27" s="59"/>
    </row>
    <row r="28" customFormat="false" ht="14.25" hidden="false" customHeight="false" outlineLevel="0" collapsed="false">
      <c r="A28" s="59" t="n">
        <v>27</v>
      </c>
      <c r="B28" s="60" t="s">
        <v>803</v>
      </c>
      <c r="C28" s="61" t="s">
        <v>804</v>
      </c>
      <c r="D28" s="61" t="s">
        <v>17</v>
      </c>
      <c r="E28" s="53" t="n">
        <v>-44</v>
      </c>
      <c r="F28" s="53"/>
      <c r="G28" s="59"/>
    </row>
    <row r="29" customFormat="false" ht="14.25" hidden="false" customHeight="false" outlineLevel="0" collapsed="false">
      <c r="A29" s="59" t="n">
        <v>28</v>
      </c>
      <c r="B29" s="60" t="s">
        <v>805</v>
      </c>
      <c r="C29" s="61" t="s">
        <v>806</v>
      </c>
      <c r="D29" s="61" t="s">
        <v>17</v>
      </c>
      <c r="E29" s="53" t="n">
        <v>-44</v>
      </c>
      <c r="F29" s="53"/>
      <c r="G29" s="59"/>
    </row>
    <row r="30" customFormat="false" ht="14.25" hidden="false" customHeight="false" outlineLevel="0" collapsed="false">
      <c r="A30" s="59" t="n">
        <v>29</v>
      </c>
      <c r="B30" s="60" t="s">
        <v>807</v>
      </c>
      <c r="C30" s="61" t="s">
        <v>808</v>
      </c>
      <c r="D30" s="61" t="s">
        <v>17</v>
      </c>
      <c r="E30" s="53" t="n">
        <v>-61</v>
      </c>
      <c r="F30" s="59"/>
      <c r="G30" s="62" t="s">
        <v>809</v>
      </c>
    </row>
    <row r="31" customFormat="false" ht="14.25" hidden="false" customHeight="false" outlineLevel="0" collapsed="false">
      <c r="A31" s="59" t="n">
        <v>30</v>
      </c>
      <c r="B31" s="60" t="s">
        <v>810</v>
      </c>
      <c r="C31" s="61" t="s">
        <v>811</v>
      </c>
      <c r="D31" s="61" t="s">
        <v>17</v>
      </c>
      <c r="E31" s="53" t="n">
        <v>-124</v>
      </c>
      <c r="F31" s="59"/>
      <c r="G31" s="62" t="s">
        <v>812</v>
      </c>
    </row>
    <row r="32" customFormat="false" ht="13.5" hidden="false" customHeight="false" outlineLevel="0" collapsed="false">
      <c r="A32" s="63"/>
      <c r="B32" s="64" t="s">
        <v>173</v>
      </c>
      <c r="C32" s="63"/>
      <c r="D32" s="63"/>
      <c r="E32" s="63" t="n">
        <f aca="false">SUM(E2:E31)</f>
        <v>-1417</v>
      </c>
      <c r="F32" s="63"/>
      <c r="G32" s="63"/>
    </row>
    <row r="34" customFormat="false" ht="14.25" hidden="false" customHeight="false" outlineLevel="0" collapsed="false">
      <c r="A34" s="58" t="s">
        <v>102</v>
      </c>
      <c r="B34" s="58" t="s">
        <v>103</v>
      </c>
      <c r="C34" s="58" t="s">
        <v>104</v>
      </c>
      <c r="D34" s="58" t="s">
        <v>1</v>
      </c>
      <c r="E34" s="58" t="s">
        <v>3</v>
      </c>
      <c r="F34" s="58" t="s">
        <v>4</v>
      </c>
      <c r="G34" s="58" t="s">
        <v>5</v>
      </c>
    </row>
    <row r="35" customFormat="false" ht="14.25" hidden="false" customHeight="false" outlineLevel="0" collapsed="false">
      <c r="A35" s="59" t="n">
        <v>1</v>
      </c>
      <c r="B35" s="60" t="s">
        <v>813</v>
      </c>
      <c r="C35" s="61" t="s">
        <v>814</v>
      </c>
      <c r="D35" s="61" t="s">
        <v>18</v>
      </c>
      <c r="E35" s="53" t="n">
        <v>-44</v>
      </c>
      <c r="F35" s="53"/>
      <c r="G35" s="59"/>
    </row>
    <row r="36" customFormat="false" ht="14.25" hidden="false" customHeight="false" outlineLevel="0" collapsed="false">
      <c r="A36" s="59" t="n">
        <v>2</v>
      </c>
      <c r="B36" s="60" t="s">
        <v>815</v>
      </c>
      <c r="C36" s="61" t="s">
        <v>816</v>
      </c>
      <c r="D36" s="61" t="s">
        <v>18</v>
      </c>
      <c r="E36" s="53" t="n">
        <v>-44</v>
      </c>
      <c r="F36" s="53"/>
      <c r="G36" s="59"/>
    </row>
    <row r="37" customFormat="false" ht="14.25" hidden="false" customHeight="false" outlineLevel="0" collapsed="false">
      <c r="A37" s="59" t="n">
        <v>3</v>
      </c>
      <c r="B37" s="60" t="s">
        <v>817</v>
      </c>
      <c r="C37" s="61" t="s">
        <v>818</v>
      </c>
      <c r="D37" s="61" t="s">
        <v>18</v>
      </c>
      <c r="E37" s="53" t="n">
        <v>-44</v>
      </c>
      <c r="F37" s="53"/>
      <c r="G37" s="59"/>
    </row>
    <row r="38" customFormat="false" ht="14.25" hidden="false" customHeight="false" outlineLevel="0" collapsed="false">
      <c r="A38" s="59" t="n">
        <v>4</v>
      </c>
      <c r="B38" s="60" t="s">
        <v>819</v>
      </c>
      <c r="C38" s="61" t="s">
        <v>289</v>
      </c>
      <c r="D38" s="61" t="s">
        <v>18</v>
      </c>
      <c r="E38" s="53" t="n">
        <v>-44</v>
      </c>
      <c r="F38" s="53"/>
      <c r="G38" s="59"/>
    </row>
    <row r="39" customFormat="false" ht="14.25" hidden="false" customHeight="false" outlineLevel="0" collapsed="false">
      <c r="A39" s="59" t="n">
        <v>5</v>
      </c>
      <c r="B39" s="60" t="s">
        <v>820</v>
      </c>
      <c r="C39" s="61" t="s">
        <v>821</v>
      </c>
      <c r="D39" s="61" t="s">
        <v>18</v>
      </c>
      <c r="E39" s="53" t="n">
        <v>-44</v>
      </c>
      <c r="F39" s="53"/>
      <c r="G39" s="59"/>
    </row>
    <row r="40" customFormat="false" ht="14.25" hidden="false" customHeight="false" outlineLevel="0" collapsed="false">
      <c r="A40" s="59" t="n">
        <v>6</v>
      </c>
      <c r="B40" s="60" t="s">
        <v>822</v>
      </c>
      <c r="C40" s="61" t="s">
        <v>823</v>
      </c>
      <c r="D40" s="61" t="s">
        <v>18</v>
      </c>
      <c r="E40" s="53" t="n">
        <v>-44</v>
      </c>
      <c r="F40" s="53"/>
      <c r="G40" s="59"/>
    </row>
    <row r="41" customFormat="false" ht="14.25" hidden="false" customHeight="false" outlineLevel="0" collapsed="false">
      <c r="A41" s="59" t="n">
        <v>7</v>
      </c>
      <c r="B41" s="60" t="s">
        <v>824</v>
      </c>
      <c r="C41" s="61" t="s">
        <v>825</v>
      </c>
      <c r="D41" s="61" t="s">
        <v>18</v>
      </c>
      <c r="E41" s="53" t="n">
        <v>-44</v>
      </c>
      <c r="F41" s="53"/>
      <c r="G41" s="59"/>
    </row>
    <row r="42" customFormat="false" ht="14.25" hidden="false" customHeight="false" outlineLevel="0" collapsed="false">
      <c r="A42" s="59" t="n">
        <v>8</v>
      </c>
      <c r="B42" s="60" t="s">
        <v>826</v>
      </c>
      <c r="C42" s="61" t="s">
        <v>827</v>
      </c>
      <c r="D42" s="61" t="s">
        <v>18</v>
      </c>
      <c r="E42" s="53" t="n">
        <v>-44</v>
      </c>
      <c r="F42" s="53"/>
      <c r="G42" s="59"/>
    </row>
    <row r="43" customFormat="false" ht="14.25" hidden="false" customHeight="false" outlineLevel="0" collapsed="false">
      <c r="A43" s="59" t="n">
        <v>9</v>
      </c>
      <c r="B43" s="60" t="s">
        <v>828</v>
      </c>
      <c r="C43" s="61" t="s">
        <v>829</v>
      </c>
      <c r="D43" s="61" t="s">
        <v>18</v>
      </c>
      <c r="E43" s="53" t="n">
        <v>-44</v>
      </c>
      <c r="F43" s="53"/>
      <c r="G43" s="59"/>
    </row>
    <row r="44" customFormat="false" ht="14.25" hidden="false" customHeight="false" outlineLevel="0" collapsed="false">
      <c r="A44" s="59" t="n">
        <v>10</v>
      </c>
      <c r="B44" s="60" t="s">
        <v>830</v>
      </c>
      <c r="C44" s="61" t="s">
        <v>831</v>
      </c>
      <c r="D44" s="61" t="s">
        <v>18</v>
      </c>
      <c r="E44" s="53" t="n">
        <v>-44</v>
      </c>
      <c r="F44" s="53"/>
      <c r="G44" s="59"/>
    </row>
    <row r="45" customFormat="false" ht="14.25" hidden="false" customHeight="false" outlineLevel="0" collapsed="false">
      <c r="A45" s="59" t="n">
        <v>11</v>
      </c>
      <c r="B45" s="60" t="s">
        <v>832</v>
      </c>
      <c r="C45" s="61" t="s">
        <v>833</v>
      </c>
      <c r="D45" s="61" t="s">
        <v>18</v>
      </c>
      <c r="E45" s="53" t="n">
        <v>-44</v>
      </c>
      <c r="F45" s="53"/>
      <c r="G45" s="59"/>
    </row>
    <row r="46" customFormat="false" ht="14.25" hidden="false" customHeight="false" outlineLevel="0" collapsed="false">
      <c r="A46" s="59" t="n">
        <v>12</v>
      </c>
      <c r="B46" s="60" t="s">
        <v>834</v>
      </c>
      <c r="C46" s="61" t="s">
        <v>835</v>
      </c>
      <c r="D46" s="61" t="s">
        <v>18</v>
      </c>
      <c r="E46" s="53" t="n">
        <v>-44</v>
      </c>
      <c r="F46" s="53"/>
      <c r="G46" s="59"/>
    </row>
    <row r="47" customFormat="false" ht="14.25" hidden="false" customHeight="false" outlineLevel="0" collapsed="false">
      <c r="A47" s="59" t="n">
        <v>13</v>
      </c>
      <c r="B47" s="60" t="s">
        <v>836</v>
      </c>
      <c r="C47" s="61" t="s">
        <v>837</v>
      </c>
      <c r="D47" s="61" t="s">
        <v>18</v>
      </c>
      <c r="E47" s="53" t="n">
        <v>-44</v>
      </c>
      <c r="F47" s="53"/>
      <c r="G47" s="59"/>
    </row>
    <row r="48" customFormat="false" ht="14.25" hidden="false" customHeight="false" outlineLevel="0" collapsed="false">
      <c r="A48" s="59" t="n">
        <v>14</v>
      </c>
      <c r="B48" s="60" t="s">
        <v>838</v>
      </c>
      <c r="C48" s="61" t="s">
        <v>839</v>
      </c>
      <c r="D48" s="61" t="s">
        <v>18</v>
      </c>
      <c r="E48" s="53" t="n">
        <v>-44</v>
      </c>
      <c r="F48" s="53"/>
      <c r="G48" s="59"/>
    </row>
    <row r="49" customFormat="false" ht="14.25" hidden="false" customHeight="false" outlineLevel="0" collapsed="false">
      <c r="A49" s="59" t="n">
        <v>15</v>
      </c>
      <c r="B49" s="60" t="s">
        <v>840</v>
      </c>
      <c r="C49" s="61" t="s">
        <v>841</v>
      </c>
      <c r="D49" s="61" t="s">
        <v>18</v>
      </c>
      <c r="E49" s="53" t="n">
        <v>-44</v>
      </c>
      <c r="F49" s="53"/>
      <c r="G49" s="59"/>
    </row>
    <row r="50" customFormat="false" ht="14.25" hidden="false" customHeight="false" outlineLevel="0" collapsed="false">
      <c r="A50" s="59" t="n">
        <v>16</v>
      </c>
      <c r="B50" s="60" t="s">
        <v>842</v>
      </c>
      <c r="C50" s="61" t="s">
        <v>843</v>
      </c>
      <c r="D50" s="61" t="s">
        <v>18</v>
      </c>
      <c r="E50" s="53" t="n">
        <v>-44</v>
      </c>
      <c r="F50" s="53"/>
      <c r="G50" s="59"/>
    </row>
    <row r="51" customFormat="false" ht="14.25" hidden="false" customHeight="false" outlineLevel="0" collapsed="false">
      <c r="A51" s="59" t="n">
        <v>17</v>
      </c>
      <c r="B51" s="60" t="s">
        <v>844</v>
      </c>
      <c r="C51" s="61" t="s">
        <v>845</v>
      </c>
      <c r="D51" s="61" t="s">
        <v>18</v>
      </c>
      <c r="E51" s="53" t="n">
        <v>-44</v>
      </c>
      <c r="F51" s="53"/>
      <c r="G51" s="59"/>
    </row>
    <row r="52" customFormat="false" ht="14.25" hidden="false" customHeight="false" outlineLevel="0" collapsed="false">
      <c r="A52" s="59" t="n">
        <v>18</v>
      </c>
      <c r="B52" s="60" t="s">
        <v>846</v>
      </c>
      <c r="C52" s="61" t="s">
        <v>847</v>
      </c>
      <c r="D52" s="61" t="s">
        <v>18</v>
      </c>
      <c r="E52" s="53" t="n">
        <v>-44</v>
      </c>
      <c r="F52" s="53"/>
      <c r="G52" s="59"/>
    </row>
    <row r="53" customFormat="false" ht="14.25" hidden="false" customHeight="false" outlineLevel="0" collapsed="false">
      <c r="A53" s="59" t="n">
        <v>19</v>
      </c>
      <c r="B53" s="60" t="s">
        <v>848</v>
      </c>
      <c r="C53" s="61" t="s">
        <v>849</v>
      </c>
      <c r="D53" s="61" t="s">
        <v>18</v>
      </c>
      <c r="E53" s="53" t="n">
        <v>-44</v>
      </c>
      <c r="F53" s="53"/>
      <c r="G53" s="59"/>
    </row>
    <row r="54" customFormat="false" ht="14.25" hidden="false" customHeight="false" outlineLevel="0" collapsed="false">
      <c r="A54" s="59" t="n">
        <v>20</v>
      </c>
      <c r="B54" s="60" t="s">
        <v>850</v>
      </c>
      <c r="C54" s="61" t="s">
        <v>851</v>
      </c>
      <c r="D54" s="61" t="s">
        <v>18</v>
      </c>
      <c r="E54" s="53" t="n">
        <v>-44</v>
      </c>
      <c r="F54" s="53"/>
      <c r="G54" s="59"/>
    </row>
    <row r="55" customFormat="false" ht="14.25" hidden="false" customHeight="false" outlineLevel="0" collapsed="false">
      <c r="A55" s="59" t="n">
        <v>21</v>
      </c>
      <c r="B55" s="60" t="s">
        <v>852</v>
      </c>
      <c r="C55" s="61" t="s">
        <v>853</v>
      </c>
      <c r="D55" s="61" t="s">
        <v>18</v>
      </c>
      <c r="E55" s="53" t="n">
        <v>-44</v>
      </c>
      <c r="F55" s="53"/>
      <c r="G55" s="59"/>
    </row>
    <row r="56" customFormat="false" ht="14.25" hidden="false" customHeight="false" outlineLevel="0" collapsed="false">
      <c r="A56" s="59" t="n">
        <v>22</v>
      </c>
      <c r="B56" s="60" t="s">
        <v>854</v>
      </c>
      <c r="C56" s="61" t="s">
        <v>855</v>
      </c>
      <c r="D56" s="61" t="s">
        <v>18</v>
      </c>
      <c r="E56" s="53" t="n">
        <v>-44</v>
      </c>
      <c r="F56" s="53"/>
      <c r="G56" s="59"/>
    </row>
    <row r="57" customFormat="false" ht="14.25" hidden="false" customHeight="false" outlineLevel="0" collapsed="false">
      <c r="A57" s="59" t="n">
        <v>23</v>
      </c>
      <c r="B57" s="60" t="s">
        <v>856</v>
      </c>
      <c r="C57" s="61" t="s">
        <v>857</v>
      </c>
      <c r="D57" s="61" t="s">
        <v>18</v>
      </c>
      <c r="E57" s="53" t="n">
        <v>-44</v>
      </c>
      <c r="F57" s="53"/>
      <c r="G57" s="59"/>
    </row>
    <row r="58" customFormat="false" ht="14.25" hidden="false" customHeight="false" outlineLevel="0" collapsed="false">
      <c r="A58" s="59" t="n">
        <v>24</v>
      </c>
      <c r="B58" s="60" t="s">
        <v>858</v>
      </c>
      <c r="C58" s="61" t="s">
        <v>859</v>
      </c>
      <c r="D58" s="61" t="s">
        <v>18</v>
      </c>
      <c r="E58" s="53" t="n">
        <v>-44</v>
      </c>
      <c r="F58" s="53"/>
      <c r="G58" s="59"/>
    </row>
    <row r="59" customFormat="false" ht="14.25" hidden="false" customHeight="false" outlineLevel="0" collapsed="false">
      <c r="A59" s="59" t="n">
        <v>25</v>
      </c>
      <c r="B59" s="60" t="s">
        <v>860</v>
      </c>
      <c r="C59" s="61" t="s">
        <v>861</v>
      </c>
      <c r="D59" s="61" t="s">
        <v>18</v>
      </c>
      <c r="E59" s="53" t="n">
        <v>-44</v>
      </c>
      <c r="F59" s="53"/>
      <c r="G59" s="59"/>
    </row>
    <row r="60" customFormat="false" ht="14.25" hidden="false" customHeight="false" outlineLevel="0" collapsed="false">
      <c r="A60" s="59" t="n">
        <v>26</v>
      </c>
      <c r="B60" s="60" t="s">
        <v>862</v>
      </c>
      <c r="C60" s="61" t="s">
        <v>863</v>
      </c>
      <c r="D60" s="61" t="s">
        <v>18</v>
      </c>
      <c r="E60" s="53" t="n">
        <v>-44</v>
      </c>
      <c r="F60" s="53"/>
      <c r="G60" s="59"/>
    </row>
    <row r="61" customFormat="false" ht="13.5" hidden="false" customHeight="false" outlineLevel="0" collapsed="false">
      <c r="A61" s="63"/>
      <c r="B61" s="64" t="s">
        <v>173</v>
      </c>
      <c r="C61" s="63"/>
      <c r="D61" s="63"/>
      <c r="E61" s="63" t="n">
        <f aca="false">SUM(E35:E60)</f>
        <v>-1144</v>
      </c>
      <c r="F61" s="63"/>
      <c r="G61" s="63"/>
    </row>
    <row r="63" customFormat="false" ht="14.25" hidden="false" customHeight="false" outlineLevel="0" collapsed="false">
      <c r="A63" s="58" t="s">
        <v>102</v>
      </c>
      <c r="B63" s="58" t="s">
        <v>103</v>
      </c>
      <c r="C63" s="58" t="s">
        <v>104</v>
      </c>
      <c r="D63" s="58" t="s">
        <v>1</v>
      </c>
      <c r="E63" s="58" t="s">
        <v>3</v>
      </c>
      <c r="F63" s="58" t="s">
        <v>4</v>
      </c>
      <c r="G63" s="58" t="s">
        <v>5</v>
      </c>
    </row>
    <row r="64" customFormat="false" ht="14.25" hidden="false" customHeight="false" outlineLevel="0" collapsed="false">
      <c r="A64" s="59" t="n">
        <v>1</v>
      </c>
      <c r="B64" s="60" t="s">
        <v>864</v>
      </c>
      <c r="C64" s="61" t="s">
        <v>865</v>
      </c>
      <c r="D64" s="61" t="s">
        <v>19</v>
      </c>
      <c r="E64" s="53" t="n">
        <v>-127</v>
      </c>
      <c r="F64" s="53"/>
      <c r="G64" s="59"/>
    </row>
    <row r="65" customFormat="false" ht="14.25" hidden="false" customHeight="false" outlineLevel="0" collapsed="false">
      <c r="A65" s="59" t="n">
        <v>2</v>
      </c>
      <c r="B65" s="60" t="s">
        <v>866</v>
      </c>
      <c r="C65" s="61" t="s">
        <v>867</v>
      </c>
      <c r="D65" s="61" t="s">
        <v>19</v>
      </c>
      <c r="E65" s="53" t="n">
        <v>-127</v>
      </c>
      <c r="F65" s="53"/>
      <c r="G65" s="59"/>
    </row>
    <row r="66" customFormat="false" ht="14.25" hidden="false" customHeight="false" outlineLevel="0" collapsed="false">
      <c r="A66" s="59" t="n">
        <v>3</v>
      </c>
      <c r="B66" s="60" t="s">
        <v>868</v>
      </c>
      <c r="C66" s="61" t="s">
        <v>869</v>
      </c>
      <c r="D66" s="61" t="s">
        <v>19</v>
      </c>
      <c r="E66" s="53" t="n">
        <v>-127</v>
      </c>
      <c r="F66" s="53"/>
      <c r="G66" s="59"/>
    </row>
    <row r="67" customFormat="false" ht="14.25" hidden="false" customHeight="false" outlineLevel="0" collapsed="false">
      <c r="A67" s="59" t="n">
        <v>4</v>
      </c>
      <c r="B67" s="60" t="s">
        <v>870</v>
      </c>
      <c r="C67" s="61" t="s">
        <v>871</v>
      </c>
      <c r="D67" s="61" t="s">
        <v>19</v>
      </c>
      <c r="E67" s="53" t="n">
        <v>-127</v>
      </c>
      <c r="F67" s="53"/>
      <c r="G67" s="59"/>
    </row>
    <row r="68" customFormat="false" ht="14.25" hidden="false" customHeight="false" outlineLevel="0" collapsed="false">
      <c r="A68" s="59" t="n">
        <v>5</v>
      </c>
      <c r="B68" s="60" t="s">
        <v>872</v>
      </c>
      <c r="C68" s="61" t="s">
        <v>873</v>
      </c>
      <c r="D68" s="61" t="s">
        <v>19</v>
      </c>
      <c r="E68" s="53" t="n">
        <v>-127</v>
      </c>
      <c r="F68" s="53"/>
      <c r="G68" s="59"/>
    </row>
    <row r="69" customFormat="false" ht="14.25" hidden="false" customHeight="false" outlineLevel="0" collapsed="false">
      <c r="A69" s="59" t="n">
        <v>6</v>
      </c>
      <c r="B69" s="60" t="s">
        <v>874</v>
      </c>
      <c r="C69" s="61" t="s">
        <v>875</v>
      </c>
      <c r="D69" s="61" t="s">
        <v>19</v>
      </c>
      <c r="E69" s="53" t="n">
        <v>-127</v>
      </c>
      <c r="F69" s="53"/>
      <c r="G69" s="59"/>
    </row>
    <row r="70" customFormat="false" ht="14.25" hidden="false" customHeight="false" outlineLevel="0" collapsed="false">
      <c r="A70" s="59" t="n">
        <v>7</v>
      </c>
      <c r="B70" s="60" t="s">
        <v>876</v>
      </c>
      <c r="C70" s="61" t="s">
        <v>877</v>
      </c>
      <c r="D70" s="61" t="s">
        <v>19</v>
      </c>
      <c r="E70" s="53" t="n">
        <v>-127</v>
      </c>
      <c r="F70" s="53"/>
      <c r="G70" s="59"/>
    </row>
    <row r="71" customFormat="false" ht="14.25" hidden="false" customHeight="false" outlineLevel="0" collapsed="false">
      <c r="A71" s="59" t="n">
        <v>8</v>
      </c>
      <c r="B71" s="60" t="s">
        <v>878</v>
      </c>
      <c r="C71" s="61" t="s">
        <v>879</v>
      </c>
      <c r="D71" s="61" t="s">
        <v>19</v>
      </c>
      <c r="E71" s="53" t="n">
        <v>-127</v>
      </c>
      <c r="F71" s="53"/>
      <c r="G71" s="59"/>
    </row>
    <row r="72" customFormat="false" ht="14.25" hidden="false" customHeight="false" outlineLevel="0" collapsed="false">
      <c r="A72" s="59" t="n">
        <v>9</v>
      </c>
      <c r="B72" s="60" t="s">
        <v>880</v>
      </c>
      <c r="C72" s="61" t="s">
        <v>881</v>
      </c>
      <c r="D72" s="61" t="s">
        <v>19</v>
      </c>
      <c r="E72" s="53" t="n">
        <v>-127</v>
      </c>
      <c r="F72" s="53"/>
      <c r="G72" s="59"/>
    </row>
    <row r="73" customFormat="false" ht="14.25" hidden="false" customHeight="false" outlineLevel="0" collapsed="false">
      <c r="A73" s="59" t="n">
        <v>10</v>
      </c>
      <c r="B73" s="60" t="s">
        <v>882</v>
      </c>
      <c r="C73" s="61" t="s">
        <v>883</v>
      </c>
      <c r="D73" s="61" t="s">
        <v>19</v>
      </c>
      <c r="E73" s="53" t="n">
        <v>-127</v>
      </c>
      <c r="F73" s="53"/>
      <c r="G73" s="59"/>
    </row>
    <row r="74" customFormat="false" ht="14.25" hidden="false" customHeight="false" outlineLevel="0" collapsed="false">
      <c r="A74" s="59" t="n">
        <v>11</v>
      </c>
      <c r="B74" s="60" t="s">
        <v>884</v>
      </c>
      <c r="C74" s="61" t="s">
        <v>885</v>
      </c>
      <c r="D74" s="61" t="s">
        <v>19</v>
      </c>
      <c r="E74" s="53" t="n">
        <v>-127</v>
      </c>
      <c r="F74" s="53"/>
      <c r="G74" s="59"/>
    </row>
    <row r="75" customFormat="false" ht="14.25" hidden="false" customHeight="false" outlineLevel="0" collapsed="false">
      <c r="A75" s="59" t="n">
        <v>12</v>
      </c>
      <c r="B75" s="60" t="s">
        <v>886</v>
      </c>
      <c r="C75" s="61" t="s">
        <v>887</v>
      </c>
      <c r="D75" s="61" t="s">
        <v>19</v>
      </c>
      <c r="E75" s="53" t="n">
        <v>-127</v>
      </c>
      <c r="F75" s="53"/>
      <c r="G75" s="59"/>
    </row>
    <row r="76" customFormat="false" ht="14.25" hidden="false" customHeight="false" outlineLevel="0" collapsed="false">
      <c r="A76" s="59" t="n">
        <v>13</v>
      </c>
      <c r="B76" s="60" t="s">
        <v>888</v>
      </c>
      <c r="C76" s="61" t="s">
        <v>889</v>
      </c>
      <c r="D76" s="61" t="s">
        <v>19</v>
      </c>
      <c r="E76" s="53" t="n">
        <v>-127</v>
      </c>
      <c r="F76" s="53"/>
      <c r="G76" s="59"/>
    </row>
    <row r="77" customFormat="false" ht="14.25" hidden="false" customHeight="false" outlineLevel="0" collapsed="false">
      <c r="A77" s="59" t="n">
        <v>14</v>
      </c>
      <c r="B77" s="60" t="s">
        <v>890</v>
      </c>
      <c r="C77" s="61" t="s">
        <v>891</v>
      </c>
      <c r="D77" s="61" t="s">
        <v>19</v>
      </c>
      <c r="E77" s="53" t="n">
        <v>-127</v>
      </c>
      <c r="F77" s="53"/>
      <c r="G77" s="59"/>
    </row>
    <row r="78" customFormat="false" ht="14.25" hidden="false" customHeight="false" outlineLevel="0" collapsed="false">
      <c r="A78" s="59" t="n">
        <v>15</v>
      </c>
      <c r="B78" s="60" t="s">
        <v>892</v>
      </c>
      <c r="C78" s="61" t="s">
        <v>893</v>
      </c>
      <c r="D78" s="61" t="s">
        <v>19</v>
      </c>
      <c r="E78" s="53" t="n">
        <v>-127</v>
      </c>
      <c r="F78" s="53"/>
      <c r="G78" s="59"/>
    </row>
    <row r="79" customFormat="false" ht="14.25" hidden="false" customHeight="false" outlineLevel="0" collapsed="false">
      <c r="A79" s="59" t="n">
        <v>16</v>
      </c>
      <c r="B79" s="60" t="s">
        <v>894</v>
      </c>
      <c r="C79" s="61" t="s">
        <v>895</v>
      </c>
      <c r="D79" s="61" t="s">
        <v>19</v>
      </c>
      <c r="E79" s="53" t="n">
        <v>-127</v>
      </c>
      <c r="F79" s="53"/>
      <c r="G79" s="59"/>
    </row>
    <row r="80" customFormat="false" ht="14.25" hidden="false" customHeight="false" outlineLevel="0" collapsed="false">
      <c r="A80" s="59" t="n">
        <v>17</v>
      </c>
      <c r="B80" s="60" t="s">
        <v>896</v>
      </c>
      <c r="C80" s="61" t="s">
        <v>897</v>
      </c>
      <c r="D80" s="61" t="s">
        <v>19</v>
      </c>
      <c r="E80" s="53" t="n">
        <v>-127</v>
      </c>
      <c r="F80" s="53"/>
      <c r="G80" s="59"/>
    </row>
    <row r="81" customFormat="false" ht="14.25" hidden="false" customHeight="false" outlineLevel="0" collapsed="false">
      <c r="A81" s="59" t="n">
        <v>18</v>
      </c>
      <c r="B81" s="60" t="s">
        <v>898</v>
      </c>
      <c r="C81" s="61" t="s">
        <v>899</v>
      </c>
      <c r="D81" s="61" t="s">
        <v>19</v>
      </c>
      <c r="E81" s="53" t="n">
        <v>-127</v>
      </c>
      <c r="F81" s="53"/>
      <c r="G81" s="59"/>
    </row>
    <row r="82" customFormat="false" ht="14.25" hidden="false" customHeight="false" outlineLevel="0" collapsed="false">
      <c r="A82" s="59" t="n">
        <v>19</v>
      </c>
      <c r="B82" s="60" t="s">
        <v>900</v>
      </c>
      <c r="C82" s="61" t="s">
        <v>901</v>
      </c>
      <c r="D82" s="61" t="s">
        <v>19</v>
      </c>
      <c r="E82" s="53" t="n">
        <v>-127</v>
      </c>
      <c r="F82" s="53"/>
      <c r="G82" s="59"/>
    </row>
    <row r="83" customFormat="false" ht="14.25" hidden="false" customHeight="false" outlineLevel="0" collapsed="false">
      <c r="A83" s="59" t="n">
        <v>20</v>
      </c>
      <c r="B83" s="60" t="s">
        <v>902</v>
      </c>
      <c r="C83" s="61" t="s">
        <v>903</v>
      </c>
      <c r="D83" s="61" t="s">
        <v>19</v>
      </c>
      <c r="E83" s="53" t="n">
        <v>-127</v>
      </c>
      <c r="F83" s="53"/>
      <c r="G83" s="59"/>
    </row>
    <row r="84" customFormat="false" ht="14.25" hidden="false" customHeight="false" outlineLevel="0" collapsed="false">
      <c r="A84" s="59" t="n">
        <v>21</v>
      </c>
      <c r="B84" s="60" t="s">
        <v>904</v>
      </c>
      <c r="C84" s="61" t="s">
        <v>905</v>
      </c>
      <c r="D84" s="61" t="s">
        <v>19</v>
      </c>
      <c r="E84" s="53" t="n">
        <v>-127</v>
      </c>
      <c r="F84" s="53"/>
      <c r="G84" s="59"/>
    </row>
    <row r="85" customFormat="false" ht="14.25" hidden="false" customHeight="false" outlineLevel="0" collapsed="false">
      <c r="A85" s="59" t="n">
        <v>22</v>
      </c>
      <c r="B85" s="60" t="s">
        <v>906</v>
      </c>
      <c r="C85" s="61" t="s">
        <v>907</v>
      </c>
      <c r="D85" s="61" t="s">
        <v>19</v>
      </c>
      <c r="E85" s="53" t="n">
        <v>-127</v>
      </c>
      <c r="F85" s="53"/>
      <c r="G85" s="59"/>
    </row>
    <row r="86" customFormat="false" ht="14.25" hidden="false" customHeight="false" outlineLevel="0" collapsed="false">
      <c r="A86" s="59" t="n">
        <v>23</v>
      </c>
      <c r="B86" s="60" t="s">
        <v>908</v>
      </c>
      <c r="C86" s="61" t="s">
        <v>909</v>
      </c>
      <c r="D86" s="61" t="s">
        <v>19</v>
      </c>
      <c r="E86" s="53" t="n">
        <v>-127</v>
      </c>
      <c r="F86" s="53"/>
      <c r="G86" s="59"/>
    </row>
    <row r="87" customFormat="false" ht="14.25" hidden="false" customHeight="false" outlineLevel="0" collapsed="false">
      <c r="A87" s="59" t="n">
        <v>24</v>
      </c>
      <c r="B87" s="60" t="s">
        <v>910</v>
      </c>
      <c r="C87" s="61" t="s">
        <v>911</v>
      </c>
      <c r="D87" s="61" t="s">
        <v>19</v>
      </c>
      <c r="E87" s="53" t="n">
        <v>-127</v>
      </c>
      <c r="F87" s="53"/>
      <c r="G87" s="59"/>
    </row>
    <row r="88" customFormat="false" ht="14.25" hidden="false" customHeight="false" outlineLevel="0" collapsed="false">
      <c r="A88" s="59" t="n">
        <v>25</v>
      </c>
      <c r="B88" s="60" t="s">
        <v>912</v>
      </c>
      <c r="C88" s="61" t="s">
        <v>913</v>
      </c>
      <c r="D88" s="61" t="s">
        <v>19</v>
      </c>
      <c r="E88" s="53" t="n">
        <v>-127</v>
      </c>
      <c r="F88" s="53"/>
      <c r="G88" s="59"/>
    </row>
    <row r="89" customFormat="false" ht="14.25" hidden="false" customHeight="false" outlineLevel="0" collapsed="false">
      <c r="A89" s="59" t="n">
        <v>26</v>
      </c>
      <c r="B89" s="60" t="s">
        <v>914</v>
      </c>
      <c r="C89" s="61" t="s">
        <v>915</v>
      </c>
      <c r="D89" s="61" t="s">
        <v>19</v>
      </c>
      <c r="E89" s="53" t="n">
        <v>-127</v>
      </c>
      <c r="F89" s="53"/>
      <c r="G89" s="59"/>
    </row>
    <row r="90" customFormat="false" ht="14.25" hidden="false" customHeight="false" outlineLevel="0" collapsed="false">
      <c r="A90" s="59" t="n">
        <v>27</v>
      </c>
      <c r="B90" s="60" t="s">
        <v>916</v>
      </c>
      <c r="C90" s="61" t="s">
        <v>917</v>
      </c>
      <c r="D90" s="61" t="s">
        <v>19</v>
      </c>
      <c r="E90" s="53" t="n">
        <v>-127</v>
      </c>
      <c r="F90" s="53"/>
      <c r="G90" s="59"/>
    </row>
    <row r="91" customFormat="false" ht="14.25" hidden="false" customHeight="false" outlineLevel="0" collapsed="false">
      <c r="A91" s="59" t="n">
        <v>28</v>
      </c>
      <c r="B91" s="60" t="s">
        <v>918</v>
      </c>
      <c r="C91" s="61" t="s">
        <v>919</v>
      </c>
      <c r="D91" s="61" t="s">
        <v>19</v>
      </c>
      <c r="E91" s="53" t="n">
        <v>-127</v>
      </c>
      <c r="F91" s="53"/>
      <c r="G91" s="59"/>
    </row>
    <row r="92" customFormat="false" ht="14.25" hidden="false" customHeight="false" outlineLevel="0" collapsed="false">
      <c r="A92" s="59" t="n">
        <v>29</v>
      </c>
      <c r="B92" s="60" t="s">
        <v>920</v>
      </c>
      <c r="C92" s="61" t="s">
        <v>921</v>
      </c>
      <c r="D92" s="61" t="s">
        <v>19</v>
      </c>
      <c r="E92" s="53" t="n">
        <v>-127</v>
      </c>
      <c r="F92" s="59"/>
      <c r="G92" s="59"/>
    </row>
    <row r="93" customFormat="false" ht="14.25" hidden="false" customHeight="false" outlineLevel="0" collapsed="false">
      <c r="A93" s="59" t="n">
        <v>30</v>
      </c>
      <c r="B93" s="60" t="s">
        <v>922</v>
      </c>
      <c r="C93" s="61" t="s">
        <v>923</v>
      </c>
      <c r="D93" s="61" t="s">
        <v>19</v>
      </c>
      <c r="E93" s="53" t="n">
        <v>-127</v>
      </c>
      <c r="F93" s="59"/>
      <c r="G93" s="59"/>
    </row>
    <row r="94" customFormat="false" ht="14.25" hidden="false" customHeight="false" outlineLevel="0" collapsed="false">
      <c r="A94" s="59" t="n">
        <v>31</v>
      </c>
      <c r="B94" s="60" t="s">
        <v>924</v>
      </c>
      <c r="C94" s="61" t="s">
        <v>925</v>
      </c>
      <c r="D94" s="61" t="s">
        <v>19</v>
      </c>
      <c r="E94" s="53" t="n">
        <v>-127</v>
      </c>
      <c r="F94" s="59"/>
      <c r="G94" s="53"/>
    </row>
    <row r="95" customFormat="false" ht="13.5" hidden="false" customHeight="false" outlineLevel="0" collapsed="false">
      <c r="A95" s="63"/>
      <c r="B95" s="64" t="s">
        <v>173</v>
      </c>
      <c r="C95" s="63"/>
      <c r="D95" s="63"/>
      <c r="E95" s="63" t="n">
        <f aca="false">SUM(E64:E94)</f>
        <v>-3937</v>
      </c>
      <c r="F95" s="63"/>
      <c r="G95" s="63"/>
    </row>
    <row r="97" customFormat="false" ht="14.25" hidden="false" customHeight="false" outlineLevel="0" collapsed="false">
      <c r="A97" s="58" t="s">
        <v>102</v>
      </c>
      <c r="B97" s="58" t="s">
        <v>103</v>
      </c>
      <c r="C97" s="58" t="s">
        <v>104</v>
      </c>
      <c r="D97" s="58" t="s">
        <v>1</v>
      </c>
      <c r="E97" s="58" t="s">
        <v>3</v>
      </c>
      <c r="F97" s="58" t="s">
        <v>4</v>
      </c>
      <c r="G97" s="58" t="s">
        <v>5</v>
      </c>
    </row>
    <row r="98" customFormat="false" ht="14.25" hidden="false" customHeight="false" outlineLevel="0" collapsed="false">
      <c r="A98" s="59" t="n">
        <v>1</v>
      </c>
      <c r="B98" s="60" t="s">
        <v>926</v>
      </c>
      <c r="C98" s="61" t="s">
        <v>927</v>
      </c>
      <c r="D98" s="61" t="s">
        <v>20</v>
      </c>
      <c r="E98" s="53" t="n">
        <v>-127</v>
      </c>
      <c r="F98" s="53"/>
      <c r="G98" s="59"/>
    </row>
    <row r="99" customFormat="false" ht="14.25" hidden="false" customHeight="false" outlineLevel="0" collapsed="false">
      <c r="A99" s="59" t="n">
        <v>2</v>
      </c>
      <c r="B99" s="60" t="s">
        <v>928</v>
      </c>
      <c r="C99" s="61" t="s">
        <v>429</v>
      </c>
      <c r="D99" s="61" t="s">
        <v>20</v>
      </c>
      <c r="E99" s="53" t="n">
        <v>-127</v>
      </c>
      <c r="F99" s="53"/>
      <c r="G99" s="59"/>
    </row>
    <row r="100" customFormat="false" ht="14.25" hidden="false" customHeight="false" outlineLevel="0" collapsed="false">
      <c r="A100" s="59" t="n">
        <v>3</v>
      </c>
      <c r="B100" s="60" t="s">
        <v>929</v>
      </c>
      <c r="C100" s="61" t="s">
        <v>930</v>
      </c>
      <c r="D100" s="61" t="s">
        <v>20</v>
      </c>
      <c r="E100" s="53" t="n">
        <v>-127</v>
      </c>
      <c r="F100" s="53"/>
      <c r="G100" s="59"/>
    </row>
    <row r="101" customFormat="false" ht="14.25" hidden="false" customHeight="false" outlineLevel="0" collapsed="false">
      <c r="A101" s="59" t="n">
        <v>4</v>
      </c>
      <c r="B101" s="60" t="s">
        <v>931</v>
      </c>
      <c r="C101" s="61" t="s">
        <v>932</v>
      </c>
      <c r="D101" s="61" t="s">
        <v>20</v>
      </c>
      <c r="E101" s="53" t="n">
        <v>-127</v>
      </c>
      <c r="F101" s="53"/>
      <c r="G101" s="59"/>
    </row>
    <row r="102" customFormat="false" ht="14.25" hidden="false" customHeight="false" outlineLevel="0" collapsed="false">
      <c r="A102" s="59" t="n">
        <v>5</v>
      </c>
      <c r="B102" s="60" t="s">
        <v>933</v>
      </c>
      <c r="C102" s="61" t="s">
        <v>934</v>
      </c>
      <c r="D102" s="61" t="s">
        <v>20</v>
      </c>
      <c r="E102" s="53" t="n">
        <v>-127</v>
      </c>
      <c r="F102" s="53"/>
      <c r="G102" s="59"/>
    </row>
    <row r="103" customFormat="false" ht="14.25" hidden="false" customHeight="false" outlineLevel="0" collapsed="false">
      <c r="A103" s="59" t="n">
        <v>6</v>
      </c>
      <c r="B103" s="60" t="s">
        <v>935</v>
      </c>
      <c r="C103" s="61" t="s">
        <v>936</v>
      </c>
      <c r="D103" s="61" t="s">
        <v>20</v>
      </c>
      <c r="E103" s="53" t="n">
        <v>-127</v>
      </c>
      <c r="F103" s="53"/>
      <c r="G103" s="59"/>
    </row>
    <row r="104" customFormat="false" ht="14.25" hidden="false" customHeight="false" outlineLevel="0" collapsed="false">
      <c r="A104" s="59" t="n">
        <v>7</v>
      </c>
      <c r="B104" s="60" t="s">
        <v>937</v>
      </c>
      <c r="C104" s="61" t="s">
        <v>938</v>
      </c>
      <c r="D104" s="61" t="s">
        <v>20</v>
      </c>
      <c r="E104" s="53" t="n">
        <v>-127</v>
      </c>
      <c r="F104" s="53"/>
      <c r="G104" s="59"/>
    </row>
    <row r="105" customFormat="false" ht="14.25" hidden="false" customHeight="false" outlineLevel="0" collapsed="false">
      <c r="A105" s="59" t="n">
        <v>8</v>
      </c>
      <c r="B105" s="60" t="s">
        <v>939</v>
      </c>
      <c r="C105" s="61" t="s">
        <v>940</v>
      </c>
      <c r="D105" s="61" t="s">
        <v>20</v>
      </c>
      <c r="E105" s="53" t="n">
        <v>-127</v>
      </c>
      <c r="F105" s="53"/>
      <c r="G105" s="59"/>
    </row>
    <row r="106" customFormat="false" ht="14.25" hidden="false" customHeight="false" outlineLevel="0" collapsed="false">
      <c r="A106" s="59" t="n">
        <v>9</v>
      </c>
      <c r="B106" s="60" t="s">
        <v>941</v>
      </c>
      <c r="C106" s="61" t="s">
        <v>942</v>
      </c>
      <c r="D106" s="61" t="s">
        <v>20</v>
      </c>
      <c r="E106" s="53" t="n">
        <v>-127</v>
      </c>
      <c r="F106" s="53"/>
      <c r="G106" s="59"/>
    </row>
    <row r="107" customFormat="false" ht="14.25" hidden="false" customHeight="false" outlineLevel="0" collapsed="false">
      <c r="A107" s="59" t="n">
        <v>10</v>
      </c>
      <c r="B107" s="60" t="s">
        <v>943</v>
      </c>
      <c r="C107" s="61" t="s">
        <v>944</v>
      </c>
      <c r="D107" s="61" t="s">
        <v>20</v>
      </c>
      <c r="E107" s="53" t="n">
        <v>-127</v>
      </c>
      <c r="F107" s="53"/>
      <c r="G107" s="59"/>
    </row>
    <row r="108" customFormat="false" ht="14.25" hidden="false" customHeight="false" outlineLevel="0" collapsed="false">
      <c r="A108" s="59" t="n">
        <v>11</v>
      </c>
      <c r="B108" s="60" t="s">
        <v>945</v>
      </c>
      <c r="C108" s="61" t="s">
        <v>946</v>
      </c>
      <c r="D108" s="61" t="s">
        <v>20</v>
      </c>
      <c r="E108" s="53" t="n">
        <v>-127</v>
      </c>
      <c r="F108" s="53"/>
      <c r="G108" s="59"/>
    </row>
    <row r="109" customFormat="false" ht="14.25" hidden="false" customHeight="false" outlineLevel="0" collapsed="false">
      <c r="A109" s="59" t="n">
        <v>12</v>
      </c>
      <c r="B109" s="60" t="s">
        <v>947</v>
      </c>
      <c r="C109" s="61" t="s">
        <v>948</v>
      </c>
      <c r="D109" s="61" t="s">
        <v>20</v>
      </c>
      <c r="E109" s="53" t="n">
        <v>-127</v>
      </c>
      <c r="F109" s="53"/>
      <c r="G109" s="59"/>
    </row>
    <row r="110" customFormat="false" ht="14.25" hidden="false" customHeight="false" outlineLevel="0" collapsed="false">
      <c r="A110" s="59" t="n">
        <v>13</v>
      </c>
      <c r="B110" s="60" t="s">
        <v>949</v>
      </c>
      <c r="C110" s="61" t="s">
        <v>950</v>
      </c>
      <c r="D110" s="61" t="s">
        <v>20</v>
      </c>
      <c r="E110" s="53" t="n">
        <v>-127</v>
      </c>
      <c r="F110" s="53"/>
      <c r="G110" s="59"/>
    </row>
    <row r="111" customFormat="false" ht="14.25" hidden="false" customHeight="false" outlineLevel="0" collapsed="false">
      <c r="A111" s="59" t="n">
        <v>14</v>
      </c>
      <c r="B111" s="60" t="s">
        <v>951</v>
      </c>
      <c r="C111" s="61" t="s">
        <v>952</v>
      </c>
      <c r="D111" s="61" t="s">
        <v>20</v>
      </c>
      <c r="E111" s="53" t="n">
        <v>-127</v>
      </c>
      <c r="F111" s="53"/>
      <c r="G111" s="59"/>
    </row>
    <row r="112" customFormat="false" ht="14.25" hidden="false" customHeight="false" outlineLevel="0" collapsed="false">
      <c r="A112" s="59" t="n">
        <v>15</v>
      </c>
      <c r="B112" s="60" t="s">
        <v>953</v>
      </c>
      <c r="C112" s="61" t="s">
        <v>954</v>
      </c>
      <c r="D112" s="61" t="s">
        <v>20</v>
      </c>
      <c r="E112" s="53" t="n">
        <v>-127</v>
      </c>
      <c r="F112" s="53"/>
      <c r="G112" s="59"/>
    </row>
    <row r="113" customFormat="false" ht="14.25" hidden="false" customHeight="false" outlineLevel="0" collapsed="false">
      <c r="A113" s="59" t="n">
        <v>16</v>
      </c>
      <c r="B113" s="60" t="s">
        <v>955</v>
      </c>
      <c r="C113" s="61" t="s">
        <v>956</v>
      </c>
      <c r="D113" s="61" t="s">
        <v>20</v>
      </c>
      <c r="E113" s="53" t="n">
        <v>-127</v>
      </c>
      <c r="F113" s="53"/>
      <c r="G113" s="59"/>
    </row>
    <row r="114" customFormat="false" ht="14.25" hidden="false" customHeight="false" outlineLevel="0" collapsed="false">
      <c r="A114" s="59" t="n">
        <v>17</v>
      </c>
      <c r="B114" s="60" t="s">
        <v>957</v>
      </c>
      <c r="C114" s="61" t="s">
        <v>958</v>
      </c>
      <c r="D114" s="61" t="s">
        <v>20</v>
      </c>
      <c r="E114" s="53" t="n">
        <v>-127</v>
      </c>
      <c r="F114" s="53"/>
      <c r="G114" s="59"/>
    </row>
    <row r="115" customFormat="false" ht="14.25" hidden="false" customHeight="false" outlineLevel="0" collapsed="false">
      <c r="A115" s="59" t="n">
        <v>18</v>
      </c>
      <c r="B115" s="60" t="s">
        <v>959</v>
      </c>
      <c r="C115" s="61" t="s">
        <v>960</v>
      </c>
      <c r="D115" s="61" t="s">
        <v>20</v>
      </c>
      <c r="E115" s="53" t="n">
        <v>-127</v>
      </c>
      <c r="F115" s="53"/>
      <c r="G115" s="59"/>
    </row>
    <row r="116" customFormat="false" ht="14.25" hidden="false" customHeight="false" outlineLevel="0" collapsed="false">
      <c r="A116" s="59" t="n">
        <v>19</v>
      </c>
      <c r="B116" s="60" t="s">
        <v>961</v>
      </c>
      <c r="C116" s="61" t="s">
        <v>962</v>
      </c>
      <c r="D116" s="61" t="s">
        <v>20</v>
      </c>
      <c r="E116" s="53" t="n">
        <v>-127</v>
      </c>
      <c r="F116" s="53"/>
      <c r="G116" s="59"/>
    </row>
    <row r="117" customFormat="false" ht="14.25" hidden="false" customHeight="false" outlineLevel="0" collapsed="false">
      <c r="A117" s="59" t="n">
        <v>20</v>
      </c>
      <c r="B117" s="60" t="s">
        <v>963</v>
      </c>
      <c r="C117" s="61" t="s">
        <v>964</v>
      </c>
      <c r="D117" s="61" t="s">
        <v>20</v>
      </c>
      <c r="E117" s="53" t="n">
        <v>-127</v>
      </c>
      <c r="F117" s="53"/>
      <c r="G117" s="59"/>
    </row>
    <row r="118" customFormat="false" ht="14.25" hidden="false" customHeight="false" outlineLevel="0" collapsed="false">
      <c r="A118" s="59" t="n">
        <v>21</v>
      </c>
      <c r="B118" s="60" t="s">
        <v>965</v>
      </c>
      <c r="C118" s="61" t="s">
        <v>966</v>
      </c>
      <c r="D118" s="61" t="s">
        <v>20</v>
      </c>
      <c r="E118" s="53" t="n">
        <v>-127</v>
      </c>
      <c r="F118" s="53"/>
      <c r="G118" s="59"/>
    </row>
    <row r="119" customFormat="false" ht="14.25" hidden="false" customHeight="false" outlineLevel="0" collapsed="false">
      <c r="A119" s="59" t="n">
        <v>22</v>
      </c>
      <c r="B119" s="60" t="s">
        <v>967</v>
      </c>
      <c r="C119" s="61" t="s">
        <v>968</v>
      </c>
      <c r="D119" s="61" t="s">
        <v>20</v>
      </c>
      <c r="E119" s="53" t="n">
        <v>-127</v>
      </c>
      <c r="F119" s="53"/>
      <c r="G119" s="59"/>
    </row>
    <row r="120" customFormat="false" ht="14.25" hidden="false" customHeight="false" outlineLevel="0" collapsed="false">
      <c r="A120" s="59" t="n">
        <v>23</v>
      </c>
      <c r="B120" s="60" t="s">
        <v>969</v>
      </c>
      <c r="C120" s="61" t="s">
        <v>970</v>
      </c>
      <c r="D120" s="61" t="s">
        <v>20</v>
      </c>
      <c r="E120" s="53" t="n">
        <v>-127</v>
      </c>
      <c r="F120" s="53"/>
      <c r="G120" s="59"/>
    </row>
    <row r="121" customFormat="false" ht="14.25" hidden="false" customHeight="false" outlineLevel="0" collapsed="false">
      <c r="A121" s="59" t="n">
        <v>24</v>
      </c>
      <c r="B121" s="60" t="s">
        <v>971</v>
      </c>
      <c r="C121" s="61" t="s">
        <v>972</v>
      </c>
      <c r="D121" s="61" t="s">
        <v>20</v>
      </c>
      <c r="E121" s="53" t="n">
        <v>-127</v>
      </c>
      <c r="F121" s="53"/>
      <c r="G121" s="59"/>
    </row>
    <row r="122" customFormat="false" ht="14.25" hidden="false" customHeight="false" outlineLevel="0" collapsed="false">
      <c r="A122" s="59" t="n">
        <v>25</v>
      </c>
      <c r="B122" s="60" t="s">
        <v>973</v>
      </c>
      <c r="C122" s="61" t="s">
        <v>974</v>
      </c>
      <c r="D122" s="61" t="s">
        <v>20</v>
      </c>
      <c r="E122" s="53" t="n">
        <v>-127</v>
      </c>
      <c r="F122" s="53"/>
      <c r="G122" s="59"/>
    </row>
    <row r="123" customFormat="false" ht="14.25" hidden="false" customHeight="false" outlineLevel="0" collapsed="false">
      <c r="A123" s="59" t="n">
        <v>26</v>
      </c>
      <c r="B123" s="60" t="s">
        <v>975</v>
      </c>
      <c r="C123" s="61" t="s">
        <v>976</v>
      </c>
      <c r="D123" s="61" t="s">
        <v>20</v>
      </c>
      <c r="E123" s="53" t="n">
        <v>-127</v>
      </c>
      <c r="F123" s="53"/>
      <c r="G123" s="59"/>
    </row>
    <row r="124" customFormat="false" ht="14.25" hidden="false" customHeight="false" outlineLevel="0" collapsed="false">
      <c r="A124" s="59" t="n">
        <v>27</v>
      </c>
      <c r="B124" s="60" t="s">
        <v>977</v>
      </c>
      <c r="C124" s="61" t="s">
        <v>978</v>
      </c>
      <c r="D124" s="61" t="s">
        <v>20</v>
      </c>
      <c r="E124" s="53" t="n">
        <v>-127</v>
      </c>
      <c r="F124" s="53"/>
      <c r="G124" s="59"/>
    </row>
    <row r="125" customFormat="false" ht="14.25" hidden="false" customHeight="false" outlineLevel="0" collapsed="false">
      <c r="A125" s="59" t="n">
        <v>28</v>
      </c>
      <c r="B125" s="60" t="s">
        <v>979</v>
      </c>
      <c r="C125" s="61" t="s">
        <v>980</v>
      </c>
      <c r="D125" s="61" t="s">
        <v>20</v>
      </c>
      <c r="E125" s="53" t="n">
        <v>-127</v>
      </c>
      <c r="F125" s="53"/>
      <c r="G125" s="59"/>
    </row>
    <row r="126" customFormat="false" ht="14.25" hidden="false" customHeight="false" outlineLevel="0" collapsed="false">
      <c r="A126" s="59" t="n">
        <v>29</v>
      </c>
      <c r="B126" s="53" t="n">
        <v>10211814129</v>
      </c>
      <c r="C126" s="65" t="s">
        <v>981</v>
      </c>
      <c r="D126" s="61" t="s">
        <v>20</v>
      </c>
      <c r="E126" s="53" t="n">
        <v>-71</v>
      </c>
      <c r="F126" s="59"/>
      <c r="G126" s="66" t="s">
        <v>982</v>
      </c>
    </row>
    <row r="127" customFormat="false" ht="13.5" hidden="false" customHeight="false" outlineLevel="0" collapsed="false">
      <c r="A127" s="63"/>
      <c r="B127" s="64" t="s">
        <v>173</v>
      </c>
      <c r="C127" s="63"/>
      <c r="D127" s="63"/>
      <c r="E127" s="63" t="n">
        <f aca="false">SUM(E98:E126)</f>
        <v>-3627</v>
      </c>
      <c r="F127" s="63"/>
      <c r="G127" s="63"/>
    </row>
    <row r="129" customFormat="false" ht="14.25" hidden="false" customHeight="false" outlineLevel="0" collapsed="false">
      <c r="A129" s="58" t="s">
        <v>102</v>
      </c>
      <c r="B129" s="58" t="s">
        <v>103</v>
      </c>
      <c r="C129" s="58" t="s">
        <v>104</v>
      </c>
      <c r="D129" s="58" t="s">
        <v>1</v>
      </c>
      <c r="E129" s="58" t="s">
        <v>3</v>
      </c>
      <c r="F129" s="58" t="s">
        <v>4</v>
      </c>
      <c r="G129" s="58" t="s">
        <v>5</v>
      </c>
    </row>
    <row r="130" customFormat="false" ht="14.25" hidden="false" customHeight="false" outlineLevel="0" collapsed="false">
      <c r="A130" s="59" t="n">
        <v>1</v>
      </c>
      <c r="B130" s="60" t="s">
        <v>983</v>
      </c>
      <c r="C130" s="61" t="s">
        <v>984</v>
      </c>
      <c r="D130" s="61" t="s">
        <v>21</v>
      </c>
      <c r="E130" s="53" t="n">
        <v>-142</v>
      </c>
      <c r="F130" s="53"/>
      <c r="G130" s="62" t="s">
        <v>985</v>
      </c>
    </row>
    <row r="131" customFormat="false" ht="14.25" hidden="false" customHeight="false" outlineLevel="0" collapsed="false">
      <c r="A131" s="59" t="n">
        <v>2</v>
      </c>
      <c r="B131" s="60" t="s">
        <v>986</v>
      </c>
      <c r="C131" s="61" t="s">
        <v>987</v>
      </c>
      <c r="D131" s="61" t="s">
        <v>21</v>
      </c>
      <c r="E131" s="53" t="n">
        <v>-198</v>
      </c>
      <c r="F131" s="53"/>
      <c r="G131" s="59"/>
    </row>
    <row r="132" customFormat="false" ht="14.25" hidden="false" customHeight="false" outlineLevel="0" collapsed="false">
      <c r="A132" s="59" t="n">
        <v>3</v>
      </c>
      <c r="B132" s="60" t="s">
        <v>988</v>
      </c>
      <c r="C132" s="61" t="s">
        <v>989</v>
      </c>
      <c r="D132" s="61" t="s">
        <v>21</v>
      </c>
      <c r="E132" s="53" t="n">
        <v>-198</v>
      </c>
      <c r="F132" s="53"/>
      <c r="G132" s="59"/>
    </row>
    <row r="133" customFormat="false" ht="14.25" hidden="false" customHeight="false" outlineLevel="0" collapsed="false">
      <c r="A133" s="59" t="n">
        <v>4</v>
      </c>
      <c r="B133" s="60" t="s">
        <v>990</v>
      </c>
      <c r="C133" s="61" t="s">
        <v>991</v>
      </c>
      <c r="D133" s="61" t="s">
        <v>21</v>
      </c>
      <c r="E133" s="53" t="n">
        <v>-198</v>
      </c>
      <c r="F133" s="53"/>
      <c r="G133" s="59"/>
    </row>
    <row r="134" customFormat="false" ht="14.25" hidden="false" customHeight="false" outlineLevel="0" collapsed="false">
      <c r="A134" s="59" t="n">
        <v>5</v>
      </c>
      <c r="B134" s="60" t="s">
        <v>992</v>
      </c>
      <c r="C134" s="61" t="s">
        <v>993</v>
      </c>
      <c r="D134" s="61" t="s">
        <v>21</v>
      </c>
      <c r="E134" s="53" t="n">
        <v>-198</v>
      </c>
      <c r="F134" s="53"/>
      <c r="G134" s="59"/>
    </row>
    <row r="135" customFormat="false" ht="14.25" hidden="false" customHeight="false" outlineLevel="0" collapsed="false">
      <c r="A135" s="59" t="n">
        <v>6</v>
      </c>
      <c r="B135" s="60" t="s">
        <v>994</v>
      </c>
      <c r="C135" s="61" t="s">
        <v>995</v>
      </c>
      <c r="D135" s="61" t="s">
        <v>21</v>
      </c>
      <c r="E135" s="53" t="n">
        <v>-198</v>
      </c>
      <c r="F135" s="53"/>
      <c r="G135" s="59"/>
    </row>
    <row r="136" customFormat="false" ht="14.25" hidden="false" customHeight="false" outlineLevel="0" collapsed="false">
      <c r="A136" s="59" t="n">
        <v>7</v>
      </c>
      <c r="B136" s="60" t="s">
        <v>996</v>
      </c>
      <c r="C136" s="61" t="s">
        <v>997</v>
      </c>
      <c r="D136" s="61" t="s">
        <v>21</v>
      </c>
      <c r="E136" s="53" t="n">
        <v>-198</v>
      </c>
      <c r="F136" s="53"/>
      <c r="G136" s="59"/>
    </row>
    <row r="137" customFormat="false" ht="14.25" hidden="false" customHeight="false" outlineLevel="0" collapsed="false">
      <c r="A137" s="59" t="n">
        <v>8</v>
      </c>
      <c r="B137" s="60" t="s">
        <v>998</v>
      </c>
      <c r="C137" s="61" t="s">
        <v>999</v>
      </c>
      <c r="D137" s="61" t="s">
        <v>21</v>
      </c>
      <c r="E137" s="53" t="n">
        <v>-198</v>
      </c>
      <c r="F137" s="53"/>
      <c r="G137" s="59"/>
    </row>
    <row r="138" customFormat="false" ht="14.25" hidden="false" customHeight="false" outlineLevel="0" collapsed="false">
      <c r="A138" s="59" t="n">
        <v>9</v>
      </c>
      <c r="B138" s="60" t="s">
        <v>1000</v>
      </c>
      <c r="C138" s="61" t="s">
        <v>1001</v>
      </c>
      <c r="D138" s="61" t="s">
        <v>21</v>
      </c>
      <c r="E138" s="53" t="n">
        <v>-198</v>
      </c>
      <c r="F138" s="53"/>
      <c r="G138" s="59"/>
    </row>
    <row r="139" customFormat="false" ht="14.25" hidden="false" customHeight="false" outlineLevel="0" collapsed="false">
      <c r="A139" s="59" t="n">
        <v>10</v>
      </c>
      <c r="B139" s="60" t="s">
        <v>1002</v>
      </c>
      <c r="C139" s="61" t="s">
        <v>1003</v>
      </c>
      <c r="D139" s="61" t="s">
        <v>21</v>
      </c>
      <c r="E139" s="53" t="n">
        <v>-198</v>
      </c>
      <c r="F139" s="53"/>
      <c r="G139" s="59"/>
    </row>
    <row r="140" customFormat="false" ht="14.25" hidden="false" customHeight="false" outlineLevel="0" collapsed="false">
      <c r="A140" s="59" t="n">
        <v>11</v>
      </c>
      <c r="B140" s="60" t="s">
        <v>1004</v>
      </c>
      <c r="C140" s="61" t="s">
        <v>1005</v>
      </c>
      <c r="D140" s="61" t="s">
        <v>21</v>
      </c>
      <c r="E140" s="53" t="n">
        <v>-198</v>
      </c>
      <c r="F140" s="53"/>
      <c r="G140" s="59"/>
    </row>
    <row r="141" customFormat="false" ht="14.25" hidden="false" customHeight="false" outlineLevel="0" collapsed="false">
      <c r="A141" s="59" t="n">
        <v>12</v>
      </c>
      <c r="B141" s="60" t="s">
        <v>1006</v>
      </c>
      <c r="C141" s="61" t="s">
        <v>1007</v>
      </c>
      <c r="D141" s="61" t="s">
        <v>21</v>
      </c>
      <c r="E141" s="53" t="n">
        <v>-198</v>
      </c>
      <c r="F141" s="53"/>
      <c r="G141" s="59"/>
    </row>
    <row r="142" customFormat="false" ht="14.25" hidden="false" customHeight="false" outlineLevel="0" collapsed="false">
      <c r="A142" s="59" t="n">
        <v>13</v>
      </c>
      <c r="B142" s="60" t="s">
        <v>1008</v>
      </c>
      <c r="C142" s="61" t="s">
        <v>952</v>
      </c>
      <c r="D142" s="61" t="s">
        <v>21</v>
      </c>
      <c r="E142" s="53" t="n">
        <v>-198</v>
      </c>
      <c r="F142" s="53"/>
      <c r="G142" s="59"/>
    </row>
    <row r="143" customFormat="false" ht="14.25" hidden="false" customHeight="false" outlineLevel="0" collapsed="false">
      <c r="A143" s="59" t="n">
        <v>14</v>
      </c>
      <c r="B143" s="60" t="s">
        <v>1009</v>
      </c>
      <c r="C143" s="61" t="s">
        <v>1010</v>
      </c>
      <c r="D143" s="61" t="s">
        <v>21</v>
      </c>
      <c r="E143" s="53" t="n">
        <v>-198</v>
      </c>
      <c r="F143" s="53"/>
      <c r="G143" s="59"/>
    </row>
    <row r="144" customFormat="false" ht="14.25" hidden="false" customHeight="false" outlineLevel="0" collapsed="false">
      <c r="A144" s="59" t="n">
        <v>15</v>
      </c>
      <c r="B144" s="60" t="s">
        <v>1011</v>
      </c>
      <c r="C144" s="61" t="s">
        <v>1012</v>
      </c>
      <c r="D144" s="61" t="s">
        <v>21</v>
      </c>
      <c r="E144" s="53" t="n">
        <v>-198</v>
      </c>
      <c r="F144" s="53"/>
      <c r="G144" s="59"/>
    </row>
    <row r="145" customFormat="false" ht="14.25" hidden="false" customHeight="false" outlineLevel="0" collapsed="false">
      <c r="A145" s="59" t="n">
        <v>16</v>
      </c>
      <c r="B145" s="60" t="s">
        <v>1013</v>
      </c>
      <c r="C145" s="61" t="s">
        <v>1014</v>
      </c>
      <c r="D145" s="61" t="s">
        <v>21</v>
      </c>
      <c r="E145" s="53" t="n">
        <v>-198</v>
      </c>
      <c r="F145" s="53"/>
      <c r="G145" s="59"/>
    </row>
    <row r="146" customFormat="false" ht="14.25" hidden="false" customHeight="false" outlineLevel="0" collapsed="false">
      <c r="A146" s="59" t="n">
        <v>17</v>
      </c>
      <c r="B146" s="60" t="s">
        <v>1015</v>
      </c>
      <c r="C146" s="61" t="s">
        <v>1016</v>
      </c>
      <c r="D146" s="61" t="s">
        <v>21</v>
      </c>
      <c r="E146" s="53" t="n">
        <v>-198</v>
      </c>
      <c r="F146" s="53"/>
      <c r="G146" s="59"/>
    </row>
    <row r="147" customFormat="false" ht="14.25" hidden="false" customHeight="false" outlineLevel="0" collapsed="false">
      <c r="A147" s="59" t="n">
        <v>18</v>
      </c>
      <c r="B147" s="60" t="s">
        <v>1017</v>
      </c>
      <c r="C147" s="61" t="s">
        <v>1018</v>
      </c>
      <c r="D147" s="61" t="s">
        <v>21</v>
      </c>
      <c r="E147" s="53" t="n">
        <v>-198</v>
      </c>
      <c r="F147" s="53"/>
      <c r="G147" s="59"/>
    </row>
    <row r="148" customFormat="false" ht="14.25" hidden="false" customHeight="false" outlineLevel="0" collapsed="false">
      <c r="A148" s="59" t="n">
        <v>19</v>
      </c>
      <c r="B148" s="60" t="s">
        <v>1019</v>
      </c>
      <c r="C148" s="61" t="s">
        <v>1020</v>
      </c>
      <c r="D148" s="61" t="s">
        <v>21</v>
      </c>
      <c r="E148" s="53" t="n">
        <v>-198</v>
      </c>
      <c r="F148" s="53"/>
      <c r="G148" s="59"/>
    </row>
    <row r="149" customFormat="false" ht="14.25" hidden="false" customHeight="false" outlineLevel="0" collapsed="false">
      <c r="A149" s="59" t="n">
        <v>20</v>
      </c>
      <c r="B149" s="60" t="s">
        <v>1021</v>
      </c>
      <c r="C149" s="61" t="s">
        <v>1022</v>
      </c>
      <c r="D149" s="61" t="s">
        <v>21</v>
      </c>
      <c r="E149" s="53" t="n">
        <v>-198</v>
      </c>
      <c r="F149" s="53"/>
      <c r="G149" s="59"/>
    </row>
    <row r="150" customFormat="false" ht="14.25" hidden="false" customHeight="false" outlineLevel="0" collapsed="false">
      <c r="A150" s="59" t="n">
        <v>21</v>
      </c>
      <c r="B150" s="60" t="s">
        <v>1023</v>
      </c>
      <c r="C150" s="61" t="s">
        <v>1024</v>
      </c>
      <c r="D150" s="61" t="s">
        <v>21</v>
      </c>
      <c r="E150" s="53" t="n">
        <v>-198</v>
      </c>
      <c r="F150" s="53"/>
      <c r="G150" s="59"/>
    </row>
    <row r="151" customFormat="false" ht="14.25" hidden="false" customHeight="false" outlineLevel="0" collapsed="false">
      <c r="A151" s="59" t="n">
        <v>22</v>
      </c>
      <c r="B151" s="60" t="s">
        <v>1025</v>
      </c>
      <c r="C151" s="61" t="s">
        <v>1026</v>
      </c>
      <c r="D151" s="61" t="s">
        <v>21</v>
      </c>
      <c r="E151" s="53" t="n">
        <v>-198</v>
      </c>
      <c r="F151" s="53"/>
      <c r="G151" s="59"/>
    </row>
    <row r="152" customFormat="false" ht="14.25" hidden="false" customHeight="false" outlineLevel="0" collapsed="false">
      <c r="A152" s="59" t="n">
        <v>23</v>
      </c>
      <c r="B152" s="60" t="s">
        <v>1027</v>
      </c>
      <c r="C152" s="61" t="s">
        <v>1028</v>
      </c>
      <c r="D152" s="61" t="s">
        <v>21</v>
      </c>
      <c r="E152" s="53" t="n">
        <v>-198</v>
      </c>
      <c r="F152" s="53"/>
      <c r="G152" s="59"/>
    </row>
    <row r="153" customFormat="false" ht="14.25" hidden="false" customHeight="false" outlineLevel="0" collapsed="false">
      <c r="A153" s="59" t="n">
        <v>24</v>
      </c>
      <c r="B153" s="60" t="s">
        <v>1029</v>
      </c>
      <c r="C153" s="61" t="s">
        <v>1030</v>
      </c>
      <c r="D153" s="61" t="s">
        <v>21</v>
      </c>
      <c r="E153" s="53" t="n">
        <v>-198</v>
      </c>
      <c r="F153" s="53"/>
      <c r="G153" s="59"/>
    </row>
    <row r="154" customFormat="false" ht="14.25" hidden="false" customHeight="false" outlineLevel="0" collapsed="false">
      <c r="A154" s="59" t="n">
        <v>25</v>
      </c>
      <c r="B154" s="60" t="s">
        <v>1031</v>
      </c>
      <c r="C154" s="61" t="s">
        <v>1032</v>
      </c>
      <c r="D154" s="61" t="s">
        <v>21</v>
      </c>
      <c r="E154" s="53" t="n">
        <v>-198</v>
      </c>
      <c r="F154" s="53"/>
      <c r="G154" s="59"/>
    </row>
    <row r="155" customFormat="false" ht="14.25" hidden="false" customHeight="false" outlineLevel="0" collapsed="false">
      <c r="A155" s="59" t="n">
        <v>26</v>
      </c>
      <c r="B155" s="60" t="s">
        <v>1033</v>
      </c>
      <c r="C155" s="61" t="s">
        <v>1034</v>
      </c>
      <c r="D155" s="61" t="s">
        <v>21</v>
      </c>
      <c r="E155" s="53" t="n">
        <v>-198</v>
      </c>
      <c r="F155" s="53"/>
      <c r="G155" s="59"/>
    </row>
    <row r="156" customFormat="false" ht="14.25" hidden="false" customHeight="false" outlineLevel="0" collapsed="false">
      <c r="A156" s="59" t="n">
        <v>27</v>
      </c>
      <c r="B156" s="60" t="s">
        <v>1035</v>
      </c>
      <c r="C156" s="61" t="s">
        <v>1036</v>
      </c>
      <c r="D156" s="61" t="s">
        <v>21</v>
      </c>
      <c r="E156" s="53" t="n">
        <v>-198</v>
      </c>
      <c r="F156" s="53"/>
      <c r="G156" s="59"/>
    </row>
    <row r="157" customFormat="false" ht="14.25" hidden="false" customHeight="false" outlineLevel="0" collapsed="false">
      <c r="A157" s="59" t="n">
        <v>28</v>
      </c>
      <c r="B157" s="60" t="s">
        <v>1037</v>
      </c>
      <c r="C157" s="61" t="s">
        <v>1038</v>
      </c>
      <c r="D157" s="61" t="s">
        <v>21</v>
      </c>
      <c r="E157" s="53" t="n">
        <v>-198</v>
      </c>
      <c r="F157" s="53"/>
      <c r="G157" s="59"/>
    </row>
    <row r="158" customFormat="false" ht="14.25" hidden="false" customHeight="false" outlineLevel="0" collapsed="false">
      <c r="A158" s="59" t="n">
        <v>29</v>
      </c>
      <c r="B158" s="60" t="s">
        <v>1039</v>
      </c>
      <c r="C158" s="61" t="s">
        <v>1040</v>
      </c>
      <c r="D158" s="61" t="s">
        <v>21</v>
      </c>
      <c r="E158" s="53" t="n">
        <v>-198</v>
      </c>
      <c r="F158" s="59"/>
      <c r="G158" s="59"/>
    </row>
    <row r="159" customFormat="false" ht="14.25" hidden="false" customHeight="false" outlineLevel="0" collapsed="false">
      <c r="A159" s="59" t="n">
        <v>30</v>
      </c>
      <c r="B159" s="60" t="s">
        <v>1041</v>
      </c>
      <c r="C159" s="61" t="s">
        <v>1042</v>
      </c>
      <c r="D159" s="61" t="s">
        <v>21</v>
      </c>
      <c r="E159" s="53" t="n">
        <v>-198</v>
      </c>
      <c r="F159" s="59"/>
      <c r="G159" s="59"/>
    </row>
    <row r="160" customFormat="false" ht="14.25" hidden="false" customHeight="false" outlineLevel="0" collapsed="false">
      <c r="A160" s="59" t="n">
        <v>31</v>
      </c>
      <c r="B160" s="60" t="s">
        <v>1043</v>
      </c>
      <c r="C160" s="61" t="s">
        <v>1044</v>
      </c>
      <c r="D160" s="61" t="s">
        <v>21</v>
      </c>
      <c r="E160" s="53" t="n">
        <v>-198</v>
      </c>
      <c r="F160" s="59"/>
      <c r="G160" s="53"/>
    </row>
    <row r="161" customFormat="false" ht="14.25" hidden="false" customHeight="false" outlineLevel="0" collapsed="false">
      <c r="A161" s="59" t="n">
        <v>32</v>
      </c>
      <c r="B161" s="60" t="s">
        <v>1045</v>
      </c>
      <c r="C161" s="61" t="s">
        <v>1046</v>
      </c>
      <c r="D161" s="61" t="s">
        <v>21</v>
      </c>
      <c r="E161" s="53" t="n">
        <v>-198</v>
      </c>
      <c r="F161" s="59"/>
      <c r="G161" s="59"/>
    </row>
    <row r="162" customFormat="false" ht="14.25" hidden="false" customHeight="false" outlineLevel="0" collapsed="false">
      <c r="A162" s="59" t="n">
        <v>33</v>
      </c>
      <c r="B162" s="60" t="s">
        <v>1047</v>
      </c>
      <c r="C162" s="61" t="s">
        <v>1048</v>
      </c>
      <c r="D162" s="61" t="s">
        <v>21</v>
      </c>
      <c r="E162" s="53" t="n">
        <v>-198</v>
      </c>
      <c r="F162" s="59"/>
      <c r="G162" s="59"/>
    </row>
    <row r="163" customFormat="false" ht="14.25" hidden="false" customHeight="false" outlineLevel="0" collapsed="false">
      <c r="A163" s="59" t="n">
        <v>34</v>
      </c>
      <c r="B163" s="60" t="s">
        <v>1049</v>
      </c>
      <c r="C163" s="61" t="s">
        <v>1050</v>
      </c>
      <c r="D163" s="61" t="s">
        <v>21</v>
      </c>
      <c r="E163" s="53" t="n">
        <v>-198</v>
      </c>
      <c r="F163" s="63"/>
      <c r="G163" s="63"/>
    </row>
    <row r="164" customFormat="false" ht="14.25" hidden="false" customHeight="false" outlineLevel="0" collapsed="false">
      <c r="A164" s="59" t="n">
        <v>35</v>
      </c>
      <c r="B164" s="60" t="s">
        <v>1051</v>
      </c>
      <c r="C164" s="61" t="s">
        <v>1052</v>
      </c>
      <c r="D164" s="61" t="s">
        <v>21</v>
      </c>
      <c r="E164" s="53" t="n">
        <v>-198</v>
      </c>
      <c r="F164" s="63"/>
      <c r="G164" s="63"/>
    </row>
    <row r="165" customFormat="false" ht="14.25" hidden="false" customHeight="false" outlineLevel="0" collapsed="false">
      <c r="A165" s="59" t="n">
        <v>36</v>
      </c>
      <c r="B165" s="60" t="s">
        <v>1053</v>
      </c>
      <c r="C165" s="61" t="s">
        <v>1054</v>
      </c>
      <c r="D165" s="61" t="s">
        <v>21</v>
      </c>
      <c r="E165" s="53" t="n">
        <v>-198</v>
      </c>
      <c r="F165" s="63"/>
      <c r="G165" s="63"/>
    </row>
    <row r="166" customFormat="false" ht="14.25" hidden="false" customHeight="false" outlineLevel="0" collapsed="false">
      <c r="A166" s="59" t="n">
        <v>37</v>
      </c>
      <c r="B166" s="60" t="s">
        <v>1055</v>
      </c>
      <c r="C166" s="61" t="s">
        <v>1056</v>
      </c>
      <c r="D166" s="61" t="s">
        <v>21</v>
      </c>
      <c r="E166" s="53" t="n">
        <v>-198</v>
      </c>
      <c r="F166" s="63"/>
      <c r="G166" s="63"/>
    </row>
    <row r="167" customFormat="false" ht="14.25" hidden="false" customHeight="false" outlineLevel="0" collapsed="false">
      <c r="A167" s="59" t="n">
        <v>38</v>
      </c>
      <c r="B167" s="60" t="s">
        <v>1057</v>
      </c>
      <c r="C167" s="61" t="s">
        <v>1058</v>
      </c>
      <c r="D167" s="61" t="s">
        <v>21</v>
      </c>
      <c r="E167" s="53" t="n">
        <v>-198</v>
      </c>
      <c r="F167" s="63"/>
      <c r="G167" s="63"/>
    </row>
    <row r="168" customFormat="false" ht="14.25" hidden="false" customHeight="false" outlineLevel="0" collapsed="false">
      <c r="A168" s="59" t="n">
        <v>39</v>
      </c>
      <c r="B168" s="60" t="s">
        <v>1059</v>
      </c>
      <c r="C168" s="61" t="s">
        <v>1060</v>
      </c>
      <c r="D168" s="61" t="s">
        <v>21</v>
      </c>
      <c r="E168" s="53" t="n">
        <v>-198</v>
      </c>
      <c r="F168" s="63"/>
      <c r="G168" s="63"/>
    </row>
    <row r="169" customFormat="false" ht="14.25" hidden="false" customHeight="false" outlineLevel="0" collapsed="false">
      <c r="A169" s="59" t="n">
        <v>40</v>
      </c>
      <c r="B169" s="60" t="s">
        <v>1061</v>
      </c>
      <c r="C169" s="61" t="s">
        <v>1062</v>
      </c>
      <c r="D169" s="61" t="s">
        <v>21</v>
      </c>
      <c r="E169" s="53" t="n">
        <v>-198</v>
      </c>
      <c r="F169" s="63"/>
      <c r="G169" s="63"/>
    </row>
    <row r="170" customFormat="false" ht="14.25" hidden="false" customHeight="false" outlineLevel="0" collapsed="false">
      <c r="A170" s="59" t="n">
        <v>41</v>
      </c>
      <c r="B170" s="53" t="n">
        <v>10212413313</v>
      </c>
      <c r="C170" s="65" t="s">
        <v>1063</v>
      </c>
      <c r="D170" s="61" t="s">
        <v>21</v>
      </c>
      <c r="E170" s="63" t="n">
        <v>-32</v>
      </c>
      <c r="F170" s="63"/>
      <c r="G170" s="64" t="s">
        <v>1064</v>
      </c>
    </row>
    <row r="171" customFormat="false" ht="14.25" hidden="false" customHeight="false" outlineLevel="0" collapsed="false">
      <c r="A171" s="59" t="n">
        <v>42</v>
      </c>
      <c r="B171" s="53" t="n">
        <v>10212413210</v>
      </c>
      <c r="C171" s="65" t="s">
        <v>1065</v>
      </c>
      <c r="D171" s="61" t="s">
        <v>21</v>
      </c>
      <c r="E171" s="63" t="n">
        <v>-108</v>
      </c>
      <c r="F171" s="63"/>
      <c r="G171" s="64" t="s">
        <v>1066</v>
      </c>
    </row>
    <row r="172" customFormat="false" ht="13.5" hidden="false" customHeight="false" outlineLevel="0" collapsed="false">
      <c r="A172" s="63"/>
      <c r="B172" s="64" t="s">
        <v>173</v>
      </c>
      <c r="C172" s="63"/>
      <c r="D172" s="63"/>
      <c r="E172" s="63" t="n">
        <f aca="false">SUM(E130:E171)</f>
        <v>-8004</v>
      </c>
      <c r="F172" s="63"/>
      <c r="G172" s="63"/>
    </row>
    <row r="174" customFormat="false" ht="14.25" hidden="false" customHeight="false" outlineLevel="0" collapsed="false">
      <c r="A174" s="58" t="s">
        <v>102</v>
      </c>
      <c r="B174" s="58" t="s">
        <v>103</v>
      </c>
      <c r="C174" s="58" t="s">
        <v>104</v>
      </c>
      <c r="D174" s="58" t="s">
        <v>1</v>
      </c>
      <c r="E174" s="58" t="s">
        <v>3</v>
      </c>
      <c r="F174" s="58" t="s">
        <v>4</v>
      </c>
      <c r="G174" s="58" t="s">
        <v>5</v>
      </c>
    </row>
    <row r="175" customFormat="false" ht="14.25" hidden="false" customHeight="false" outlineLevel="0" collapsed="false">
      <c r="A175" s="59" t="n">
        <v>1</v>
      </c>
      <c r="B175" s="60" t="s">
        <v>1067</v>
      </c>
      <c r="C175" s="61" t="s">
        <v>1068</v>
      </c>
      <c r="D175" s="61" t="s">
        <v>22</v>
      </c>
      <c r="E175" s="53" t="n">
        <v>-198</v>
      </c>
      <c r="F175" s="53"/>
      <c r="G175" s="59"/>
    </row>
    <row r="176" customFormat="false" ht="14.25" hidden="false" customHeight="false" outlineLevel="0" collapsed="false">
      <c r="A176" s="59" t="n">
        <v>2</v>
      </c>
      <c r="B176" s="60" t="s">
        <v>1069</v>
      </c>
      <c r="C176" s="61" t="s">
        <v>1070</v>
      </c>
      <c r="D176" s="61" t="s">
        <v>22</v>
      </c>
      <c r="E176" s="53" t="n">
        <v>-198</v>
      </c>
      <c r="F176" s="53"/>
      <c r="G176" s="59"/>
    </row>
    <row r="177" customFormat="false" ht="14.25" hidden="false" customHeight="false" outlineLevel="0" collapsed="false">
      <c r="A177" s="59" t="n">
        <v>3</v>
      </c>
      <c r="B177" s="60" t="s">
        <v>1071</v>
      </c>
      <c r="C177" s="61" t="s">
        <v>1072</v>
      </c>
      <c r="D177" s="61" t="s">
        <v>22</v>
      </c>
      <c r="E177" s="53" t="n">
        <v>-198</v>
      </c>
      <c r="F177" s="53"/>
      <c r="G177" s="59"/>
    </row>
    <row r="178" customFormat="false" ht="14.25" hidden="false" customHeight="false" outlineLevel="0" collapsed="false">
      <c r="A178" s="59" t="n">
        <v>4</v>
      </c>
      <c r="B178" s="60" t="s">
        <v>1073</v>
      </c>
      <c r="C178" s="61" t="s">
        <v>1074</v>
      </c>
      <c r="D178" s="61" t="s">
        <v>22</v>
      </c>
      <c r="E178" s="53" t="n">
        <v>-198</v>
      </c>
      <c r="F178" s="53"/>
      <c r="G178" s="59"/>
    </row>
    <row r="179" customFormat="false" ht="14.25" hidden="false" customHeight="false" outlineLevel="0" collapsed="false">
      <c r="A179" s="59" t="n">
        <v>5</v>
      </c>
      <c r="B179" s="60" t="s">
        <v>1075</v>
      </c>
      <c r="C179" s="61" t="s">
        <v>1076</v>
      </c>
      <c r="D179" s="61" t="s">
        <v>22</v>
      </c>
      <c r="E179" s="53" t="n">
        <v>-198</v>
      </c>
      <c r="F179" s="53"/>
      <c r="G179" s="59"/>
    </row>
    <row r="180" customFormat="false" ht="14.25" hidden="false" customHeight="false" outlineLevel="0" collapsed="false">
      <c r="A180" s="59" t="n">
        <v>6</v>
      </c>
      <c r="B180" s="60" t="s">
        <v>1077</v>
      </c>
      <c r="C180" s="61" t="s">
        <v>1078</v>
      </c>
      <c r="D180" s="61" t="s">
        <v>22</v>
      </c>
      <c r="E180" s="53" t="n">
        <v>-198</v>
      </c>
      <c r="F180" s="53"/>
      <c r="G180" s="59"/>
    </row>
    <row r="181" customFormat="false" ht="14.25" hidden="false" customHeight="false" outlineLevel="0" collapsed="false">
      <c r="A181" s="59" t="n">
        <v>7</v>
      </c>
      <c r="B181" s="60" t="s">
        <v>1079</v>
      </c>
      <c r="C181" s="61" t="s">
        <v>1080</v>
      </c>
      <c r="D181" s="61" t="s">
        <v>22</v>
      </c>
      <c r="E181" s="53" t="n">
        <v>-198</v>
      </c>
      <c r="F181" s="53"/>
      <c r="G181" s="59"/>
    </row>
    <row r="182" customFormat="false" ht="14.25" hidden="false" customHeight="false" outlineLevel="0" collapsed="false">
      <c r="A182" s="59" t="n">
        <v>8</v>
      </c>
      <c r="B182" s="60" t="s">
        <v>1081</v>
      </c>
      <c r="C182" s="61" t="s">
        <v>1082</v>
      </c>
      <c r="D182" s="61" t="s">
        <v>22</v>
      </c>
      <c r="E182" s="53" t="n">
        <v>-198</v>
      </c>
      <c r="F182" s="53"/>
      <c r="G182" s="59"/>
    </row>
    <row r="183" customFormat="false" ht="14.25" hidden="false" customHeight="false" outlineLevel="0" collapsed="false">
      <c r="A183" s="59" t="n">
        <v>9</v>
      </c>
      <c r="B183" s="60" t="s">
        <v>1083</v>
      </c>
      <c r="C183" s="61" t="s">
        <v>1084</v>
      </c>
      <c r="D183" s="61" t="s">
        <v>22</v>
      </c>
      <c r="E183" s="53" t="n">
        <v>-198</v>
      </c>
      <c r="F183" s="53"/>
      <c r="G183" s="59"/>
    </row>
    <row r="184" customFormat="false" ht="14.25" hidden="false" customHeight="false" outlineLevel="0" collapsed="false">
      <c r="A184" s="59" t="n">
        <v>10</v>
      </c>
      <c r="B184" s="60" t="s">
        <v>1085</v>
      </c>
      <c r="C184" s="61" t="s">
        <v>1086</v>
      </c>
      <c r="D184" s="61" t="s">
        <v>22</v>
      </c>
      <c r="E184" s="53" t="n">
        <v>-198</v>
      </c>
      <c r="F184" s="53"/>
      <c r="G184" s="59"/>
    </row>
    <row r="185" customFormat="false" ht="14.25" hidden="false" customHeight="false" outlineLevel="0" collapsed="false">
      <c r="A185" s="59" t="n">
        <v>11</v>
      </c>
      <c r="B185" s="60" t="s">
        <v>1087</v>
      </c>
      <c r="C185" s="61" t="s">
        <v>1088</v>
      </c>
      <c r="D185" s="61" t="s">
        <v>22</v>
      </c>
      <c r="E185" s="53" t="n">
        <v>-198</v>
      </c>
      <c r="F185" s="53"/>
      <c r="G185" s="59"/>
    </row>
    <row r="186" customFormat="false" ht="14.25" hidden="false" customHeight="false" outlineLevel="0" collapsed="false">
      <c r="A186" s="59" t="n">
        <v>12</v>
      </c>
      <c r="B186" s="60" t="s">
        <v>1089</v>
      </c>
      <c r="C186" s="61" t="s">
        <v>1090</v>
      </c>
      <c r="D186" s="61" t="s">
        <v>22</v>
      </c>
      <c r="E186" s="53" t="n">
        <v>-198</v>
      </c>
      <c r="F186" s="53"/>
      <c r="G186" s="59"/>
    </row>
    <row r="187" customFormat="false" ht="14.25" hidden="false" customHeight="false" outlineLevel="0" collapsed="false">
      <c r="A187" s="59" t="n">
        <v>13</v>
      </c>
      <c r="B187" s="60" t="s">
        <v>1091</v>
      </c>
      <c r="C187" s="61" t="s">
        <v>1092</v>
      </c>
      <c r="D187" s="61" t="s">
        <v>22</v>
      </c>
      <c r="E187" s="53" t="n">
        <v>-198</v>
      </c>
      <c r="F187" s="53"/>
      <c r="G187" s="59"/>
    </row>
    <row r="188" customFormat="false" ht="14.25" hidden="false" customHeight="false" outlineLevel="0" collapsed="false">
      <c r="A188" s="59" t="n">
        <v>14</v>
      </c>
      <c r="B188" s="60" t="s">
        <v>1093</v>
      </c>
      <c r="C188" s="61" t="s">
        <v>1094</v>
      </c>
      <c r="D188" s="61" t="s">
        <v>22</v>
      </c>
      <c r="E188" s="53" t="n">
        <v>-198</v>
      </c>
      <c r="F188" s="53"/>
      <c r="G188" s="59"/>
    </row>
    <row r="189" customFormat="false" ht="14.25" hidden="false" customHeight="false" outlineLevel="0" collapsed="false">
      <c r="A189" s="59" t="n">
        <v>15</v>
      </c>
      <c r="B189" s="60" t="s">
        <v>1095</v>
      </c>
      <c r="C189" s="61" t="s">
        <v>1096</v>
      </c>
      <c r="D189" s="61" t="s">
        <v>22</v>
      </c>
      <c r="E189" s="53" t="n">
        <v>-198</v>
      </c>
      <c r="F189" s="53"/>
      <c r="G189" s="59"/>
    </row>
    <row r="190" customFormat="false" ht="14.25" hidden="false" customHeight="false" outlineLevel="0" collapsed="false">
      <c r="A190" s="59" t="n">
        <v>16</v>
      </c>
      <c r="B190" s="60" t="s">
        <v>1097</v>
      </c>
      <c r="C190" s="61" t="s">
        <v>1098</v>
      </c>
      <c r="D190" s="61" t="s">
        <v>22</v>
      </c>
      <c r="E190" s="53" t="n">
        <v>-198</v>
      </c>
      <c r="F190" s="53"/>
      <c r="G190" s="59"/>
    </row>
    <row r="191" customFormat="false" ht="14.25" hidden="false" customHeight="false" outlineLevel="0" collapsed="false">
      <c r="A191" s="59" t="n">
        <v>17</v>
      </c>
      <c r="B191" s="60" t="s">
        <v>1099</v>
      </c>
      <c r="C191" s="61" t="s">
        <v>1100</v>
      </c>
      <c r="D191" s="61" t="s">
        <v>22</v>
      </c>
      <c r="E191" s="53" t="n">
        <v>-198</v>
      </c>
      <c r="F191" s="53"/>
      <c r="G191" s="59"/>
    </row>
    <row r="192" customFormat="false" ht="14.25" hidden="false" customHeight="false" outlineLevel="0" collapsed="false">
      <c r="A192" s="59" t="n">
        <v>18</v>
      </c>
      <c r="B192" s="60" t="s">
        <v>1101</v>
      </c>
      <c r="C192" s="61" t="s">
        <v>1102</v>
      </c>
      <c r="D192" s="61" t="s">
        <v>22</v>
      </c>
      <c r="E192" s="53" t="n">
        <v>-198</v>
      </c>
      <c r="F192" s="53"/>
      <c r="G192" s="59"/>
    </row>
    <row r="193" customFormat="false" ht="14.25" hidden="false" customHeight="false" outlineLevel="0" collapsed="false">
      <c r="A193" s="59" t="n">
        <v>19</v>
      </c>
      <c r="B193" s="60" t="s">
        <v>1103</v>
      </c>
      <c r="C193" s="61" t="s">
        <v>1104</v>
      </c>
      <c r="D193" s="61" t="s">
        <v>22</v>
      </c>
      <c r="E193" s="53" t="n">
        <v>-198</v>
      </c>
      <c r="F193" s="53"/>
      <c r="G193" s="59"/>
    </row>
    <row r="194" customFormat="false" ht="14.25" hidden="false" customHeight="false" outlineLevel="0" collapsed="false">
      <c r="A194" s="59" t="n">
        <v>20</v>
      </c>
      <c r="B194" s="60" t="s">
        <v>1105</v>
      </c>
      <c r="C194" s="61" t="s">
        <v>1106</v>
      </c>
      <c r="D194" s="61" t="s">
        <v>22</v>
      </c>
      <c r="E194" s="53" t="n">
        <v>-198</v>
      </c>
      <c r="F194" s="53"/>
      <c r="G194" s="59"/>
    </row>
    <row r="195" customFormat="false" ht="14.25" hidden="false" customHeight="false" outlineLevel="0" collapsed="false">
      <c r="A195" s="59" t="n">
        <v>21</v>
      </c>
      <c r="B195" s="60" t="s">
        <v>1107</v>
      </c>
      <c r="C195" s="61" t="s">
        <v>1108</v>
      </c>
      <c r="D195" s="61" t="s">
        <v>22</v>
      </c>
      <c r="E195" s="53" t="n">
        <v>-198</v>
      </c>
      <c r="F195" s="53"/>
      <c r="G195" s="59"/>
    </row>
    <row r="196" customFormat="false" ht="14.25" hidden="false" customHeight="false" outlineLevel="0" collapsed="false">
      <c r="A196" s="59" t="n">
        <v>22</v>
      </c>
      <c r="B196" s="60" t="s">
        <v>1109</v>
      </c>
      <c r="C196" s="61" t="s">
        <v>1110</v>
      </c>
      <c r="D196" s="61" t="s">
        <v>22</v>
      </c>
      <c r="E196" s="53" t="n">
        <v>-198</v>
      </c>
      <c r="F196" s="53"/>
      <c r="G196" s="59"/>
    </row>
    <row r="197" customFormat="false" ht="14.25" hidden="false" customHeight="false" outlineLevel="0" collapsed="false">
      <c r="A197" s="59" t="n">
        <v>23</v>
      </c>
      <c r="B197" s="60" t="s">
        <v>1111</v>
      </c>
      <c r="C197" s="61" t="s">
        <v>1112</v>
      </c>
      <c r="D197" s="61" t="s">
        <v>22</v>
      </c>
      <c r="E197" s="53" t="n">
        <v>-198</v>
      </c>
      <c r="F197" s="53"/>
      <c r="G197" s="59"/>
    </row>
    <row r="198" customFormat="false" ht="14.25" hidden="false" customHeight="false" outlineLevel="0" collapsed="false">
      <c r="A198" s="59" t="n">
        <v>24</v>
      </c>
      <c r="B198" s="60" t="s">
        <v>1113</v>
      </c>
      <c r="C198" s="61" t="s">
        <v>1114</v>
      </c>
      <c r="D198" s="61" t="s">
        <v>22</v>
      </c>
      <c r="E198" s="53" t="n">
        <v>-198</v>
      </c>
      <c r="F198" s="53"/>
      <c r="G198" s="59"/>
    </row>
    <row r="199" customFormat="false" ht="14.25" hidden="false" customHeight="false" outlineLevel="0" collapsed="false">
      <c r="A199" s="59" t="n">
        <v>25</v>
      </c>
      <c r="B199" s="60" t="s">
        <v>1115</v>
      </c>
      <c r="C199" s="61" t="s">
        <v>1116</v>
      </c>
      <c r="D199" s="61" t="s">
        <v>22</v>
      </c>
      <c r="E199" s="53" t="n">
        <v>-198</v>
      </c>
      <c r="F199" s="53"/>
      <c r="G199" s="59"/>
    </row>
    <row r="200" customFormat="false" ht="14.25" hidden="false" customHeight="false" outlineLevel="0" collapsed="false">
      <c r="A200" s="59" t="n">
        <v>26</v>
      </c>
      <c r="B200" s="60" t="s">
        <v>1117</v>
      </c>
      <c r="C200" s="61" t="s">
        <v>1118</v>
      </c>
      <c r="D200" s="61" t="s">
        <v>22</v>
      </c>
      <c r="E200" s="53" t="n">
        <v>-198</v>
      </c>
      <c r="F200" s="53"/>
      <c r="G200" s="59"/>
    </row>
    <row r="201" customFormat="false" ht="14.25" hidden="false" customHeight="false" outlineLevel="0" collapsed="false">
      <c r="A201" s="59" t="n">
        <v>27</v>
      </c>
      <c r="B201" s="60" t="s">
        <v>1119</v>
      </c>
      <c r="C201" s="61" t="s">
        <v>1120</v>
      </c>
      <c r="D201" s="61" t="s">
        <v>22</v>
      </c>
      <c r="E201" s="53" t="n">
        <v>-198</v>
      </c>
      <c r="F201" s="53"/>
      <c r="G201" s="59"/>
    </row>
    <row r="202" customFormat="false" ht="14.25" hidden="false" customHeight="false" outlineLevel="0" collapsed="false">
      <c r="A202" s="59" t="n">
        <v>28</v>
      </c>
      <c r="B202" s="60" t="s">
        <v>1121</v>
      </c>
      <c r="C202" s="61" t="s">
        <v>1122</v>
      </c>
      <c r="D202" s="61" t="s">
        <v>22</v>
      </c>
      <c r="E202" s="53" t="n">
        <v>-198</v>
      </c>
      <c r="F202" s="53"/>
      <c r="G202" s="59"/>
    </row>
    <row r="203" customFormat="false" ht="14.25" hidden="false" customHeight="false" outlineLevel="0" collapsed="false">
      <c r="A203" s="59" t="n">
        <v>29</v>
      </c>
      <c r="B203" s="60" t="s">
        <v>1123</v>
      </c>
      <c r="C203" s="61" t="s">
        <v>1124</v>
      </c>
      <c r="D203" s="61" t="s">
        <v>22</v>
      </c>
      <c r="E203" s="53" t="n">
        <v>-198</v>
      </c>
      <c r="F203" s="59"/>
      <c r="G203" s="59"/>
    </row>
    <row r="204" customFormat="false" ht="14.25" hidden="false" customHeight="false" outlineLevel="0" collapsed="false">
      <c r="A204" s="59" t="n">
        <v>30</v>
      </c>
      <c r="B204" s="60" t="s">
        <v>1125</v>
      </c>
      <c r="C204" s="61" t="s">
        <v>1126</v>
      </c>
      <c r="D204" s="61" t="s">
        <v>22</v>
      </c>
      <c r="E204" s="53" t="n">
        <v>-198</v>
      </c>
      <c r="F204" s="59"/>
      <c r="G204" s="59"/>
    </row>
    <row r="205" customFormat="false" ht="14.25" hidden="false" customHeight="false" outlineLevel="0" collapsed="false">
      <c r="A205" s="59" t="n">
        <v>31</v>
      </c>
      <c r="B205" s="60" t="s">
        <v>1127</v>
      </c>
      <c r="C205" s="61" t="s">
        <v>1128</v>
      </c>
      <c r="D205" s="61" t="s">
        <v>22</v>
      </c>
      <c r="E205" s="53" t="n">
        <v>-198</v>
      </c>
      <c r="F205" s="59"/>
      <c r="G205" s="53"/>
    </row>
    <row r="206" customFormat="false" ht="14.25" hidden="false" customHeight="false" outlineLevel="0" collapsed="false">
      <c r="A206" s="59" t="n">
        <v>32</v>
      </c>
      <c r="B206" s="60" t="s">
        <v>1129</v>
      </c>
      <c r="C206" s="61" t="s">
        <v>1130</v>
      </c>
      <c r="D206" s="61" t="s">
        <v>22</v>
      </c>
      <c r="E206" s="53" t="n">
        <v>-198</v>
      </c>
      <c r="F206" s="59"/>
      <c r="G206" s="59"/>
    </row>
    <row r="207" customFormat="false" ht="14.25" hidden="false" customHeight="false" outlineLevel="0" collapsed="false">
      <c r="A207" s="59" t="n">
        <v>33</v>
      </c>
      <c r="B207" s="60" t="s">
        <v>1131</v>
      </c>
      <c r="C207" s="61" t="s">
        <v>829</v>
      </c>
      <c r="D207" s="61" t="s">
        <v>22</v>
      </c>
      <c r="E207" s="53" t="n">
        <v>-198</v>
      </c>
      <c r="F207" s="59"/>
      <c r="G207" s="59"/>
    </row>
    <row r="208" customFormat="false" ht="14.25" hidden="false" customHeight="false" outlineLevel="0" collapsed="false">
      <c r="A208" s="59" t="n">
        <v>34</v>
      </c>
      <c r="B208" s="60" t="s">
        <v>1132</v>
      </c>
      <c r="C208" s="61" t="s">
        <v>1133</v>
      </c>
      <c r="D208" s="61" t="s">
        <v>22</v>
      </c>
      <c r="E208" s="53" t="n">
        <v>-198</v>
      </c>
      <c r="F208" s="63"/>
      <c r="G208" s="63"/>
    </row>
    <row r="209" customFormat="false" ht="14.25" hidden="false" customHeight="false" outlineLevel="0" collapsed="false">
      <c r="A209" s="59" t="n">
        <v>35</v>
      </c>
      <c r="B209" s="60" t="s">
        <v>1134</v>
      </c>
      <c r="C209" s="61" t="s">
        <v>1135</v>
      </c>
      <c r="D209" s="61" t="s">
        <v>22</v>
      </c>
      <c r="E209" s="53" t="n">
        <v>-198</v>
      </c>
      <c r="F209" s="63"/>
      <c r="G209" s="63"/>
    </row>
    <row r="210" customFormat="false" ht="14.25" hidden="false" customHeight="false" outlineLevel="0" collapsed="false">
      <c r="A210" s="59" t="n">
        <v>36</v>
      </c>
      <c r="B210" s="60" t="s">
        <v>1136</v>
      </c>
      <c r="C210" s="61" t="s">
        <v>1137</v>
      </c>
      <c r="D210" s="61" t="s">
        <v>22</v>
      </c>
      <c r="E210" s="53" t="n">
        <v>-198</v>
      </c>
      <c r="F210" s="63"/>
      <c r="G210" s="63"/>
    </row>
    <row r="211" customFormat="false" ht="14.25" hidden="false" customHeight="false" outlineLevel="0" collapsed="false">
      <c r="A211" s="59" t="n">
        <v>37</v>
      </c>
      <c r="B211" s="60" t="s">
        <v>1138</v>
      </c>
      <c r="C211" s="61" t="s">
        <v>1139</v>
      </c>
      <c r="D211" s="61" t="s">
        <v>22</v>
      </c>
      <c r="E211" s="53" t="n">
        <v>-198</v>
      </c>
      <c r="F211" s="63"/>
      <c r="G211" s="63"/>
    </row>
    <row r="212" customFormat="false" ht="14.25" hidden="false" customHeight="false" outlineLevel="0" collapsed="false">
      <c r="A212" s="59" t="n">
        <v>38</v>
      </c>
      <c r="B212" s="60" t="s">
        <v>1140</v>
      </c>
      <c r="C212" s="61" t="s">
        <v>1034</v>
      </c>
      <c r="D212" s="61" t="s">
        <v>22</v>
      </c>
      <c r="E212" s="53" t="n">
        <v>-198</v>
      </c>
      <c r="F212" s="63"/>
      <c r="G212" s="63"/>
    </row>
    <row r="213" customFormat="false" ht="14.25" hidden="false" customHeight="false" outlineLevel="0" collapsed="false">
      <c r="A213" s="59" t="n">
        <v>39</v>
      </c>
      <c r="B213" s="60" t="s">
        <v>1141</v>
      </c>
      <c r="C213" s="61" t="s">
        <v>1142</v>
      </c>
      <c r="D213" s="61" t="s">
        <v>22</v>
      </c>
      <c r="E213" s="53" t="n">
        <v>-198</v>
      </c>
      <c r="F213" s="63"/>
      <c r="G213" s="63"/>
    </row>
    <row r="214" customFormat="false" ht="14.25" hidden="false" customHeight="false" outlineLevel="0" collapsed="false">
      <c r="A214" s="59" t="n">
        <v>40</v>
      </c>
      <c r="B214" s="60" t="s">
        <v>1143</v>
      </c>
      <c r="C214" s="61" t="s">
        <v>1144</v>
      </c>
      <c r="D214" s="61" t="s">
        <v>22</v>
      </c>
      <c r="E214" s="53" t="n">
        <v>-198</v>
      </c>
      <c r="F214" s="63"/>
      <c r="G214" s="63"/>
    </row>
    <row r="215" customFormat="false" ht="14.25" hidden="false" customHeight="false" outlineLevel="0" collapsed="false">
      <c r="A215" s="59" t="n">
        <v>41</v>
      </c>
      <c r="B215" s="60" t="s">
        <v>1145</v>
      </c>
      <c r="C215" s="61" t="s">
        <v>1146</v>
      </c>
      <c r="D215" s="61" t="s">
        <v>22</v>
      </c>
      <c r="E215" s="53" t="n">
        <v>-198</v>
      </c>
      <c r="F215" s="63"/>
      <c r="G215" s="63"/>
    </row>
    <row r="216" customFormat="false" ht="14.25" hidden="false" customHeight="false" outlineLevel="0" collapsed="false">
      <c r="A216" s="59" t="n">
        <v>42</v>
      </c>
      <c r="B216" s="60" t="s">
        <v>1147</v>
      </c>
      <c r="C216" s="61" t="s">
        <v>1148</v>
      </c>
      <c r="D216" s="61" t="s">
        <v>22</v>
      </c>
      <c r="E216" s="53" t="n">
        <v>-198</v>
      </c>
      <c r="F216" s="63"/>
      <c r="G216" s="63"/>
    </row>
    <row r="217" customFormat="false" ht="14.25" hidden="false" customHeight="false" outlineLevel="0" collapsed="false">
      <c r="A217" s="59" t="n">
        <v>43</v>
      </c>
      <c r="B217" s="60" t="s">
        <v>1149</v>
      </c>
      <c r="C217" s="61" t="s">
        <v>1150</v>
      </c>
      <c r="D217" s="61" t="s">
        <v>22</v>
      </c>
      <c r="E217" s="53" t="n">
        <v>-198</v>
      </c>
      <c r="F217" s="63"/>
      <c r="G217" s="63"/>
    </row>
    <row r="218" customFormat="false" ht="13.5" hidden="false" customHeight="false" outlineLevel="0" collapsed="false">
      <c r="A218" s="63"/>
      <c r="B218" s="64" t="s">
        <v>173</v>
      </c>
      <c r="C218" s="63"/>
      <c r="D218" s="63"/>
      <c r="E218" s="63" t="n">
        <f aca="false">SUM(E175:E217)</f>
        <v>-8514</v>
      </c>
      <c r="F218" s="63"/>
      <c r="G218" s="63"/>
    </row>
    <row r="220" customFormat="false" ht="14.25" hidden="false" customHeight="false" outlineLevel="0" collapsed="false">
      <c r="A220" s="58" t="s">
        <v>102</v>
      </c>
      <c r="B220" s="58" t="s">
        <v>103</v>
      </c>
      <c r="C220" s="58" t="s">
        <v>104</v>
      </c>
      <c r="D220" s="58" t="s">
        <v>1</v>
      </c>
      <c r="E220" s="58" t="s">
        <v>3</v>
      </c>
      <c r="F220" s="58" t="s">
        <v>4</v>
      </c>
      <c r="G220" s="58" t="s">
        <v>5</v>
      </c>
    </row>
    <row r="221" customFormat="false" ht="14.25" hidden="false" customHeight="false" outlineLevel="0" collapsed="false">
      <c r="A221" s="59" t="n">
        <v>1</v>
      </c>
      <c r="B221" s="60" t="s">
        <v>1151</v>
      </c>
      <c r="C221" s="61" t="s">
        <v>1152</v>
      </c>
      <c r="D221" s="61" t="s">
        <v>23</v>
      </c>
      <c r="E221" s="53" t="n">
        <v>-251</v>
      </c>
      <c r="F221" s="53"/>
      <c r="G221" s="59"/>
    </row>
    <row r="222" customFormat="false" ht="14.25" hidden="false" customHeight="false" outlineLevel="0" collapsed="false">
      <c r="A222" s="59" t="n">
        <v>2</v>
      </c>
      <c r="B222" s="60" t="s">
        <v>1153</v>
      </c>
      <c r="C222" s="61" t="s">
        <v>1154</v>
      </c>
      <c r="D222" s="61" t="s">
        <v>23</v>
      </c>
      <c r="E222" s="53" t="n">
        <v>-251</v>
      </c>
      <c r="F222" s="53"/>
      <c r="G222" s="59"/>
    </row>
    <row r="223" customFormat="false" ht="14.25" hidden="false" customHeight="false" outlineLevel="0" collapsed="false">
      <c r="A223" s="59" t="n">
        <v>3</v>
      </c>
      <c r="B223" s="60" t="s">
        <v>1155</v>
      </c>
      <c r="C223" s="61" t="s">
        <v>1156</v>
      </c>
      <c r="D223" s="61" t="s">
        <v>23</v>
      </c>
      <c r="E223" s="53" t="n">
        <v>-251</v>
      </c>
      <c r="F223" s="53"/>
      <c r="G223" s="59"/>
    </row>
    <row r="224" customFormat="false" ht="14.25" hidden="false" customHeight="false" outlineLevel="0" collapsed="false">
      <c r="A224" s="59" t="n">
        <v>4</v>
      </c>
      <c r="B224" s="60" t="s">
        <v>1157</v>
      </c>
      <c r="C224" s="61" t="s">
        <v>1158</v>
      </c>
      <c r="D224" s="61" t="s">
        <v>23</v>
      </c>
      <c r="E224" s="53" t="n">
        <v>-251</v>
      </c>
      <c r="F224" s="53"/>
      <c r="G224" s="59"/>
    </row>
    <row r="225" customFormat="false" ht="14.25" hidden="false" customHeight="false" outlineLevel="0" collapsed="false">
      <c r="A225" s="59" t="n">
        <v>5</v>
      </c>
      <c r="B225" s="60" t="s">
        <v>1159</v>
      </c>
      <c r="C225" s="61" t="s">
        <v>1160</v>
      </c>
      <c r="D225" s="61" t="s">
        <v>23</v>
      </c>
      <c r="E225" s="53" t="n">
        <v>-251</v>
      </c>
      <c r="F225" s="53"/>
      <c r="G225" s="59"/>
    </row>
    <row r="226" customFormat="false" ht="14.25" hidden="false" customHeight="false" outlineLevel="0" collapsed="false">
      <c r="A226" s="59" t="n">
        <v>6</v>
      </c>
      <c r="B226" s="60" t="s">
        <v>1161</v>
      </c>
      <c r="C226" s="61" t="s">
        <v>1162</v>
      </c>
      <c r="D226" s="61" t="s">
        <v>23</v>
      </c>
      <c r="E226" s="53" t="n">
        <v>-251</v>
      </c>
      <c r="F226" s="53"/>
      <c r="G226" s="59"/>
    </row>
    <row r="227" customFormat="false" ht="14.25" hidden="false" customHeight="false" outlineLevel="0" collapsed="false">
      <c r="A227" s="59" t="n">
        <v>7</v>
      </c>
      <c r="B227" s="60" t="s">
        <v>1163</v>
      </c>
      <c r="C227" s="61" t="s">
        <v>1164</v>
      </c>
      <c r="D227" s="61" t="s">
        <v>23</v>
      </c>
      <c r="E227" s="53" t="n">
        <v>-251</v>
      </c>
      <c r="F227" s="53"/>
      <c r="G227" s="59"/>
    </row>
    <row r="228" customFormat="false" ht="14.25" hidden="false" customHeight="false" outlineLevel="0" collapsed="false">
      <c r="A228" s="59" t="n">
        <v>8</v>
      </c>
      <c r="B228" s="60" t="s">
        <v>1165</v>
      </c>
      <c r="C228" s="61" t="s">
        <v>1166</v>
      </c>
      <c r="D228" s="61" t="s">
        <v>23</v>
      </c>
      <c r="E228" s="53" t="n">
        <v>-251</v>
      </c>
      <c r="F228" s="53"/>
      <c r="G228" s="59"/>
    </row>
    <row r="229" customFormat="false" ht="14.25" hidden="false" customHeight="false" outlineLevel="0" collapsed="false">
      <c r="A229" s="59" t="n">
        <v>9</v>
      </c>
      <c r="B229" s="60" t="s">
        <v>1167</v>
      </c>
      <c r="C229" s="61" t="s">
        <v>1168</v>
      </c>
      <c r="D229" s="61" t="s">
        <v>23</v>
      </c>
      <c r="E229" s="53" t="n">
        <v>-251</v>
      </c>
      <c r="F229" s="53"/>
      <c r="G229" s="59"/>
    </row>
    <row r="230" customFormat="false" ht="14.25" hidden="false" customHeight="false" outlineLevel="0" collapsed="false">
      <c r="A230" s="59" t="n">
        <v>10</v>
      </c>
      <c r="B230" s="60" t="s">
        <v>1169</v>
      </c>
      <c r="C230" s="61" t="s">
        <v>1170</v>
      </c>
      <c r="D230" s="61" t="s">
        <v>23</v>
      </c>
      <c r="E230" s="53" t="n">
        <v>-251</v>
      </c>
      <c r="F230" s="53"/>
      <c r="G230" s="59"/>
    </row>
    <row r="231" customFormat="false" ht="14.25" hidden="false" customHeight="false" outlineLevel="0" collapsed="false">
      <c r="A231" s="59" t="n">
        <v>11</v>
      </c>
      <c r="B231" s="60" t="s">
        <v>1171</v>
      </c>
      <c r="C231" s="61" t="s">
        <v>1172</v>
      </c>
      <c r="D231" s="61" t="s">
        <v>23</v>
      </c>
      <c r="E231" s="53" t="n">
        <v>-251</v>
      </c>
      <c r="F231" s="53"/>
      <c r="G231" s="59"/>
    </row>
    <row r="232" customFormat="false" ht="14.25" hidden="false" customHeight="false" outlineLevel="0" collapsed="false">
      <c r="A232" s="59" t="n">
        <v>12</v>
      </c>
      <c r="B232" s="60" t="s">
        <v>1173</v>
      </c>
      <c r="C232" s="61" t="s">
        <v>1174</v>
      </c>
      <c r="D232" s="61" t="s">
        <v>23</v>
      </c>
      <c r="E232" s="53" t="n">
        <v>-251</v>
      </c>
      <c r="F232" s="53"/>
      <c r="G232" s="59"/>
    </row>
    <row r="233" customFormat="false" ht="14.25" hidden="false" customHeight="false" outlineLevel="0" collapsed="false">
      <c r="A233" s="59" t="n">
        <v>13</v>
      </c>
      <c r="B233" s="60" t="s">
        <v>1175</v>
      </c>
      <c r="C233" s="61" t="s">
        <v>1176</v>
      </c>
      <c r="D233" s="61" t="s">
        <v>23</v>
      </c>
      <c r="E233" s="53" t="n">
        <v>-251</v>
      </c>
      <c r="F233" s="53"/>
      <c r="G233" s="59"/>
    </row>
    <row r="234" customFormat="false" ht="14.25" hidden="false" customHeight="false" outlineLevel="0" collapsed="false">
      <c r="A234" s="59" t="n">
        <v>14</v>
      </c>
      <c r="B234" s="60" t="s">
        <v>1177</v>
      </c>
      <c r="C234" s="61" t="s">
        <v>1178</v>
      </c>
      <c r="D234" s="61" t="s">
        <v>23</v>
      </c>
      <c r="E234" s="53" t="n">
        <v>-251</v>
      </c>
      <c r="F234" s="53"/>
      <c r="G234" s="59"/>
    </row>
    <row r="235" customFormat="false" ht="14.25" hidden="false" customHeight="false" outlineLevel="0" collapsed="false">
      <c r="A235" s="59" t="n">
        <v>15</v>
      </c>
      <c r="B235" s="60" t="s">
        <v>1179</v>
      </c>
      <c r="C235" s="61" t="s">
        <v>1180</v>
      </c>
      <c r="D235" s="61" t="s">
        <v>23</v>
      </c>
      <c r="E235" s="53" t="n">
        <v>-251</v>
      </c>
      <c r="F235" s="53"/>
      <c r="G235" s="59"/>
    </row>
    <row r="236" customFormat="false" ht="14.25" hidden="false" customHeight="false" outlineLevel="0" collapsed="false">
      <c r="A236" s="59" t="n">
        <v>16</v>
      </c>
      <c r="B236" s="60" t="s">
        <v>1181</v>
      </c>
      <c r="C236" s="61" t="s">
        <v>1182</v>
      </c>
      <c r="D236" s="61" t="s">
        <v>23</v>
      </c>
      <c r="E236" s="53" t="n">
        <v>-251</v>
      </c>
      <c r="F236" s="53"/>
      <c r="G236" s="59"/>
    </row>
    <row r="237" customFormat="false" ht="14.25" hidden="false" customHeight="false" outlineLevel="0" collapsed="false">
      <c r="A237" s="59" t="n">
        <v>17</v>
      </c>
      <c r="B237" s="60" t="s">
        <v>1183</v>
      </c>
      <c r="C237" s="61" t="s">
        <v>1184</v>
      </c>
      <c r="D237" s="61" t="s">
        <v>23</v>
      </c>
      <c r="E237" s="53" t="n">
        <v>-251</v>
      </c>
      <c r="F237" s="53"/>
      <c r="G237" s="59"/>
    </row>
    <row r="238" customFormat="false" ht="14.25" hidden="false" customHeight="false" outlineLevel="0" collapsed="false">
      <c r="A238" s="59" t="n">
        <v>18</v>
      </c>
      <c r="B238" s="60" t="s">
        <v>1185</v>
      </c>
      <c r="C238" s="61" t="s">
        <v>1186</v>
      </c>
      <c r="D238" s="61" t="s">
        <v>23</v>
      </c>
      <c r="E238" s="53" t="n">
        <v>-251</v>
      </c>
      <c r="F238" s="53"/>
      <c r="G238" s="59"/>
    </row>
    <row r="239" customFormat="false" ht="14.25" hidden="false" customHeight="false" outlineLevel="0" collapsed="false">
      <c r="A239" s="59" t="n">
        <v>19</v>
      </c>
      <c r="B239" s="60" t="s">
        <v>1187</v>
      </c>
      <c r="C239" s="61" t="s">
        <v>1188</v>
      </c>
      <c r="D239" s="61" t="s">
        <v>23</v>
      </c>
      <c r="E239" s="53" t="n">
        <v>-251</v>
      </c>
      <c r="F239" s="53"/>
      <c r="G239" s="59"/>
    </row>
    <row r="240" customFormat="false" ht="14.25" hidden="false" customHeight="false" outlineLevel="0" collapsed="false">
      <c r="A240" s="59" t="n">
        <v>20</v>
      </c>
      <c r="B240" s="60" t="s">
        <v>1189</v>
      </c>
      <c r="C240" s="61" t="s">
        <v>1190</v>
      </c>
      <c r="D240" s="61" t="s">
        <v>23</v>
      </c>
      <c r="E240" s="53" t="n">
        <v>-251</v>
      </c>
      <c r="F240" s="53"/>
      <c r="G240" s="59"/>
    </row>
    <row r="241" customFormat="false" ht="14.25" hidden="false" customHeight="false" outlineLevel="0" collapsed="false">
      <c r="A241" s="59" t="n">
        <v>21</v>
      </c>
      <c r="B241" s="60" t="s">
        <v>1191</v>
      </c>
      <c r="C241" s="61" t="s">
        <v>1192</v>
      </c>
      <c r="D241" s="61" t="s">
        <v>23</v>
      </c>
      <c r="E241" s="53" t="n">
        <v>-251</v>
      </c>
      <c r="F241" s="53"/>
      <c r="G241" s="59"/>
    </row>
    <row r="242" customFormat="false" ht="14.25" hidden="false" customHeight="false" outlineLevel="0" collapsed="false">
      <c r="A242" s="59" t="n">
        <v>22</v>
      </c>
      <c r="B242" s="60" t="s">
        <v>1193</v>
      </c>
      <c r="C242" s="61" t="s">
        <v>1194</v>
      </c>
      <c r="D242" s="61" t="s">
        <v>23</v>
      </c>
      <c r="E242" s="53" t="n">
        <v>-251</v>
      </c>
      <c r="F242" s="53"/>
      <c r="G242" s="59"/>
    </row>
    <row r="243" customFormat="false" ht="14.25" hidden="false" customHeight="false" outlineLevel="0" collapsed="false">
      <c r="A243" s="59" t="n">
        <v>23</v>
      </c>
      <c r="B243" s="60" t="s">
        <v>1195</v>
      </c>
      <c r="C243" s="61" t="s">
        <v>1196</v>
      </c>
      <c r="D243" s="61" t="s">
        <v>23</v>
      </c>
      <c r="E243" s="53" t="n">
        <v>-251</v>
      </c>
      <c r="F243" s="53"/>
      <c r="G243" s="59"/>
    </row>
    <row r="244" customFormat="false" ht="14.25" hidden="false" customHeight="false" outlineLevel="0" collapsed="false">
      <c r="A244" s="59" t="n">
        <v>24</v>
      </c>
      <c r="B244" s="60" t="s">
        <v>1197</v>
      </c>
      <c r="C244" s="61" t="s">
        <v>1198</v>
      </c>
      <c r="D244" s="61" t="s">
        <v>23</v>
      </c>
      <c r="E244" s="53" t="n">
        <v>-251</v>
      </c>
      <c r="F244" s="53"/>
      <c r="G244" s="59"/>
    </row>
    <row r="245" customFormat="false" ht="14.25" hidden="false" customHeight="false" outlineLevel="0" collapsed="false">
      <c r="A245" s="59" t="n">
        <v>25</v>
      </c>
      <c r="B245" s="60" t="s">
        <v>1199</v>
      </c>
      <c r="C245" s="61" t="s">
        <v>1200</v>
      </c>
      <c r="D245" s="61" t="s">
        <v>23</v>
      </c>
      <c r="E245" s="53" t="n">
        <v>-251</v>
      </c>
      <c r="F245" s="53"/>
      <c r="G245" s="59"/>
    </row>
    <row r="246" customFormat="false" ht="14.25" hidden="false" customHeight="false" outlineLevel="0" collapsed="false">
      <c r="A246" s="59" t="n">
        <v>26</v>
      </c>
      <c r="B246" s="60" t="s">
        <v>1201</v>
      </c>
      <c r="C246" s="61" t="s">
        <v>1202</v>
      </c>
      <c r="D246" s="61" t="s">
        <v>23</v>
      </c>
      <c r="E246" s="53" t="n">
        <v>-251</v>
      </c>
      <c r="F246" s="53"/>
      <c r="G246" s="59"/>
    </row>
    <row r="247" customFormat="false" ht="14.25" hidden="false" customHeight="false" outlineLevel="0" collapsed="false">
      <c r="A247" s="59" t="n">
        <v>27</v>
      </c>
      <c r="B247" s="60" t="s">
        <v>1203</v>
      </c>
      <c r="C247" s="61" t="s">
        <v>1204</v>
      </c>
      <c r="D247" s="61" t="s">
        <v>23</v>
      </c>
      <c r="E247" s="53" t="n">
        <v>-251</v>
      </c>
      <c r="F247" s="53"/>
      <c r="G247" s="59"/>
    </row>
    <row r="248" customFormat="false" ht="14.25" hidden="false" customHeight="false" outlineLevel="0" collapsed="false">
      <c r="A248" s="59" t="n">
        <v>28</v>
      </c>
      <c r="B248" s="60" t="s">
        <v>1205</v>
      </c>
      <c r="C248" s="61" t="s">
        <v>1206</v>
      </c>
      <c r="D248" s="61" t="s">
        <v>23</v>
      </c>
      <c r="E248" s="53" t="n">
        <v>-251</v>
      </c>
      <c r="F248" s="53"/>
      <c r="G248" s="59"/>
    </row>
    <row r="249" customFormat="false" ht="14.25" hidden="false" customHeight="false" outlineLevel="0" collapsed="false">
      <c r="A249" s="59" t="n">
        <v>29</v>
      </c>
      <c r="B249" s="60" t="s">
        <v>1207</v>
      </c>
      <c r="C249" s="61" t="s">
        <v>1208</v>
      </c>
      <c r="D249" s="61" t="s">
        <v>23</v>
      </c>
      <c r="E249" s="53" t="n">
        <v>-251</v>
      </c>
      <c r="F249" s="59"/>
      <c r="G249" s="59"/>
    </row>
    <row r="250" customFormat="false" ht="14.25" hidden="false" customHeight="false" outlineLevel="0" collapsed="false">
      <c r="A250" s="59" t="n">
        <v>30</v>
      </c>
      <c r="B250" s="60" t="s">
        <v>1209</v>
      </c>
      <c r="C250" s="61" t="s">
        <v>1210</v>
      </c>
      <c r="D250" s="61" t="s">
        <v>23</v>
      </c>
      <c r="E250" s="53" t="n">
        <v>-251</v>
      </c>
      <c r="F250" s="59"/>
      <c r="G250" s="59"/>
    </row>
    <row r="251" customFormat="false" ht="14.25" hidden="false" customHeight="false" outlineLevel="0" collapsed="false">
      <c r="A251" s="59" t="n">
        <v>31</v>
      </c>
      <c r="B251" s="60" t="s">
        <v>1211</v>
      </c>
      <c r="C251" s="61" t="s">
        <v>1212</v>
      </c>
      <c r="D251" s="61" t="s">
        <v>23</v>
      </c>
      <c r="E251" s="53" t="n">
        <v>-251</v>
      </c>
      <c r="F251" s="59"/>
      <c r="G251" s="53"/>
    </row>
    <row r="252" customFormat="false" ht="14.25" hidden="false" customHeight="false" outlineLevel="0" collapsed="false">
      <c r="A252" s="59" t="n">
        <v>32</v>
      </c>
      <c r="B252" s="60" t="s">
        <v>1213</v>
      </c>
      <c r="C252" s="61" t="s">
        <v>1214</v>
      </c>
      <c r="D252" s="61" t="s">
        <v>23</v>
      </c>
      <c r="E252" s="53" t="n">
        <v>-251</v>
      </c>
      <c r="F252" s="59"/>
      <c r="G252" s="59"/>
    </row>
    <row r="253" customFormat="false" ht="13.5" hidden="false" customHeight="false" outlineLevel="0" collapsed="false">
      <c r="A253" s="63"/>
      <c r="B253" s="64" t="s">
        <v>173</v>
      </c>
      <c r="C253" s="63"/>
      <c r="D253" s="63"/>
      <c r="E253" s="63" t="n">
        <f aca="false">SUM(E221:E252)</f>
        <v>-8032</v>
      </c>
      <c r="F253" s="63"/>
      <c r="G253" s="63"/>
    </row>
    <row r="255" customFormat="false" ht="14.25" hidden="false" customHeight="false" outlineLevel="0" collapsed="false">
      <c r="A255" s="58" t="s">
        <v>102</v>
      </c>
      <c r="B255" s="58" t="s">
        <v>103</v>
      </c>
      <c r="C255" s="58" t="s">
        <v>104</v>
      </c>
      <c r="D255" s="58" t="s">
        <v>1</v>
      </c>
      <c r="E255" s="58" t="s">
        <v>3</v>
      </c>
      <c r="F255" s="58" t="s">
        <v>4</v>
      </c>
      <c r="G255" s="58" t="s">
        <v>5</v>
      </c>
    </row>
    <row r="256" customFormat="false" ht="14.25" hidden="false" customHeight="false" outlineLevel="0" collapsed="false">
      <c r="A256" s="59" t="n">
        <v>1</v>
      </c>
      <c r="B256" s="60" t="s">
        <v>1215</v>
      </c>
      <c r="C256" s="61" t="s">
        <v>1216</v>
      </c>
      <c r="D256" s="61" t="s">
        <v>24</v>
      </c>
      <c r="E256" s="53" t="n">
        <v>-30</v>
      </c>
      <c r="F256" s="53"/>
      <c r="G256" s="59"/>
    </row>
    <row r="257" customFormat="false" ht="14.25" hidden="false" customHeight="false" outlineLevel="0" collapsed="false">
      <c r="A257" s="59" t="n">
        <v>2</v>
      </c>
      <c r="B257" s="60" t="s">
        <v>1217</v>
      </c>
      <c r="C257" s="61" t="s">
        <v>1218</v>
      </c>
      <c r="D257" s="61" t="s">
        <v>24</v>
      </c>
      <c r="E257" s="53" t="n">
        <v>-30</v>
      </c>
      <c r="F257" s="53"/>
      <c r="G257" s="59"/>
    </row>
    <row r="258" customFormat="false" ht="14.25" hidden="false" customHeight="false" outlineLevel="0" collapsed="false">
      <c r="A258" s="59" t="n">
        <v>3</v>
      </c>
      <c r="B258" s="60" t="s">
        <v>1219</v>
      </c>
      <c r="C258" s="61" t="s">
        <v>1220</v>
      </c>
      <c r="D258" s="61" t="s">
        <v>24</v>
      </c>
      <c r="E258" s="53" t="n">
        <v>-30</v>
      </c>
      <c r="F258" s="53"/>
      <c r="G258" s="59"/>
    </row>
    <row r="259" customFormat="false" ht="14.25" hidden="false" customHeight="false" outlineLevel="0" collapsed="false">
      <c r="A259" s="59" t="n">
        <v>4</v>
      </c>
      <c r="B259" s="60" t="s">
        <v>1221</v>
      </c>
      <c r="C259" s="61" t="s">
        <v>1222</v>
      </c>
      <c r="D259" s="61" t="s">
        <v>24</v>
      </c>
      <c r="E259" s="53" t="n">
        <v>-30</v>
      </c>
      <c r="F259" s="53"/>
      <c r="G259" s="59"/>
    </row>
    <row r="260" customFormat="false" ht="14.25" hidden="false" customHeight="false" outlineLevel="0" collapsed="false">
      <c r="A260" s="59" t="n">
        <v>5</v>
      </c>
      <c r="B260" s="60" t="s">
        <v>1223</v>
      </c>
      <c r="C260" s="61" t="s">
        <v>1224</v>
      </c>
      <c r="D260" s="61" t="s">
        <v>24</v>
      </c>
      <c r="E260" s="53" t="n">
        <v>-30</v>
      </c>
      <c r="F260" s="53"/>
      <c r="G260" s="59"/>
    </row>
    <row r="261" customFormat="false" ht="14.25" hidden="false" customHeight="false" outlineLevel="0" collapsed="false">
      <c r="A261" s="59" t="n">
        <v>6</v>
      </c>
      <c r="B261" s="60" t="s">
        <v>1225</v>
      </c>
      <c r="C261" s="61" t="s">
        <v>1226</v>
      </c>
      <c r="D261" s="61" t="s">
        <v>24</v>
      </c>
      <c r="E261" s="53" t="n">
        <v>-30</v>
      </c>
      <c r="F261" s="53"/>
      <c r="G261" s="59"/>
    </row>
    <row r="262" customFormat="false" ht="14.25" hidden="false" customHeight="false" outlineLevel="0" collapsed="false">
      <c r="A262" s="59" t="n">
        <v>7</v>
      </c>
      <c r="B262" s="60" t="s">
        <v>1227</v>
      </c>
      <c r="C262" s="61" t="s">
        <v>1228</v>
      </c>
      <c r="D262" s="61" t="s">
        <v>24</v>
      </c>
      <c r="E262" s="53" t="n">
        <v>-30</v>
      </c>
      <c r="F262" s="53"/>
      <c r="G262" s="59"/>
    </row>
    <row r="263" customFormat="false" ht="14.25" hidden="false" customHeight="false" outlineLevel="0" collapsed="false">
      <c r="A263" s="59" t="n">
        <v>8</v>
      </c>
      <c r="B263" s="60" t="s">
        <v>1229</v>
      </c>
      <c r="C263" s="61" t="s">
        <v>1230</v>
      </c>
      <c r="D263" s="61" t="s">
        <v>24</v>
      </c>
      <c r="E263" s="53" t="n">
        <v>-30</v>
      </c>
      <c r="F263" s="53"/>
      <c r="G263" s="59"/>
    </row>
    <row r="264" customFormat="false" ht="14.25" hidden="false" customHeight="false" outlineLevel="0" collapsed="false">
      <c r="A264" s="59" t="n">
        <v>9</v>
      </c>
      <c r="B264" s="60" t="s">
        <v>1231</v>
      </c>
      <c r="C264" s="61" t="s">
        <v>1232</v>
      </c>
      <c r="D264" s="61" t="s">
        <v>24</v>
      </c>
      <c r="E264" s="53" t="n">
        <v>-30</v>
      </c>
      <c r="F264" s="53"/>
      <c r="G264" s="59"/>
    </row>
    <row r="265" customFormat="false" ht="14.25" hidden="false" customHeight="false" outlineLevel="0" collapsed="false">
      <c r="A265" s="59" t="n">
        <v>10</v>
      </c>
      <c r="B265" s="60" t="s">
        <v>1233</v>
      </c>
      <c r="C265" s="61" t="s">
        <v>1234</v>
      </c>
      <c r="D265" s="61" t="s">
        <v>24</v>
      </c>
      <c r="E265" s="53" t="n">
        <v>-30</v>
      </c>
      <c r="F265" s="53"/>
      <c r="G265" s="59"/>
    </row>
    <row r="266" customFormat="false" ht="14.25" hidden="false" customHeight="false" outlineLevel="0" collapsed="false">
      <c r="A266" s="59" t="n">
        <v>11</v>
      </c>
      <c r="B266" s="60" t="s">
        <v>1235</v>
      </c>
      <c r="C266" s="61" t="s">
        <v>1236</v>
      </c>
      <c r="D266" s="61" t="s">
        <v>24</v>
      </c>
      <c r="E266" s="53" t="n">
        <v>-30</v>
      </c>
      <c r="F266" s="53"/>
      <c r="G266" s="59"/>
    </row>
    <row r="267" customFormat="false" ht="14.25" hidden="false" customHeight="false" outlineLevel="0" collapsed="false">
      <c r="A267" s="59" t="n">
        <v>12</v>
      </c>
      <c r="B267" s="60" t="s">
        <v>1237</v>
      </c>
      <c r="C267" s="61" t="s">
        <v>1238</v>
      </c>
      <c r="D267" s="61" t="s">
        <v>24</v>
      </c>
      <c r="E267" s="53" t="n">
        <v>-30</v>
      </c>
      <c r="F267" s="53"/>
      <c r="G267" s="59"/>
    </row>
    <row r="268" customFormat="false" ht="14.25" hidden="false" customHeight="false" outlineLevel="0" collapsed="false">
      <c r="A268" s="59" t="n">
        <v>13</v>
      </c>
      <c r="B268" s="60" t="s">
        <v>1239</v>
      </c>
      <c r="C268" s="61" t="s">
        <v>1240</v>
      </c>
      <c r="D268" s="61" t="s">
        <v>24</v>
      </c>
      <c r="E268" s="53" t="n">
        <v>-30</v>
      </c>
      <c r="F268" s="53"/>
      <c r="G268" s="59"/>
    </row>
    <row r="269" customFormat="false" ht="14.25" hidden="false" customHeight="false" outlineLevel="0" collapsed="false">
      <c r="A269" s="59" t="n">
        <v>14</v>
      </c>
      <c r="B269" s="60" t="s">
        <v>1241</v>
      </c>
      <c r="C269" s="61" t="s">
        <v>1242</v>
      </c>
      <c r="D269" s="61" t="s">
        <v>24</v>
      </c>
      <c r="E269" s="53" t="n">
        <v>-30</v>
      </c>
      <c r="F269" s="53"/>
      <c r="G269" s="59"/>
    </row>
    <row r="270" customFormat="false" ht="14.25" hidden="false" customHeight="false" outlineLevel="0" collapsed="false">
      <c r="A270" s="59" t="n">
        <v>15</v>
      </c>
      <c r="B270" s="60" t="s">
        <v>1243</v>
      </c>
      <c r="C270" s="61" t="s">
        <v>1244</v>
      </c>
      <c r="D270" s="61" t="s">
        <v>24</v>
      </c>
      <c r="E270" s="53" t="n">
        <v>-30</v>
      </c>
      <c r="F270" s="53"/>
      <c r="G270" s="59"/>
    </row>
    <row r="271" customFormat="false" ht="14.25" hidden="false" customHeight="false" outlineLevel="0" collapsed="false">
      <c r="A271" s="59" t="n">
        <v>16</v>
      </c>
      <c r="B271" s="60" t="s">
        <v>1245</v>
      </c>
      <c r="C271" s="61" t="s">
        <v>1246</v>
      </c>
      <c r="D271" s="61" t="s">
        <v>24</v>
      </c>
      <c r="E271" s="53" t="n">
        <v>-30</v>
      </c>
      <c r="F271" s="53"/>
      <c r="G271" s="59"/>
    </row>
    <row r="272" customFormat="false" ht="14.25" hidden="false" customHeight="false" outlineLevel="0" collapsed="false">
      <c r="A272" s="59" t="n">
        <v>17</v>
      </c>
      <c r="B272" s="60" t="s">
        <v>1247</v>
      </c>
      <c r="C272" s="61" t="s">
        <v>1248</v>
      </c>
      <c r="D272" s="61" t="s">
        <v>24</v>
      </c>
      <c r="E272" s="53" t="n">
        <v>-30</v>
      </c>
      <c r="F272" s="53"/>
      <c r="G272" s="59"/>
    </row>
    <row r="273" customFormat="false" ht="14.25" hidden="false" customHeight="false" outlineLevel="0" collapsed="false">
      <c r="A273" s="59" t="n">
        <v>18</v>
      </c>
      <c r="B273" s="60" t="s">
        <v>1249</v>
      </c>
      <c r="C273" s="61" t="s">
        <v>1250</v>
      </c>
      <c r="D273" s="61" t="s">
        <v>24</v>
      </c>
      <c r="E273" s="53" t="n">
        <v>-30</v>
      </c>
      <c r="F273" s="53"/>
      <c r="G273" s="59"/>
    </row>
    <row r="274" customFormat="false" ht="14.25" hidden="false" customHeight="false" outlineLevel="0" collapsed="false">
      <c r="A274" s="59" t="n">
        <v>19</v>
      </c>
      <c r="B274" s="60" t="s">
        <v>1251</v>
      </c>
      <c r="C274" s="61" t="s">
        <v>1252</v>
      </c>
      <c r="D274" s="61" t="s">
        <v>24</v>
      </c>
      <c r="E274" s="53" t="n">
        <v>-30</v>
      </c>
      <c r="F274" s="53"/>
      <c r="G274" s="59"/>
    </row>
    <row r="275" customFormat="false" ht="14.25" hidden="false" customHeight="false" outlineLevel="0" collapsed="false">
      <c r="A275" s="59" t="n">
        <v>20</v>
      </c>
      <c r="B275" s="60" t="s">
        <v>1253</v>
      </c>
      <c r="C275" s="61" t="s">
        <v>1254</v>
      </c>
      <c r="D275" s="61" t="s">
        <v>24</v>
      </c>
      <c r="E275" s="53" t="n">
        <v>-30</v>
      </c>
      <c r="F275" s="53"/>
      <c r="G275" s="59"/>
    </row>
    <row r="276" customFormat="false" ht="14.25" hidden="false" customHeight="false" outlineLevel="0" collapsed="false">
      <c r="A276" s="59" t="n">
        <v>21</v>
      </c>
      <c r="B276" s="60" t="s">
        <v>1255</v>
      </c>
      <c r="C276" s="61" t="s">
        <v>1256</v>
      </c>
      <c r="D276" s="61" t="s">
        <v>24</v>
      </c>
      <c r="E276" s="53" t="n">
        <v>-30</v>
      </c>
      <c r="F276" s="53"/>
      <c r="G276" s="59"/>
    </row>
    <row r="277" customFormat="false" ht="14.25" hidden="false" customHeight="false" outlineLevel="0" collapsed="false">
      <c r="A277" s="59" t="n">
        <v>22</v>
      </c>
      <c r="B277" s="60" t="s">
        <v>1257</v>
      </c>
      <c r="C277" s="61" t="s">
        <v>1258</v>
      </c>
      <c r="D277" s="61" t="s">
        <v>24</v>
      </c>
      <c r="E277" s="53" t="n">
        <v>-30</v>
      </c>
      <c r="F277" s="53"/>
      <c r="G277" s="59"/>
    </row>
    <row r="278" customFormat="false" ht="14.25" hidden="false" customHeight="false" outlineLevel="0" collapsed="false">
      <c r="A278" s="59" t="n">
        <v>23</v>
      </c>
      <c r="B278" s="60" t="s">
        <v>1259</v>
      </c>
      <c r="C278" s="61" t="s">
        <v>1260</v>
      </c>
      <c r="D278" s="61" t="s">
        <v>24</v>
      </c>
      <c r="E278" s="53" t="n">
        <v>-30</v>
      </c>
      <c r="F278" s="53"/>
      <c r="G278" s="59"/>
    </row>
    <row r="279" customFormat="false" ht="14.25" hidden="false" customHeight="false" outlineLevel="0" collapsed="false">
      <c r="A279" s="59" t="n">
        <v>24</v>
      </c>
      <c r="B279" s="60" t="s">
        <v>1261</v>
      </c>
      <c r="C279" s="61" t="s">
        <v>1262</v>
      </c>
      <c r="D279" s="61" t="s">
        <v>24</v>
      </c>
      <c r="E279" s="53" t="n">
        <v>-30</v>
      </c>
      <c r="F279" s="53"/>
      <c r="G279" s="59"/>
    </row>
    <row r="280" customFormat="false" ht="14.25" hidden="false" customHeight="false" outlineLevel="0" collapsed="false">
      <c r="A280" s="59" t="n">
        <v>25</v>
      </c>
      <c r="B280" s="60" t="s">
        <v>1263</v>
      </c>
      <c r="C280" s="61" t="s">
        <v>1264</v>
      </c>
      <c r="D280" s="61" t="s">
        <v>24</v>
      </c>
      <c r="E280" s="53" t="n">
        <v>-30</v>
      </c>
      <c r="F280" s="53"/>
      <c r="G280" s="59"/>
    </row>
    <row r="281" customFormat="false" ht="14.25" hidden="false" customHeight="false" outlineLevel="0" collapsed="false">
      <c r="A281" s="59" t="n">
        <v>26</v>
      </c>
      <c r="B281" s="60" t="s">
        <v>1265</v>
      </c>
      <c r="C281" s="61" t="s">
        <v>1266</v>
      </c>
      <c r="D281" s="61" t="s">
        <v>24</v>
      </c>
      <c r="E281" s="53" t="n">
        <v>-30</v>
      </c>
      <c r="F281" s="53"/>
      <c r="G281" s="59"/>
    </row>
    <row r="282" customFormat="false" ht="14.25" hidden="false" customHeight="false" outlineLevel="0" collapsed="false">
      <c r="A282" s="59" t="n">
        <v>27</v>
      </c>
      <c r="B282" s="60" t="s">
        <v>1267</v>
      </c>
      <c r="C282" s="61" t="s">
        <v>1268</v>
      </c>
      <c r="D282" s="61" t="s">
        <v>24</v>
      </c>
      <c r="E282" s="53" t="n">
        <v>-30</v>
      </c>
      <c r="F282" s="53"/>
      <c r="G282" s="59"/>
    </row>
    <row r="283" customFormat="false" ht="14.25" hidden="false" customHeight="false" outlineLevel="0" collapsed="false">
      <c r="A283" s="59" t="n">
        <v>28</v>
      </c>
      <c r="B283" s="60" t="s">
        <v>1269</v>
      </c>
      <c r="C283" s="61" t="s">
        <v>1270</v>
      </c>
      <c r="D283" s="61" t="s">
        <v>24</v>
      </c>
      <c r="E283" s="53" t="n">
        <v>-30</v>
      </c>
      <c r="F283" s="53"/>
      <c r="G283" s="59"/>
    </row>
    <row r="284" customFormat="false" ht="14.25" hidden="false" customHeight="false" outlineLevel="0" collapsed="false">
      <c r="A284" s="59" t="n">
        <v>29</v>
      </c>
      <c r="B284" s="60" t="s">
        <v>1271</v>
      </c>
      <c r="C284" s="61" t="s">
        <v>1272</v>
      </c>
      <c r="D284" s="61" t="s">
        <v>24</v>
      </c>
      <c r="E284" s="53" t="n">
        <v>-30</v>
      </c>
      <c r="F284" s="59"/>
      <c r="G284" s="59"/>
    </row>
    <row r="285" customFormat="false" ht="14.25" hidden="false" customHeight="false" outlineLevel="0" collapsed="false">
      <c r="A285" s="59" t="n">
        <v>30</v>
      </c>
      <c r="B285" s="60" t="s">
        <v>1273</v>
      </c>
      <c r="C285" s="61" t="s">
        <v>1274</v>
      </c>
      <c r="D285" s="61" t="s">
        <v>24</v>
      </c>
      <c r="E285" s="53" t="n">
        <v>-30</v>
      </c>
      <c r="F285" s="59"/>
      <c r="G285" s="59"/>
    </row>
    <row r="286" customFormat="false" ht="14.25" hidden="false" customHeight="false" outlineLevel="0" collapsed="false">
      <c r="A286" s="59" t="n">
        <v>31</v>
      </c>
      <c r="B286" s="60" t="s">
        <v>1275</v>
      </c>
      <c r="C286" s="61" t="s">
        <v>1276</v>
      </c>
      <c r="D286" s="61" t="s">
        <v>24</v>
      </c>
      <c r="E286" s="53" t="n">
        <v>-30</v>
      </c>
      <c r="F286" s="59"/>
      <c r="G286" s="53"/>
    </row>
    <row r="287" customFormat="false" ht="14.25" hidden="false" customHeight="false" outlineLevel="0" collapsed="false">
      <c r="A287" s="59" t="n">
        <v>32</v>
      </c>
      <c r="B287" s="60" t="s">
        <v>1277</v>
      </c>
      <c r="C287" s="61" t="s">
        <v>1278</v>
      </c>
      <c r="D287" s="61" t="s">
        <v>24</v>
      </c>
      <c r="E287" s="53" t="n">
        <v>-30</v>
      </c>
      <c r="F287" s="59"/>
      <c r="G287" s="59"/>
    </row>
    <row r="288" customFormat="false" ht="14.25" hidden="false" customHeight="false" outlineLevel="0" collapsed="false">
      <c r="A288" s="59" t="n">
        <v>33</v>
      </c>
      <c r="B288" s="60" t="s">
        <v>1279</v>
      </c>
      <c r="C288" s="61" t="s">
        <v>1280</v>
      </c>
      <c r="D288" s="61" t="s">
        <v>24</v>
      </c>
      <c r="E288" s="53" t="n">
        <v>-30</v>
      </c>
      <c r="F288" s="59"/>
      <c r="G288" s="59"/>
    </row>
    <row r="289" customFormat="false" ht="14.25" hidden="false" customHeight="false" outlineLevel="0" collapsed="false">
      <c r="A289" s="59" t="n">
        <v>34</v>
      </c>
      <c r="B289" s="60" t="s">
        <v>1281</v>
      </c>
      <c r="C289" s="61" t="s">
        <v>1282</v>
      </c>
      <c r="D289" s="61" t="s">
        <v>24</v>
      </c>
      <c r="E289" s="63" t="n">
        <v>-164</v>
      </c>
      <c r="F289" s="63"/>
      <c r="G289" s="62" t="s">
        <v>1283</v>
      </c>
    </row>
    <row r="290" customFormat="false" ht="14.25" hidden="false" customHeight="false" outlineLevel="0" collapsed="false">
      <c r="A290" s="59"/>
      <c r="B290" s="64" t="s">
        <v>173</v>
      </c>
      <c r="C290" s="61"/>
      <c r="D290" s="63"/>
      <c r="E290" s="63" t="n">
        <f aca="false">SUM(E256:E289)</f>
        <v>-1154</v>
      </c>
      <c r="F290" s="63"/>
      <c r="G290" s="63"/>
      <c r="H290" s="56"/>
      <c r="I290" s="56"/>
      <c r="J290" s="56"/>
      <c r="K290" s="56"/>
      <c r="L290" s="56"/>
    </row>
    <row r="291" customFormat="false" ht="14.25" hidden="false" customHeight="false" outlineLevel="0" collapsed="false">
      <c r="A291" s="67"/>
      <c r="B291" s="68"/>
      <c r="C291" s="68"/>
      <c r="D291" s="69"/>
      <c r="E291" s="69"/>
      <c r="F291" s="69"/>
      <c r="G291" s="69"/>
      <c r="H291" s="56"/>
      <c r="I291" s="56"/>
      <c r="J291" s="56"/>
      <c r="K291" s="56"/>
      <c r="L291" s="56"/>
    </row>
    <row r="292" customFormat="false" ht="14.25" hidden="false" customHeight="false" outlineLevel="0" collapsed="false">
      <c r="A292" s="58" t="s">
        <v>102</v>
      </c>
      <c r="B292" s="58" t="s">
        <v>103</v>
      </c>
      <c r="C292" s="58" t="s">
        <v>104</v>
      </c>
      <c r="D292" s="58" t="s">
        <v>1</v>
      </c>
      <c r="E292" s="58" t="s">
        <v>3</v>
      </c>
      <c r="F292" s="58" t="s">
        <v>4</v>
      </c>
      <c r="G292" s="58" t="s">
        <v>5</v>
      </c>
    </row>
    <row r="293" customFormat="false" ht="14.25" hidden="false" customHeight="false" outlineLevel="0" collapsed="false">
      <c r="A293" s="59" t="n">
        <v>1</v>
      </c>
      <c r="B293" s="60" t="s">
        <v>1284</v>
      </c>
      <c r="C293" s="61" t="s">
        <v>1285</v>
      </c>
      <c r="D293" s="61" t="s">
        <v>25</v>
      </c>
      <c r="E293" s="53" t="n">
        <v>-90</v>
      </c>
      <c r="F293" s="53"/>
      <c r="G293" s="62" t="s">
        <v>1286</v>
      </c>
    </row>
    <row r="294" customFormat="false" ht="14.25" hidden="false" customHeight="false" outlineLevel="0" collapsed="false">
      <c r="A294" s="59" t="n">
        <v>2</v>
      </c>
      <c r="B294" s="60" t="s">
        <v>1287</v>
      </c>
      <c r="C294" s="61" t="s">
        <v>1288</v>
      </c>
      <c r="D294" s="61" t="s">
        <v>25</v>
      </c>
      <c r="E294" s="53" t="n">
        <v>-30</v>
      </c>
      <c r="F294" s="53"/>
      <c r="G294" s="59"/>
    </row>
    <row r="295" customFormat="false" ht="14.25" hidden="false" customHeight="false" outlineLevel="0" collapsed="false">
      <c r="A295" s="59" t="n">
        <v>3</v>
      </c>
      <c r="B295" s="60" t="s">
        <v>1289</v>
      </c>
      <c r="C295" s="61" t="s">
        <v>1290</v>
      </c>
      <c r="D295" s="61" t="s">
        <v>25</v>
      </c>
      <c r="E295" s="53" t="n">
        <v>-30</v>
      </c>
      <c r="F295" s="53"/>
      <c r="G295" s="59"/>
    </row>
    <row r="296" customFormat="false" ht="14.25" hidden="false" customHeight="false" outlineLevel="0" collapsed="false">
      <c r="A296" s="59" t="n">
        <v>4</v>
      </c>
      <c r="B296" s="60" t="s">
        <v>1291</v>
      </c>
      <c r="C296" s="61" t="s">
        <v>1292</v>
      </c>
      <c r="D296" s="61" t="s">
        <v>25</v>
      </c>
      <c r="E296" s="53" t="n">
        <v>-30</v>
      </c>
      <c r="F296" s="53"/>
      <c r="G296" s="59"/>
    </row>
    <row r="297" customFormat="false" ht="14.25" hidden="false" customHeight="false" outlineLevel="0" collapsed="false">
      <c r="A297" s="59" t="n">
        <v>5</v>
      </c>
      <c r="B297" s="60" t="s">
        <v>1293</v>
      </c>
      <c r="C297" s="61" t="s">
        <v>1294</v>
      </c>
      <c r="D297" s="61" t="s">
        <v>25</v>
      </c>
      <c r="E297" s="53" t="n">
        <v>-30</v>
      </c>
      <c r="F297" s="53"/>
      <c r="G297" s="59"/>
    </row>
    <row r="298" customFormat="false" ht="14.25" hidden="false" customHeight="false" outlineLevel="0" collapsed="false">
      <c r="A298" s="59" t="n">
        <v>6</v>
      </c>
      <c r="B298" s="60" t="s">
        <v>1295</v>
      </c>
      <c r="C298" s="61" t="s">
        <v>1296</v>
      </c>
      <c r="D298" s="61" t="s">
        <v>25</v>
      </c>
      <c r="E298" s="53" t="n">
        <v>-30</v>
      </c>
      <c r="F298" s="53"/>
      <c r="G298" s="59"/>
    </row>
    <row r="299" customFormat="false" ht="14.25" hidden="false" customHeight="false" outlineLevel="0" collapsed="false">
      <c r="A299" s="59" t="n">
        <v>7</v>
      </c>
      <c r="B299" s="60" t="s">
        <v>1297</v>
      </c>
      <c r="C299" s="61" t="s">
        <v>1298</v>
      </c>
      <c r="D299" s="61" t="s">
        <v>25</v>
      </c>
      <c r="E299" s="53" t="n">
        <v>-30</v>
      </c>
      <c r="F299" s="53"/>
      <c r="G299" s="59"/>
    </row>
    <row r="300" customFormat="false" ht="14.25" hidden="false" customHeight="false" outlineLevel="0" collapsed="false">
      <c r="A300" s="59" t="n">
        <v>8</v>
      </c>
      <c r="B300" s="60" t="s">
        <v>1299</v>
      </c>
      <c r="C300" s="61" t="s">
        <v>1300</v>
      </c>
      <c r="D300" s="61" t="s">
        <v>25</v>
      </c>
      <c r="E300" s="53" t="n">
        <v>-30</v>
      </c>
      <c r="F300" s="53"/>
      <c r="G300" s="59"/>
    </row>
    <row r="301" customFormat="false" ht="14.25" hidden="false" customHeight="false" outlineLevel="0" collapsed="false">
      <c r="A301" s="59" t="n">
        <v>9</v>
      </c>
      <c r="B301" s="60" t="s">
        <v>1301</v>
      </c>
      <c r="C301" s="61" t="s">
        <v>1302</v>
      </c>
      <c r="D301" s="61" t="s">
        <v>25</v>
      </c>
      <c r="E301" s="53" t="n">
        <v>-30</v>
      </c>
      <c r="F301" s="53"/>
      <c r="G301" s="59"/>
    </row>
    <row r="302" customFormat="false" ht="14.25" hidden="false" customHeight="false" outlineLevel="0" collapsed="false">
      <c r="A302" s="59" t="n">
        <v>10</v>
      </c>
      <c r="B302" s="60" t="s">
        <v>1303</v>
      </c>
      <c r="C302" s="61" t="s">
        <v>1304</v>
      </c>
      <c r="D302" s="61" t="s">
        <v>25</v>
      </c>
      <c r="E302" s="53" t="n">
        <v>-30</v>
      </c>
      <c r="F302" s="53"/>
      <c r="G302" s="59"/>
    </row>
    <row r="303" customFormat="false" ht="14.25" hidden="false" customHeight="false" outlineLevel="0" collapsed="false">
      <c r="A303" s="59" t="n">
        <v>11</v>
      </c>
      <c r="B303" s="60" t="s">
        <v>1305</v>
      </c>
      <c r="C303" s="61" t="s">
        <v>1306</v>
      </c>
      <c r="D303" s="61" t="s">
        <v>25</v>
      </c>
      <c r="E303" s="53" t="n">
        <v>-30</v>
      </c>
      <c r="F303" s="53"/>
      <c r="G303" s="59"/>
    </row>
    <row r="304" customFormat="false" ht="14.25" hidden="false" customHeight="false" outlineLevel="0" collapsed="false">
      <c r="A304" s="59" t="n">
        <v>12</v>
      </c>
      <c r="B304" s="60" t="s">
        <v>1307</v>
      </c>
      <c r="C304" s="61" t="s">
        <v>1308</v>
      </c>
      <c r="D304" s="61" t="s">
        <v>25</v>
      </c>
      <c r="E304" s="53" t="n">
        <v>-30</v>
      </c>
      <c r="F304" s="53"/>
      <c r="G304" s="59"/>
    </row>
    <row r="305" customFormat="false" ht="14.25" hidden="false" customHeight="false" outlineLevel="0" collapsed="false">
      <c r="A305" s="59" t="n">
        <v>13</v>
      </c>
      <c r="B305" s="60" t="s">
        <v>1309</v>
      </c>
      <c r="C305" s="61" t="s">
        <v>1310</v>
      </c>
      <c r="D305" s="61" t="s">
        <v>25</v>
      </c>
      <c r="E305" s="53" t="n">
        <v>-30</v>
      </c>
      <c r="F305" s="53"/>
      <c r="G305" s="59"/>
    </row>
    <row r="306" customFormat="false" ht="14.25" hidden="false" customHeight="false" outlineLevel="0" collapsed="false">
      <c r="A306" s="59" t="n">
        <v>14</v>
      </c>
      <c r="B306" s="60" t="s">
        <v>1311</v>
      </c>
      <c r="C306" s="61" t="s">
        <v>1312</v>
      </c>
      <c r="D306" s="61" t="s">
        <v>25</v>
      </c>
      <c r="E306" s="53" t="n">
        <v>-30</v>
      </c>
      <c r="F306" s="53"/>
      <c r="G306" s="59"/>
    </row>
    <row r="307" customFormat="false" ht="14.25" hidden="false" customHeight="false" outlineLevel="0" collapsed="false">
      <c r="A307" s="59" t="n">
        <v>15</v>
      </c>
      <c r="B307" s="60" t="s">
        <v>1313</v>
      </c>
      <c r="C307" s="61" t="s">
        <v>1314</v>
      </c>
      <c r="D307" s="61" t="s">
        <v>25</v>
      </c>
      <c r="E307" s="53" t="n">
        <v>-30</v>
      </c>
      <c r="F307" s="53"/>
      <c r="G307" s="59"/>
    </row>
    <row r="308" customFormat="false" ht="14.25" hidden="false" customHeight="false" outlineLevel="0" collapsed="false">
      <c r="A308" s="59" t="n">
        <v>16</v>
      </c>
      <c r="B308" s="60" t="s">
        <v>1315</v>
      </c>
      <c r="C308" s="61" t="s">
        <v>1316</v>
      </c>
      <c r="D308" s="61" t="s">
        <v>25</v>
      </c>
      <c r="E308" s="53" t="n">
        <v>-30</v>
      </c>
      <c r="F308" s="53"/>
      <c r="G308" s="59"/>
    </row>
    <row r="309" customFormat="false" ht="14.25" hidden="false" customHeight="false" outlineLevel="0" collapsed="false">
      <c r="A309" s="59" t="n">
        <v>17</v>
      </c>
      <c r="B309" s="60" t="s">
        <v>1317</v>
      </c>
      <c r="C309" s="61" t="s">
        <v>1318</v>
      </c>
      <c r="D309" s="61" t="s">
        <v>25</v>
      </c>
      <c r="E309" s="53" t="n">
        <v>-30</v>
      </c>
      <c r="F309" s="53"/>
      <c r="G309" s="59"/>
    </row>
    <row r="310" customFormat="false" ht="14.25" hidden="false" customHeight="false" outlineLevel="0" collapsed="false">
      <c r="A310" s="59" t="n">
        <v>18</v>
      </c>
      <c r="B310" s="60" t="s">
        <v>1319</v>
      </c>
      <c r="C310" s="61" t="s">
        <v>1320</v>
      </c>
      <c r="D310" s="61" t="s">
        <v>25</v>
      </c>
      <c r="E310" s="53" t="n">
        <v>-30</v>
      </c>
      <c r="F310" s="53"/>
      <c r="G310" s="59"/>
    </row>
    <row r="311" customFormat="false" ht="14.25" hidden="false" customHeight="false" outlineLevel="0" collapsed="false">
      <c r="A311" s="59" t="n">
        <v>19</v>
      </c>
      <c r="B311" s="60" t="s">
        <v>1321</v>
      </c>
      <c r="C311" s="61" t="s">
        <v>1322</v>
      </c>
      <c r="D311" s="61" t="s">
        <v>25</v>
      </c>
      <c r="E311" s="53" t="n">
        <v>-30</v>
      </c>
      <c r="F311" s="53"/>
      <c r="G311" s="59"/>
    </row>
    <row r="312" customFormat="false" ht="14.25" hidden="false" customHeight="false" outlineLevel="0" collapsed="false">
      <c r="A312" s="59" t="n">
        <v>20</v>
      </c>
      <c r="B312" s="60" t="s">
        <v>1323</v>
      </c>
      <c r="C312" s="61" t="s">
        <v>1324</v>
      </c>
      <c r="D312" s="61" t="s">
        <v>25</v>
      </c>
      <c r="E312" s="53" t="n">
        <v>-30</v>
      </c>
      <c r="F312" s="53"/>
      <c r="G312" s="59"/>
    </row>
    <row r="313" customFormat="false" ht="14.25" hidden="false" customHeight="false" outlineLevel="0" collapsed="false">
      <c r="A313" s="59" t="n">
        <v>21</v>
      </c>
      <c r="B313" s="60" t="s">
        <v>1325</v>
      </c>
      <c r="C313" s="61" t="s">
        <v>1326</v>
      </c>
      <c r="D313" s="61" t="s">
        <v>25</v>
      </c>
      <c r="E313" s="53" t="n">
        <v>-30</v>
      </c>
      <c r="F313" s="53"/>
      <c r="G313" s="59"/>
    </row>
    <row r="314" customFormat="false" ht="14.25" hidden="false" customHeight="false" outlineLevel="0" collapsed="false">
      <c r="A314" s="59" t="n">
        <v>22</v>
      </c>
      <c r="B314" s="60" t="s">
        <v>1327</v>
      </c>
      <c r="C314" s="61" t="s">
        <v>1328</v>
      </c>
      <c r="D314" s="61" t="s">
        <v>25</v>
      </c>
      <c r="E314" s="53" t="n">
        <v>-30</v>
      </c>
      <c r="F314" s="53"/>
      <c r="G314" s="59"/>
    </row>
    <row r="315" customFormat="false" ht="14.25" hidden="false" customHeight="false" outlineLevel="0" collapsed="false">
      <c r="A315" s="59" t="n">
        <v>23</v>
      </c>
      <c r="B315" s="60" t="s">
        <v>1329</v>
      </c>
      <c r="C315" s="61" t="s">
        <v>1330</v>
      </c>
      <c r="D315" s="61" t="s">
        <v>25</v>
      </c>
      <c r="E315" s="53" t="n">
        <v>-30</v>
      </c>
      <c r="F315" s="53"/>
      <c r="G315" s="59"/>
    </row>
    <row r="316" customFormat="false" ht="14.25" hidden="false" customHeight="false" outlineLevel="0" collapsed="false">
      <c r="A316" s="59" t="n">
        <v>24</v>
      </c>
      <c r="B316" s="60" t="s">
        <v>1331</v>
      </c>
      <c r="C316" s="61" t="s">
        <v>1332</v>
      </c>
      <c r="D316" s="61" t="s">
        <v>25</v>
      </c>
      <c r="E316" s="53" t="n">
        <v>-30</v>
      </c>
      <c r="F316" s="53"/>
      <c r="G316" s="59"/>
    </row>
    <row r="317" customFormat="false" ht="14.25" hidden="false" customHeight="false" outlineLevel="0" collapsed="false">
      <c r="A317" s="59" t="n">
        <v>25</v>
      </c>
      <c r="B317" s="60" t="s">
        <v>1333</v>
      </c>
      <c r="C317" s="61" t="s">
        <v>1334</v>
      </c>
      <c r="D317" s="61" t="s">
        <v>25</v>
      </c>
      <c r="E317" s="53" t="n">
        <v>-30</v>
      </c>
      <c r="F317" s="53"/>
      <c r="G317" s="59"/>
    </row>
    <row r="318" customFormat="false" ht="14.25" hidden="false" customHeight="false" outlineLevel="0" collapsed="false">
      <c r="A318" s="59" t="n">
        <v>26</v>
      </c>
      <c r="B318" s="60" t="s">
        <v>1335</v>
      </c>
      <c r="C318" s="61" t="s">
        <v>1336</v>
      </c>
      <c r="D318" s="61" t="s">
        <v>25</v>
      </c>
      <c r="E318" s="53" t="n">
        <v>-30</v>
      </c>
      <c r="F318" s="53"/>
      <c r="G318" s="59"/>
    </row>
    <row r="319" customFormat="false" ht="14.25" hidden="false" customHeight="false" outlineLevel="0" collapsed="false">
      <c r="A319" s="59" t="n">
        <v>27</v>
      </c>
      <c r="B319" s="60" t="s">
        <v>1337</v>
      </c>
      <c r="C319" s="61" t="s">
        <v>1338</v>
      </c>
      <c r="D319" s="61" t="s">
        <v>25</v>
      </c>
      <c r="E319" s="53" t="n">
        <v>-30</v>
      </c>
      <c r="F319" s="53"/>
      <c r="G319" s="59"/>
    </row>
    <row r="320" customFormat="false" ht="14.25" hidden="false" customHeight="false" outlineLevel="0" collapsed="false">
      <c r="A320" s="59" t="n">
        <v>28</v>
      </c>
      <c r="B320" s="60" t="s">
        <v>1339</v>
      </c>
      <c r="C320" s="61" t="s">
        <v>1340</v>
      </c>
      <c r="D320" s="61" t="s">
        <v>25</v>
      </c>
      <c r="E320" s="53" t="n">
        <v>-30</v>
      </c>
      <c r="F320" s="53"/>
      <c r="G320" s="59"/>
    </row>
    <row r="321" customFormat="false" ht="14.25" hidden="false" customHeight="false" outlineLevel="0" collapsed="false">
      <c r="A321" s="59" t="n">
        <v>29</v>
      </c>
      <c r="B321" s="60" t="s">
        <v>1341</v>
      </c>
      <c r="C321" s="61" t="s">
        <v>1342</v>
      </c>
      <c r="D321" s="61" t="s">
        <v>25</v>
      </c>
      <c r="E321" s="53" t="n">
        <v>-30</v>
      </c>
      <c r="F321" s="59"/>
      <c r="G321" s="59"/>
    </row>
    <row r="322" customFormat="false" ht="14.25" hidden="false" customHeight="false" outlineLevel="0" collapsed="false">
      <c r="A322" s="59" t="n">
        <v>30</v>
      </c>
      <c r="B322" s="60" t="s">
        <v>1343</v>
      </c>
      <c r="C322" s="61" t="s">
        <v>1344</v>
      </c>
      <c r="D322" s="61" t="s">
        <v>25</v>
      </c>
      <c r="E322" s="53" t="n">
        <v>-30</v>
      </c>
      <c r="F322" s="59"/>
      <c r="G322" s="59"/>
    </row>
    <row r="323" customFormat="false" ht="14.25" hidden="false" customHeight="false" outlineLevel="0" collapsed="false">
      <c r="A323" s="59" t="n">
        <v>31</v>
      </c>
      <c r="B323" s="60" t="s">
        <v>1345</v>
      </c>
      <c r="C323" s="61" t="s">
        <v>1346</v>
      </c>
      <c r="D323" s="61" t="s">
        <v>25</v>
      </c>
      <c r="E323" s="53" t="n">
        <v>-30</v>
      </c>
      <c r="F323" s="59"/>
      <c r="G323" s="53"/>
    </row>
    <row r="324" customFormat="false" ht="14.25" hidden="false" customHeight="false" outlineLevel="0" collapsed="false">
      <c r="A324" s="59" t="n">
        <v>32</v>
      </c>
      <c r="B324" s="60" t="s">
        <v>1347</v>
      </c>
      <c r="C324" s="61" t="s">
        <v>1348</v>
      </c>
      <c r="D324" s="61" t="s">
        <v>25</v>
      </c>
      <c r="E324" s="53" t="n">
        <v>-30</v>
      </c>
      <c r="F324" s="59"/>
      <c r="G324" s="59"/>
    </row>
    <row r="325" customFormat="false" ht="14.25" hidden="false" customHeight="false" outlineLevel="0" collapsed="false">
      <c r="A325" s="59" t="n">
        <v>33</v>
      </c>
      <c r="B325" s="53" t="n">
        <v>10212813143</v>
      </c>
      <c r="C325" s="65" t="s">
        <v>1349</v>
      </c>
      <c r="D325" s="61" t="s">
        <v>25</v>
      </c>
      <c r="E325" s="53" t="n">
        <v>180</v>
      </c>
      <c r="F325" s="59"/>
      <c r="G325" s="66" t="s">
        <v>1350</v>
      </c>
    </row>
    <row r="326" customFormat="false" ht="13.5" hidden="false" customHeight="false" outlineLevel="0" collapsed="false">
      <c r="A326" s="63"/>
      <c r="B326" s="64" t="s">
        <v>173</v>
      </c>
      <c r="C326" s="63"/>
      <c r="D326" s="63"/>
      <c r="E326" s="63" t="n">
        <f aca="false">SUM(E293:E325)</f>
        <v>-840</v>
      </c>
      <c r="F326" s="63"/>
      <c r="G326" s="63"/>
    </row>
    <row r="328" customFormat="false" ht="14.25" hidden="false" customHeight="false" outlineLevel="0" collapsed="false">
      <c r="A328" s="58" t="s">
        <v>102</v>
      </c>
      <c r="B328" s="58" t="s">
        <v>103</v>
      </c>
      <c r="C328" s="58" t="s">
        <v>104</v>
      </c>
      <c r="D328" s="58" t="s">
        <v>1</v>
      </c>
      <c r="E328" s="58" t="s">
        <v>3</v>
      </c>
      <c r="F328" s="58" t="s">
        <v>4</v>
      </c>
      <c r="G328" s="58" t="s">
        <v>5</v>
      </c>
    </row>
    <row r="329" customFormat="false" ht="14.25" hidden="false" customHeight="false" outlineLevel="0" collapsed="false">
      <c r="A329" s="59" t="n">
        <v>1</v>
      </c>
      <c r="B329" s="60" t="s">
        <v>1351</v>
      </c>
      <c r="C329" s="61" t="s">
        <v>1352</v>
      </c>
      <c r="D329" s="61" t="s">
        <v>26</v>
      </c>
      <c r="E329" s="53" t="n">
        <v>88</v>
      </c>
      <c r="F329" s="53"/>
      <c r="G329" s="59"/>
    </row>
    <row r="330" customFormat="false" ht="14.25" hidden="false" customHeight="false" outlineLevel="0" collapsed="false">
      <c r="A330" s="59" t="n">
        <v>2</v>
      </c>
      <c r="B330" s="60" t="s">
        <v>1353</v>
      </c>
      <c r="C330" s="61" t="s">
        <v>1354</v>
      </c>
      <c r="D330" s="61" t="s">
        <v>26</v>
      </c>
      <c r="E330" s="53" t="n">
        <v>88</v>
      </c>
      <c r="F330" s="53"/>
      <c r="G330" s="59"/>
    </row>
    <row r="331" customFormat="false" ht="14.25" hidden="false" customHeight="false" outlineLevel="0" collapsed="false">
      <c r="A331" s="59" t="n">
        <v>3</v>
      </c>
      <c r="B331" s="60" t="s">
        <v>1355</v>
      </c>
      <c r="C331" s="61" t="s">
        <v>1356</v>
      </c>
      <c r="D331" s="61" t="s">
        <v>26</v>
      </c>
      <c r="E331" s="53" t="n">
        <v>88</v>
      </c>
      <c r="F331" s="53"/>
      <c r="G331" s="59"/>
    </row>
    <row r="332" customFormat="false" ht="14.25" hidden="false" customHeight="false" outlineLevel="0" collapsed="false">
      <c r="A332" s="59" t="n">
        <v>4</v>
      </c>
      <c r="B332" s="60" t="s">
        <v>1357</v>
      </c>
      <c r="C332" s="61" t="s">
        <v>1358</v>
      </c>
      <c r="D332" s="61" t="s">
        <v>26</v>
      </c>
      <c r="E332" s="53" t="n">
        <v>88</v>
      </c>
      <c r="F332" s="53"/>
      <c r="G332" s="59"/>
    </row>
    <row r="333" customFormat="false" ht="14.25" hidden="false" customHeight="false" outlineLevel="0" collapsed="false">
      <c r="A333" s="59" t="n">
        <v>5</v>
      </c>
      <c r="B333" s="60" t="s">
        <v>1359</v>
      </c>
      <c r="C333" s="61" t="s">
        <v>1360</v>
      </c>
      <c r="D333" s="61" t="s">
        <v>26</v>
      </c>
      <c r="E333" s="53" t="n">
        <v>88</v>
      </c>
      <c r="F333" s="53"/>
      <c r="G333" s="59"/>
    </row>
    <row r="334" customFormat="false" ht="14.25" hidden="false" customHeight="false" outlineLevel="0" collapsed="false">
      <c r="A334" s="59" t="n">
        <v>6</v>
      </c>
      <c r="B334" s="60" t="s">
        <v>1361</v>
      </c>
      <c r="C334" s="61" t="s">
        <v>1362</v>
      </c>
      <c r="D334" s="61" t="s">
        <v>26</v>
      </c>
      <c r="E334" s="53" t="n">
        <v>88</v>
      </c>
      <c r="F334" s="53"/>
      <c r="G334" s="59"/>
    </row>
    <row r="335" customFormat="false" ht="14.25" hidden="false" customHeight="false" outlineLevel="0" collapsed="false">
      <c r="A335" s="59" t="n">
        <v>7</v>
      </c>
      <c r="B335" s="60" t="s">
        <v>1363</v>
      </c>
      <c r="C335" s="61" t="s">
        <v>1364</v>
      </c>
      <c r="D335" s="61" t="s">
        <v>26</v>
      </c>
      <c r="E335" s="53" t="n">
        <v>88</v>
      </c>
      <c r="F335" s="53"/>
      <c r="G335" s="59"/>
    </row>
    <row r="336" customFormat="false" ht="14.25" hidden="false" customHeight="false" outlineLevel="0" collapsed="false">
      <c r="A336" s="59" t="n">
        <v>8</v>
      </c>
      <c r="B336" s="60" t="s">
        <v>1365</v>
      </c>
      <c r="C336" s="61" t="s">
        <v>1366</v>
      </c>
      <c r="D336" s="61" t="s">
        <v>26</v>
      </c>
      <c r="E336" s="53" t="n">
        <v>88</v>
      </c>
      <c r="F336" s="53"/>
      <c r="G336" s="59"/>
    </row>
    <row r="337" customFormat="false" ht="14.25" hidden="false" customHeight="false" outlineLevel="0" collapsed="false">
      <c r="A337" s="59" t="n">
        <v>9</v>
      </c>
      <c r="B337" s="60" t="s">
        <v>1367</v>
      </c>
      <c r="C337" s="61" t="s">
        <v>1368</v>
      </c>
      <c r="D337" s="61" t="s">
        <v>26</v>
      </c>
      <c r="E337" s="53" t="n">
        <v>88</v>
      </c>
      <c r="F337" s="53"/>
      <c r="G337" s="59"/>
    </row>
    <row r="338" customFormat="false" ht="14.25" hidden="false" customHeight="false" outlineLevel="0" collapsed="false">
      <c r="A338" s="59" t="n">
        <v>10</v>
      </c>
      <c r="B338" s="60" t="s">
        <v>1369</v>
      </c>
      <c r="C338" s="61" t="s">
        <v>1370</v>
      </c>
      <c r="D338" s="61" t="s">
        <v>26</v>
      </c>
      <c r="E338" s="53" t="n">
        <v>88</v>
      </c>
      <c r="F338" s="53"/>
      <c r="G338" s="59"/>
    </row>
    <row r="339" customFormat="false" ht="14.25" hidden="false" customHeight="false" outlineLevel="0" collapsed="false">
      <c r="A339" s="59" t="n">
        <v>11</v>
      </c>
      <c r="B339" s="60" t="s">
        <v>1371</v>
      </c>
      <c r="C339" s="61" t="s">
        <v>1372</v>
      </c>
      <c r="D339" s="61" t="s">
        <v>26</v>
      </c>
      <c r="E339" s="53" t="n">
        <v>88</v>
      </c>
      <c r="F339" s="53"/>
      <c r="G339" s="59"/>
    </row>
    <row r="340" customFormat="false" ht="14.25" hidden="false" customHeight="false" outlineLevel="0" collapsed="false">
      <c r="A340" s="59" t="n">
        <v>12</v>
      </c>
      <c r="B340" s="60" t="s">
        <v>1373</v>
      </c>
      <c r="C340" s="61" t="s">
        <v>1374</v>
      </c>
      <c r="D340" s="61" t="s">
        <v>26</v>
      </c>
      <c r="E340" s="53" t="n">
        <v>88</v>
      </c>
      <c r="F340" s="53"/>
      <c r="G340" s="59"/>
    </row>
    <row r="341" customFormat="false" ht="14.25" hidden="false" customHeight="false" outlineLevel="0" collapsed="false">
      <c r="A341" s="59" t="n">
        <v>13</v>
      </c>
      <c r="B341" s="60" t="s">
        <v>1375</v>
      </c>
      <c r="C341" s="61" t="s">
        <v>1376</v>
      </c>
      <c r="D341" s="61" t="s">
        <v>26</v>
      </c>
      <c r="E341" s="53" t="n">
        <v>88</v>
      </c>
      <c r="F341" s="53"/>
      <c r="G341" s="59"/>
    </row>
    <row r="342" customFormat="false" ht="14.25" hidden="false" customHeight="false" outlineLevel="0" collapsed="false">
      <c r="A342" s="59" t="n">
        <v>14</v>
      </c>
      <c r="B342" s="60" t="s">
        <v>1377</v>
      </c>
      <c r="C342" s="61" t="s">
        <v>1378</v>
      </c>
      <c r="D342" s="61" t="s">
        <v>26</v>
      </c>
      <c r="E342" s="53" t="n">
        <v>88</v>
      </c>
      <c r="F342" s="53"/>
      <c r="G342" s="59"/>
    </row>
    <row r="343" customFormat="false" ht="14.25" hidden="false" customHeight="false" outlineLevel="0" collapsed="false">
      <c r="A343" s="59" t="n">
        <v>15</v>
      </c>
      <c r="B343" s="60" t="s">
        <v>1379</v>
      </c>
      <c r="C343" s="61" t="s">
        <v>1380</v>
      </c>
      <c r="D343" s="61" t="s">
        <v>26</v>
      </c>
      <c r="E343" s="53" t="n">
        <v>88</v>
      </c>
      <c r="F343" s="53"/>
      <c r="G343" s="59"/>
    </row>
    <row r="344" customFormat="false" ht="14.25" hidden="false" customHeight="false" outlineLevel="0" collapsed="false">
      <c r="A344" s="59" t="n">
        <v>16</v>
      </c>
      <c r="B344" s="60" t="s">
        <v>1381</v>
      </c>
      <c r="C344" s="61" t="s">
        <v>1382</v>
      </c>
      <c r="D344" s="61" t="s">
        <v>26</v>
      </c>
      <c r="E344" s="53" t="n">
        <v>88</v>
      </c>
      <c r="F344" s="53"/>
      <c r="G344" s="59"/>
    </row>
    <row r="345" customFormat="false" ht="14.25" hidden="false" customHeight="false" outlineLevel="0" collapsed="false">
      <c r="A345" s="59" t="n">
        <v>17</v>
      </c>
      <c r="B345" s="60" t="s">
        <v>1383</v>
      </c>
      <c r="C345" s="61" t="s">
        <v>1384</v>
      </c>
      <c r="D345" s="61" t="s">
        <v>26</v>
      </c>
      <c r="E345" s="53" t="n">
        <v>88</v>
      </c>
      <c r="F345" s="53"/>
      <c r="G345" s="59"/>
    </row>
    <row r="346" customFormat="false" ht="14.25" hidden="false" customHeight="false" outlineLevel="0" collapsed="false">
      <c r="A346" s="59" t="n">
        <v>18</v>
      </c>
      <c r="B346" s="60" t="s">
        <v>1385</v>
      </c>
      <c r="C346" s="61" t="s">
        <v>1386</v>
      </c>
      <c r="D346" s="61" t="s">
        <v>26</v>
      </c>
      <c r="E346" s="53" t="n">
        <v>88</v>
      </c>
      <c r="F346" s="53"/>
      <c r="G346" s="59"/>
    </row>
    <row r="347" customFormat="false" ht="14.25" hidden="false" customHeight="false" outlineLevel="0" collapsed="false">
      <c r="A347" s="59" t="n">
        <v>19</v>
      </c>
      <c r="B347" s="60" t="s">
        <v>1387</v>
      </c>
      <c r="C347" s="61" t="s">
        <v>1388</v>
      </c>
      <c r="D347" s="61" t="s">
        <v>26</v>
      </c>
      <c r="E347" s="53" t="n">
        <v>88</v>
      </c>
      <c r="F347" s="53"/>
      <c r="G347" s="59"/>
    </row>
    <row r="348" customFormat="false" ht="14.25" hidden="false" customHeight="false" outlineLevel="0" collapsed="false">
      <c r="A348" s="59" t="n">
        <v>20</v>
      </c>
      <c r="B348" s="60" t="s">
        <v>1389</v>
      </c>
      <c r="C348" s="61" t="s">
        <v>692</v>
      </c>
      <c r="D348" s="61" t="s">
        <v>26</v>
      </c>
      <c r="E348" s="53" t="n">
        <v>88</v>
      </c>
      <c r="F348" s="53"/>
      <c r="G348" s="59"/>
    </row>
    <row r="349" customFormat="false" ht="14.25" hidden="false" customHeight="false" outlineLevel="0" collapsed="false">
      <c r="A349" s="59" t="n">
        <v>21</v>
      </c>
      <c r="B349" s="60" t="s">
        <v>1390</v>
      </c>
      <c r="C349" s="61" t="s">
        <v>1391</v>
      </c>
      <c r="D349" s="61" t="s">
        <v>26</v>
      </c>
      <c r="E349" s="53" t="n">
        <v>88</v>
      </c>
      <c r="F349" s="53"/>
      <c r="G349" s="59"/>
    </row>
    <row r="350" customFormat="false" ht="14.25" hidden="false" customHeight="false" outlineLevel="0" collapsed="false">
      <c r="A350" s="59" t="n">
        <v>22</v>
      </c>
      <c r="B350" s="60" t="s">
        <v>1392</v>
      </c>
      <c r="C350" s="61" t="s">
        <v>1393</v>
      </c>
      <c r="D350" s="61" t="s">
        <v>26</v>
      </c>
      <c r="E350" s="53" t="n">
        <v>88</v>
      </c>
      <c r="F350" s="53"/>
      <c r="G350" s="59"/>
    </row>
    <row r="351" customFormat="false" ht="14.25" hidden="false" customHeight="false" outlineLevel="0" collapsed="false">
      <c r="A351" s="59" t="n">
        <v>23</v>
      </c>
      <c r="B351" s="60" t="s">
        <v>1394</v>
      </c>
      <c r="C351" s="61" t="s">
        <v>1395</v>
      </c>
      <c r="D351" s="61" t="s">
        <v>26</v>
      </c>
      <c r="E351" s="53" t="n">
        <v>88</v>
      </c>
      <c r="F351" s="53"/>
      <c r="G351" s="59"/>
    </row>
    <row r="352" customFormat="false" ht="14.25" hidden="false" customHeight="false" outlineLevel="0" collapsed="false">
      <c r="A352" s="59" t="n">
        <v>24</v>
      </c>
      <c r="B352" s="60" t="s">
        <v>1396</v>
      </c>
      <c r="C352" s="61" t="s">
        <v>1397</v>
      </c>
      <c r="D352" s="61" t="s">
        <v>26</v>
      </c>
      <c r="E352" s="53" t="n">
        <v>88</v>
      </c>
      <c r="F352" s="53"/>
      <c r="G352" s="59"/>
    </row>
    <row r="353" customFormat="false" ht="14.25" hidden="false" customHeight="false" outlineLevel="0" collapsed="false">
      <c r="A353" s="59" t="n">
        <v>25</v>
      </c>
      <c r="B353" s="60" t="s">
        <v>1398</v>
      </c>
      <c r="C353" s="61" t="s">
        <v>1399</v>
      </c>
      <c r="D353" s="61" t="s">
        <v>26</v>
      </c>
      <c r="E353" s="53" t="n">
        <v>88</v>
      </c>
      <c r="F353" s="53"/>
      <c r="G353" s="59"/>
    </row>
    <row r="354" customFormat="false" ht="14.25" hidden="false" customHeight="false" outlineLevel="0" collapsed="false">
      <c r="A354" s="59" t="n">
        <v>26</v>
      </c>
      <c r="B354" s="60" t="s">
        <v>1400</v>
      </c>
      <c r="C354" s="61" t="s">
        <v>1401</v>
      </c>
      <c r="D354" s="61" t="s">
        <v>26</v>
      </c>
      <c r="E354" s="53" t="n">
        <v>88</v>
      </c>
      <c r="F354" s="53"/>
      <c r="G354" s="59"/>
    </row>
    <row r="355" customFormat="false" ht="14.25" hidden="false" customHeight="false" outlineLevel="0" collapsed="false">
      <c r="A355" s="59" t="n">
        <v>27</v>
      </c>
      <c r="B355" s="60" t="s">
        <v>1402</v>
      </c>
      <c r="C355" s="61" t="s">
        <v>1403</v>
      </c>
      <c r="D355" s="61" t="s">
        <v>26</v>
      </c>
      <c r="E355" s="53" t="n">
        <v>88</v>
      </c>
      <c r="F355" s="53"/>
      <c r="G355" s="59"/>
    </row>
    <row r="356" customFormat="false" ht="14.25" hidden="false" customHeight="false" outlineLevel="0" collapsed="false">
      <c r="A356" s="59" t="n">
        <v>28</v>
      </c>
      <c r="B356" s="60" t="s">
        <v>1404</v>
      </c>
      <c r="C356" s="61" t="s">
        <v>1405</v>
      </c>
      <c r="D356" s="61" t="s">
        <v>26</v>
      </c>
      <c r="E356" s="53" t="n">
        <v>88</v>
      </c>
      <c r="F356" s="53"/>
      <c r="G356" s="59"/>
    </row>
    <row r="357" customFormat="false" ht="14.25" hidden="false" customHeight="false" outlineLevel="0" collapsed="false">
      <c r="A357" s="59" t="n">
        <v>29</v>
      </c>
      <c r="B357" s="60" t="s">
        <v>1406</v>
      </c>
      <c r="C357" s="61" t="s">
        <v>1407</v>
      </c>
      <c r="D357" s="61" t="s">
        <v>26</v>
      </c>
      <c r="E357" s="53" t="n">
        <v>88</v>
      </c>
      <c r="F357" s="59"/>
      <c r="G357" s="59"/>
    </row>
    <row r="358" customFormat="false" ht="14.25" hidden="false" customHeight="false" outlineLevel="0" collapsed="false">
      <c r="A358" s="59" t="n">
        <v>30</v>
      </c>
      <c r="B358" s="60" t="s">
        <v>1408</v>
      </c>
      <c r="C358" s="61" t="s">
        <v>1409</v>
      </c>
      <c r="D358" s="61" t="s">
        <v>26</v>
      </c>
      <c r="E358" s="53" t="n">
        <v>88</v>
      </c>
      <c r="F358" s="59"/>
      <c r="G358" s="59"/>
    </row>
    <row r="359" customFormat="false" ht="14.25" hidden="false" customHeight="false" outlineLevel="0" collapsed="false">
      <c r="A359" s="59" t="n">
        <v>31</v>
      </c>
      <c r="B359" s="60" t="s">
        <v>1410</v>
      </c>
      <c r="C359" s="61" t="s">
        <v>1411</v>
      </c>
      <c r="D359" s="61" t="s">
        <v>26</v>
      </c>
      <c r="E359" s="53" t="n">
        <v>88</v>
      </c>
      <c r="F359" s="59"/>
      <c r="G359" s="53"/>
    </row>
    <row r="360" customFormat="false" ht="14.25" hidden="false" customHeight="false" outlineLevel="0" collapsed="false">
      <c r="A360" s="59" t="n">
        <v>32</v>
      </c>
      <c r="B360" s="60" t="s">
        <v>1412</v>
      </c>
      <c r="C360" s="61" t="s">
        <v>1413</v>
      </c>
      <c r="D360" s="61" t="s">
        <v>26</v>
      </c>
      <c r="E360" s="53" t="n">
        <v>88</v>
      </c>
      <c r="F360" s="59"/>
      <c r="G360" s="59"/>
    </row>
    <row r="361" customFormat="false" ht="14.25" hidden="false" customHeight="false" outlineLevel="0" collapsed="false">
      <c r="A361" s="59" t="n">
        <v>33</v>
      </c>
      <c r="B361" s="60" t="s">
        <v>1414</v>
      </c>
      <c r="C361" s="61" t="s">
        <v>1415</v>
      </c>
      <c r="D361" s="61" t="s">
        <v>26</v>
      </c>
      <c r="E361" s="53" t="n">
        <v>88</v>
      </c>
      <c r="F361" s="59"/>
      <c r="G361" s="59"/>
    </row>
    <row r="362" customFormat="false" ht="14.25" hidden="false" customHeight="false" outlineLevel="0" collapsed="false">
      <c r="A362" s="59" t="n">
        <v>34</v>
      </c>
      <c r="B362" s="53" t="n">
        <v>10213014202</v>
      </c>
      <c r="C362" s="65" t="s">
        <v>1416</v>
      </c>
      <c r="D362" s="61" t="s">
        <v>26</v>
      </c>
      <c r="E362" s="63" t="n">
        <v>173</v>
      </c>
      <c r="F362" s="63"/>
      <c r="G362" s="64" t="s">
        <v>1417</v>
      </c>
    </row>
    <row r="363" customFormat="false" ht="13.5" hidden="false" customHeight="false" outlineLevel="0" collapsed="false">
      <c r="A363" s="63"/>
      <c r="B363" s="64" t="s">
        <v>173</v>
      </c>
      <c r="C363" s="63"/>
      <c r="D363" s="63"/>
      <c r="E363" s="63" t="n">
        <f aca="false">SUM(E329:E362)</f>
        <v>3077</v>
      </c>
      <c r="F363" s="63"/>
      <c r="G363" s="63"/>
    </row>
    <row r="365" customFormat="false" ht="14.25" hidden="false" customHeight="false" outlineLevel="0" collapsed="false">
      <c r="A365" s="58" t="s">
        <v>102</v>
      </c>
      <c r="B365" s="58" t="s">
        <v>103</v>
      </c>
      <c r="C365" s="58" t="s">
        <v>104</v>
      </c>
      <c r="D365" s="58" t="s">
        <v>1</v>
      </c>
      <c r="E365" s="58" t="s">
        <v>3</v>
      </c>
      <c r="F365" s="58" t="s">
        <v>4</v>
      </c>
      <c r="G365" s="58" t="s">
        <v>5</v>
      </c>
    </row>
    <row r="366" customFormat="false" ht="14.25" hidden="false" customHeight="false" outlineLevel="0" collapsed="false">
      <c r="A366" s="59" t="n">
        <v>1</v>
      </c>
      <c r="B366" s="60" t="s">
        <v>1418</v>
      </c>
      <c r="C366" s="61" t="s">
        <v>1419</v>
      </c>
      <c r="D366" s="61" t="s">
        <v>27</v>
      </c>
      <c r="E366" s="53" t="n">
        <v>88</v>
      </c>
      <c r="F366" s="53"/>
      <c r="G366" s="59"/>
    </row>
    <row r="367" customFormat="false" ht="14.25" hidden="false" customHeight="false" outlineLevel="0" collapsed="false">
      <c r="A367" s="59" t="n">
        <v>2</v>
      </c>
      <c r="B367" s="60" t="s">
        <v>1420</v>
      </c>
      <c r="C367" s="61" t="s">
        <v>1421</v>
      </c>
      <c r="D367" s="61" t="s">
        <v>27</v>
      </c>
      <c r="E367" s="53" t="n">
        <v>88</v>
      </c>
      <c r="F367" s="53"/>
      <c r="G367" s="59"/>
    </row>
    <row r="368" customFormat="false" ht="14.25" hidden="false" customHeight="false" outlineLevel="0" collapsed="false">
      <c r="A368" s="59" t="n">
        <v>3</v>
      </c>
      <c r="B368" s="60" t="s">
        <v>1422</v>
      </c>
      <c r="C368" s="61" t="s">
        <v>1423</v>
      </c>
      <c r="D368" s="61" t="s">
        <v>27</v>
      </c>
      <c r="E368" s="53" t="n">
        <v>88</v>
      </c>
      <c r="F368" s="53"/>
      <c r="G368" s="59"/>
    </row>
    <row r="369" customFormat="false" ht="14.25" hidden="false" customHeight="false" outlineLevel="0" collapsed="false">
      <c r="A369" s="59" t="n">
        <v>4</v>
      </c>
      <c r="B369" s="60" t="s">
        <v>1424</v>
      </c>
      <c r="C369" s="61" t="s">
        <v>1425</v>
      </c>
      <c r="D369" s="61" t="s">
        <v>27</v>
      </c>
      <c r="E369" s="53" t="n">
        <v>88</v>
      </c>
      <c r="F369" s="53"/>
      <c r="G369" s="59"/>
    </row>
    <row r="370" customFormat="false" ht="14.25" hidden="false" customHeight="false" outlineLevel="0" collapsed="false">
      <c r="A370" s="59" t="n">
        <v>5</v>
      </c>
      <c r="B370" s="60" t="s">
        <v>1426</v>
      </c>
      <c r="C370" s="61" t="s">
        <v>1427</v>
      </c>
      <c r="D370" s="61" t="s">
        <v>27</v>
      </c>
      <c r="E370" s="53" t="n">
        <v>88</v>
      </c>
      <c r="F370" s="53"/>
      <c r="G370" s="59"/>
    </row>
    <row r="371" customFormat="false" ht="14.25" hidden="false" customHeight="false" outlineLevel="0" collapsed="false">
      <c r="A371" s="59" t="n">
        <v>6</v>
      </c>
      <c r="B371" s="60" t="s">
        <v>1428</v>
      </c>
      <c r="C371" s="61" t="s">
        <v>1429</v>
      </c>
      <c r="D371" s="61" t="s">
        <v>27</v>
      </c>
      <c r="E371" s="53" t="n">
        <v>88</v>
      </c>
      <c r="F371" s="53"/>
      <c r="G371" s="59"/>
    </row>
    <row r="372" customFormat="false" ht="14.25" hidden="false" customHeight="false" outlineLevel="0" collapsed="false">
      <c r="A372" s="59" t="n">
        <v>7</v>
      </c>
      <c r="B372" s="60" t="s">
        <v>1430</v>
      </c>
      <c r="C372" s="61" t="s">
        <v>1431</v>
      </c>
      <c r="D372" s="61" t="s">
        <v>27</v>
      </c>
      <c r="E372" s="53" t="n">
        <v>88</v>
      </c>
      <c r="F372" s="53"/>
      <c r="G372" s="59"/>
    </row>
    <row r="373" customFormat="false" ht="14.25" hidden="false" customHeight="false" outlineLevel="0" collapsed="false">
      <c r="A373" s="59" t="n">
        <v>8</v>
      </c>
      <c r="B373" s="60" t="s">
        <v>1432</v>
      </c>
      <c r="C373" s="61" t="s">
        <v>1433</v>
      </c>
      <c r="D373" s="61" t="s">
        <v>27</v>
      </c>
      <c r="E373" s="53" t="n">
        <v>88</v>
      </c>
      <c r="F373" s="53"/>
      <c r="G373" s="59"/>
    </row>
    <row r="374" customFormat="false" ht="14.25" hidden="false" customHeight="false" outlineLevel="0" collapsed="false">
      <c r="A374" s="59" t="n">
        <v>9</v>
      </c>
      <c r="B374" s="60" t="s">
        <v>1434</v>
      </c>
      <c r="C374" s="61" t="s">
        <v>1435</v>
      </c>
      <c r="D374" s="61" t="s">
        <v>27</v>
      </c>
      <c r="E374" s="53" t="n">
        <v>88</v>
      </c>
      <c r="F374" s="53"/>
      <c r="G374" s="59"/>
    </row>
    <row r="375" customFormat="false" ht="14.25" hidden="false" customHeight="false" outlineLevel="0" collapsed="false">
      <c r="A375" s="59" t="n">
        <v>10</v>
      </c>
      <c r="B375" s="60" t="s">
        <v>1436</v>
      </c>
      <c r="C375" s="61" t="s">
        <v>1437</v>
      </c>
      <c r="D375" s="61" t="s">
        <v>27</v>
      </c>
      <c r="E375" s="53" t="n">
        <v>88</v>
      </c>
      <c r="F375" s="53"/>
      <c r="G375" s="59"/>
    </row>
    <row r="376" customFormat="false" ht="14.25" hidden="false" customHeight="false" outlineLevel="0" collapsed="false">
      <c r="A376" s="59" t="n">
        <v>11</v>
      </c>
      <c r="B376" s="60" t="s">
        <v>1438</v>
      </c>
      <c r="C376" s="61" t="s">
        <v>1439</v>
      </c>
      <c r="D376" s="61" t="s">
        <v>27</v>
      </c>
      <c r="E376" s="53" t="n">
        <v>88</v>
      </c>
      <c r="F376" s="53"/>
      <c r="G376" s="59"/>
    </row>
    <row r="377" customFormat="false" ht="14.25" hidden="false" customHeight="false" outlineLevel="0" collapsed="false">
      <c r="A377" s="59" t="n">
        <v>12</v>
      </c>
      <c r="B377" s="60" t="s">
        <v>1440</v>
      </c>
      <c r="C377" s="61" t="s">
        <v>1441</v>
      </c>
      <c r="D377" s="61" t="s">
        <v>27</v>
      </c>
      <c r="E377" s="53" t="n">
        <v>88</v>
      </c>
      <c r="F377" s="53"/>
      <c r="G377" s="59"/>
    </row>
    <row r="378" customFormat="false" ht="14.25" hidden="false" customHeight="false" outlineLevel="0" collapsed="false">
      <c r="A378" s="59" t="n">
        <v>13</v>
      </c>
      <c r="B378" s="60" t="s">
        <v>1442</v>
      </c>
      <c r="C378" s="61" t="s">
        <v>1443</v>
      </c>
      <c r="D378" s="61" t="s">
        <v>27</v>
      </c>
      <c r="E378" s="53" t="n">
        <v>88</v>
      </c>
      <c r="F378" s="53"/>
      <c r="G378" s="59"/>
    </row>
    <row r="379" customFormat="false" ht="14.25" hidden="false" customHeight="false" outlineLevel="0" collapsed="false">
      <c r="A379" s="59" t="n">
        <v>14</v>
      </c>
      <c r="B379" s="60" t="s">
        <v>1444</v>
      </c>
      <c r="C379" s="61" t="s">
        <v>1445</v>
      </c>
      <c r="D379" s="61" t="s">
        <v>27</v>
      </c>
      <c r="E379" s="53" t="n">
        <v>88</v>
      </c>
      <c r="F379" s="53"/>
      <c r="G379" s="59"/>
    </row>
    <row r="380" customFormat="false" ht="14.25" hidden="false" customHeight="false" outlineLevel="0" collapsed="false">
      <c r="A380" s="59" t="n">
        <v>15</v>
      </c>
      <c r="B380" s="60" t="s">
        <v>1446</v>
      </c>
      <c r="C380" s="61" t="s">
        <v>1447</v>
      </c>
      <c r="D380" s="61" t="s">
        <v>27</v>
      </c>
      <c r="E380" s="53" t="n">
        <v>88</v>
      </c>
      <c r="F380" s="53"/>
      <c r="G380" s="59"/>
    </row>
    <row r="381" customFormat="false" ht="14.25" hidden="false" customHeight="false" outlineLevel="0" collapsed="false">
      <c r="A381" s="59" t="n">
        <v>16</v>
      </c>
      <c r="B381" s="60" t="s">
        <v>1448</v>
      </c>
      <c r="C381" s="61" t="s">
        <v>1449</v>
      </c>
      <c r="D381" s="61" t="s">
        <v>27</v>
      </c>
      <c r="E381" s="53" t="n">
        <v>88</v>
      </c>
      <c r="F381" s="53"/>
      <c r="G381" s="59"/>
    </row>
    <row r="382" customFormat="false" ht="14.25" hidden="false" customHeight="false" outlineLevel="0" collapsed="false">
      <c r="A382" s="59" t="n">
        <v>17</v>
      </c>
      <c r="B382" s="60" t="s">
        <v>1450</v>
      </c>
      <c r="C382" s="61" t="s">
        <v>1451</v>
      </c>
      <c r="D382" s="61" t="s">
        <v>27</v>
      </c>
      <c r="E382" s="53" t="n">
        <v>88</v>
      </c>
      <c r="F382" s="53"/>
      <c r="G382" s="59"/>
    </row>
    <row r="383" customFormat="false" ht="14.25" hidden="false" customHeight="false" outlineLevel="0" collapsed="false">
      <c r="A383" s="59" t="n">
        <v>18</v>
      </c>
      <c r="B383" s="60" t="s">
        <v>1452</v>
      </c>
      <c r="C383" s="61" t="s">
        <v>1453</v>
      </c>
      <c r="D383" s="61" t="s">
        <v>27</v>
      </c>
      <c r="E383" s="53" t="n">
        <v>88</v>
      </c>
      <c r="F383" s="53"/>
      <c r="G383" s="59"/>
    </row>
    <row r="384" customFormat="false" ht="14.25" hidden="false" customHeight="false" outlineLevel="0" collapsed="false">
      <c r="A384" s="59" t="n">
        <v>19</v>
      </c>
      <c r="B384" s="60" t="s">
        <v>1454</v>
      </c>
      <c r="C384" s="61" t="s">
        <v>1455</v>
      </c>
      <c r="D384" s="61" t="s">
        <v>27</v>
      </c>
      <c r="E384" s="53" t="n">
        <v>88</v>
      </c>
      <c r="F384" s="53"/>
      <c r="G384" s="59"/>
    </row>
    <row r="385" customFormat="false" ht="14.25" hidden="false" customHeight="false" outlineLevel="0" collapsed="false">
      <c r="A385" s="59" t="n">
        <v>20</v>
      </c>
      <c r="B385" s="60" t="s">
        <v>1456</v>
      </c>
      <c r="C385" s="61" t="s">
        <v>1457</v>
      </c>
      <c r="D385" s="61" t="s">
        <v>27</v>
      </c>
      <c r="E385" s="53" t="n">
        <v>88</v>
      </c>
      <c r="F385" s="53"/>
      <c r="G385" s="59"/>
    </row>
    <row r="386" customFormat="false" ht="14.25" hidden="false" customHeight="false" outlineLevel="0" collapsed="false">
      <c r="A386" s="59" t="n">
        <v>21</v>
      </c>
      <c r="B386" s="60" t="s">
        <v>1458</v>
      </c>
      <c r="C386" s="61" t="s">
        <v>1459</v>
      </c>
      <c r="D386" s="61" t="s">
        <v>27</v>
      </c>
      <c r="E386" s="53" t="n">
        <v>88</v>
      </c>
      <c r="F386" s="53"/>
      <c r="G386" s="59"/>
    </row>
    <row r="387" customFormat="false" ht="14.25" hidden="false" customHeight="false" outlineLevel="0" collapsed="false">
      <c r="A387" s="59" t="n">
        <v>22</v>
      </c>
      <c r="B387" s="60" t="s">
        <v>1460</v>
      </c>
      <c r="C387" s="61" t="s">
        <v>1461</v>
      </c>
      <c r="D387" s="61" t="s">
        <v>27</v>
      </c>
      <c r="E387" s="53" t="n">
        <v>88</v>
      </c>
      <c r="F387" s="53"/>
      <c r="G387" s="59"/>
    </row>
    <row r="388" customFormat="false" ht="14.25" hidden="false" customHeight="false" outlineLevel="0" collapsed="false">
      <c r="A388" s="59" t="n">
        <v>23</v>
      </c>
      <c r="B388" s="60" t="s">
        <v>1462</v>
      </c>
      <c r="C388" s="61" t="s">
        <v>1463</v>
      </c>
      <c r="D388" s="61" t="s">
        <v>27</v>
      </c>
      <c r="E388" s="53" t="n">
        <v>88</v>
      </c>
      <c r="F388" s="53"/>
      <c r="G388" s="59"/>
    </row>
    <row r="389" customFormat="false" ht="14.25" hidden="false" customHeight="false" outlineLevel="0" collapsed="false">
      <c r="A389" s="59" t="n">
        <v>24</v>
      </c>
      <c r="B389" s="60" t="s">
        <v>1464</v>
      </c>
      <c r="C389" s="61" t="s">
        <v>1465</v>
      </c>
      <c r="D389" s="61" t="s">
        <v>27</v>
      </c>
      <c r="E389" s="53" t="n">
        <v>88</v>
      </c>
      <c r="F389" s="53"/>
      <c r="G389" s="59"/>
    </row>
    <row r="390" customFormat="false" ht="14.25" hidden="false" customHeight="false" outlineLevel="0" collapsed="false">
      <c r="A390" s="59" t="n">
        <v>25</v>
      </c>
      <c r="B390" s="60" t="s">
        <v>1466</v>
      </c>
      <c r="C390" s="61" t="s">
        <v>1467</v>
      </c>
      <c r="D390" s="61" t="s">
        <v>27</v>
      </c>
      <c r="E390" s="53" t="n">
        <v>88</v>
      </c>
      <c r="F390" s="53"/>
      <c r="G390" s="59"/>
    </row>
    <row r="391" customFormat="false" ht="14.25" hidden="false" customHeight="false" outlineLevel="0" collapsed="false">
      <c r="A391" s="59" t="n">
        <v>26</v>
      </c>
      <c r="B391" s="60" t="s">
        <v>1468</v>
      </c>
      <c r="C391" s="61" t="s">
        <v>1469</v>
      </c>
      <c r="D391" s="61" t="s">
        <v>27</v>
      </c>
      <c r="E391" s="53" t="n">
        <v>88</v>
      </c>
      <c r="F391" s="53"/>
      <c r="G391" s="59"/>
    </row>
    <row r="392" customFormat="false" ht="14.25" hidden="false" customHeight="false" outlineLevel="0" collapsed="false">
      <c r="A392" s="59" t="n">
        <v>27</v>
      </c>
      <c r="B392" s="60" t="s">
        <v>1470</v>
      </c>
      <c r="C392" s="61" t="s">
        <v>1471</v>
      </c>
      <c r="D392" s="61" t="s">
        <v>27</v>
      </c>
      <c r="E392" s="53" t="n">
        <v>88</v>
      </c>
      <c r="F392" s="53"/>
      <c r="G392" s="59"/>
    </row>
    <row r="393" customFormat="false" ht="14.25" hidden="false" customHeight="false" outlineLevel="0" collapsed="false">
      <c r="A393" s="59" t="n">
        <v>28</v>
      </c>
      <c r="B393" s="60" t="s">
        <v>1472</v>
      </c>
      <c r="C393" s="61" t="s">
        <v>1473</v>
      </c>
      <c r="D393" s="61" t="s">
        <v>27</v>
      </c>
      <c r="E393" s="53" t="n">
        <v>88</v>
      </c>
      <c r="F393" s="53"/>
      <c r="G393" s="59"/>
    </row>
    <row r="394" customFormat="false" ht="14.25" hidden="false" customHeight="false" outlineLevel="0" collapsed="false">
      <c r="A394" s="59" t="n">
        <v>29</v>
      </c>
      <c r="B394" s="60" t="s">
        <v>1474</v>
      </c>
      <c r="C394" s="61" t="s">
        <v>1475</v>
      </c>
      <c r="D394" s="61" t="s">
        <v>27</v>
      </c>
      <c r="E394" s="53" t="n">
        <v>88</v>
      </c>
      <c r="F394" s="59"/>
      <c r="G394" s="59"/>
    </row>
    <row r="395" customFormat="false" ht="14.25" hidden="false" customHeight="false" outlineLevel="0" collapsed="false">
      <c r="A395" s="59" t="n">
        <v>30</v>
      </c>
      <c r="B395" s="60" t="s">
        <v>1476</v>
      </c>
      <c r="C395" s="61" t="s">
        <v>1477</v>
      </c>
      <c r="D395" s="61" t="s">
        <v>27</v>
      </c>
      <c r="E395" s="53" t="n">
        <v>88</v>
      </c>
      <c r="F395" s="59"/>
      <c r="G395" s="59"/>
    </row>
    <row r="396" customFormat="false" ht="14.25" hidden="false" customHeight="false" outlineLevel="0" collapsed="false">
      <c r="A396" s="59" t="n">
        <v>31</v>
      </c>
      <c r="B396" s="60" t="s">
        <v>1478</v>
      </c>
      <c r="C396" s="61" t="s">
        <v>1479</v>
      </c>
      <c r="D396" s="61" t="s">
        <v>27</v>
      </c>
      <c r="E396" s="53" t="n">
        <v>88</v>
      </c>
      <c r="F396" s="59"/>
      <c r="G396" s="53"/>
    </row>
    <row r="397" customFormat="false" ht="14.25" hidden="false" customHeight="false" outlineLevel="0" collapsed="false">
      <c r="A397" s="59" t="n">
        <v>32</v>
      </c>
      <c r="B397" s="60" t="s">
        <v>1480</v>
      </c>
      <c r="C397" s="61" t="s">
        <v>1481</v>
      </c>
      <c r="D397" s="61" t="s">
        <v>27</v>
      </c>
      <c r="E397" s="53" t="n">
        <v>-26</v>
      </c>
      <c r="F397" s="59"/>
      <c r="G397" s="62" t="s">
        <v>1283</v>
      </c>
    </row>
    <row r="398" customFormat="false" ht="14.25" hidden="false" customHeight="false" outlineLevel="0" collapsed="false">
      <c r="A398" s="59" t="n">
        <v>33</v>
      </c>
      <c r="B398" s="60" t="s">
        <v>1482</v>
      </c>
      <c r="C398" s="61" t="s">
        <v>1483</v>
      </c>
      <c r="D398" s="61" t="s">
        <v>27</v>
      </c>
      <c r="E398" s="59" t="n">
        <v>102</v>
      </c>
      <c r="F398" s="59"/>
      <c r="G398" s="62" t="s">
        <v>1484</v>
      </c>
    </row>
    <row r="399" customFormat="false" ht="13.5" hidden="false" customHeight="false" outlineLevel="0" collapsed="false">
      <c r="A399" s="63"/>
      <c r="B399" s="64" t="s">
        <v>173</v>
      </c>
      <c r="C399" s="63"/>
      <c r="D399" s="63"/>
      <c r="E399" s="63" t="n">
        <f aca="false">SUM(E366:E398)</f>
        <v>2804</v>
      </c>
      <c r="F399" s="63"/>
      <c r="G399" s="63"/>
    </row>
    <row r="401" customFormat="false" ht="14.25" hidden="false" customHeight="false" outlineLevel="0" collapsed="false">
      <c r="A401" s="58" t="s">
        <v>102</v>
      </c>
      <c r="B401" s="58" t="s">
        <v>103</v>
      </c>
      <c r="C401" s="58" t="s">
        <v>104</v>
      </c>
      <c r="D401" s="58" t="s">
        <v>1</v>
      </c>
      <c r="E401" s="58" t="s">
        <v>3</v>
      </c>
      <c r="F401" s="58" t="s">
        <v>4</v>
      </c>
      <c r="G401" s="58" t="s">
        <v>5</v>
      </c>
    </row>
    <row r="402" customFormat="false" ht="14.25" hidden="false" customHeight="false" outlineLevel="0" collapsed="false">
      <c r="A402" s="59" t="n">
        <v>1</v>
      </c>
      <c r="B402" s="60" t="s">
        <v>1485</v>
      </c>
      <c r="C402" s="61" t="s">
        <v>1486</v>
      </c>
      <c r="D402" s="61" t="s">
        <v>28</v>
      </c>
      <c r="E402" s="53" t="n">
        <v>41</v>
      </c>
      <c r="F402" s="53"/>
      <c r="G402" s="59"/>
    </row>
    <row r="403" customFormat="false" ht="14.25" hidden="false" customHeight="false" outlineLevel="0" collapsed="false">
      <c r="A403" s="59" t="n">
        <v>2</v>
      </c>
      <c r="B403" s="60" t="s">
        <v>1487</v>
      </c>
      <c r="C403" s="61" t="s">
        <v>1488</v>
      </c>
      <c r="D403" s="61" t="s">
        <v>28</v>
      </c>
      <c r="E403" s="53" t="n">
        <v>41</v>
      </c>
      <c r="F403" s="53"/>
      <c r="G403" s="59"/>
    </row>
    <row r="404" customFormat="false" ht="14.25" hidden="false" customHeight="false" outlineLevel="0" collapsed="false">
      <c r="A404" s="59" t="n">
        <v>3</v>
      </c>
      <c r="B404" s="60" t="s">
        <v>1489</v>
      </c>
      <c r="C404" s="61" t="s">
        <v>1490</v>
      </c>
      <c r="D404" s="61" t="s">
        <v>28</v>
      </c>
      <c r="E404" s="53" t="n">
        <v>41</v>
      </c>
      <c r="F404" s="53"/>
      <c r="G404" s="59"/>
    </row>
    <row r="405" customFormat="false" ht="14.25" hidden="false" customHeight="false" outlineLevel="0" collapsed="false">
      <c r="A405" s="59" t="n">
        <v>4</v>
      </c>
      <c r="B405" s="60" t="s">
        <v>1491</v>
      </c>
      <c r="C405" s="61" t="s">
        <v>1492</v>
      </c>
      <c r="D405" s="61" t="s">
        <v>28</v>
      </c>
      <c r="E405" s="53" t="n">
        <v>41</v>
      </c>
      <c r="F405" s="53"/>
      <c r="G405" s="59"/>
    </row>
    <row r="406" customFormat="false" ht="14.25" hidden="false" customHeight="false" outlineLevel="0" collapsed="false">
      <c r="A406" s="59" t="n">
        <v>5</v>
      </c>
      <c r="B406" s="60" t="s">
        <v>1493</v>
      </c>
      <c r="C406" s="61" t="s">
        <v>1494</v>
      </c>
      <c r="D406" s="61" t="s">
        <v>28</v>
      </c>
      <c r="E406" s="53" t="n">
        <v>41</v>
      </c>
      <c r="F406" s="53"/>
      <c r="G406" s="59"/>
    </row>
    <row r="407" customFormat="false" ht="14.25" hidden="false" customHeight="false" outlineLevel="0" collapsed="false">
      <c r="A407" s="59" t="n">
        <v>6</v>
      </c>
      <c r="B407" s="60" t="s">
        <v>1495</v>
      </c>
      <c r="C407" s="61" t="s">
        <v>1496</v>
      </c>
      <c r="D407" s="61" t="s">
        <v>28</v>
      </c>
      <c r="E407" s="53" t="n">
        <v>41</v>
      </c>
      <c r="F407" s="53"/>
      <c r="G407" s="59"/>
    </row>
    <row r="408" customFormat="false" ht="14.25" hidden="false" customHeight="false" outlineLevel="0" collapsed="false">
      <c r="A408" s="59" t="n">
        <v>7</v>
      </c>
      <c r="B408" s="60" t="s">
        <v>1497</v>
      </c>
      <c r="C408" s="61" t="s">
        <v>1498</v>
      </c>
      <c r="D408" s="61" t="s">
        <v>28</v>
      </c>
      <c r="E408" s="53" t="n">
        <v>41</v>
      </c>
      <c r="F408" s="53"/>
      <c r="G408" s="59"/>
    </row>
    <row r="409" customFormat="false" ht="14.25" hidden="false" customHeight="false" outlineLevel="0" collapsed="false">
      <c r="A409" s="59" t="n">
        <v>8</v>
      </c>
      <c r="B409" s="60" t="s">
        <v>1499</v>
      </c>
      <c r="C409" s="61" t="s">
        <v>1500</v>
      </c>
      <c r="D409" s="61" t="s">
        <v>28</v>
      </c>
      <c r="E409" s="53" t="n">
        <v>41</v>
      </c>
      <c r="F409" s="53"/>
      <c r="G409" s="59"/>
    </row>
    <row r="410" customFormat="false" ht="14.25" hidden="false" customHeight="false" outlineLevel="0" collapsed="false">
      <c r="A410" s="59" t="n">
        <v>9</v>
      </c>
      <c r="B410" s="60" t="s">
        <v>1501</v>
      </c>
      <c r="C410" s="61" t="s">
        <v>1502</v>
      </c>
      <c r="D410" s="61" t="s">
        <v>28</v>
      </c>
      <c r="E410" s="53" t="n">
        <v>41</v>
      </c>
      <c r="F410" s="53"/>
      <c r="G410" s="59"/>
    </row>
    <row r="411" customFormat="false" ht="14.25" hidden="false" customHeight="false" outlineLevel="0" collapsed="false">
      <c r="A411" s="59" t="n">
        <v>10</v>
      </c>
      <c r="B411" s="60" t="s">
        <v>1503</v>
      </c>
      <c r="C411" s="61" t="s">
        <v>1504</v>
      </c>
      <c r="D411" s="61" t="s">
        <v>28</v>
      </c>
      <c r="E411" s="53" t="n">
        <v>41</v>
      </c>
      <c r="F411" s="53"/>
      <c r="G411" s="59"/>
    </row>
    <row r="412" customFormat="false" ht="14.25" hidden="false" customHeight="false" outlineLevel="0" collapsed="false">
      <c r="A412" s="59" t="n">
        <v>11</v>
      </c>
      <c r="B412" s="60" t="s">
        <v>1505</v>
      </c>
      <c r="C412" s="61" t="s">
        <v>1506</v>
      </c>
      <c r="D412" s="61" t="s">
        <v>28</v>
      </c>
      <c r="E412" s="53" t="n">
        <v>41</v>
      </c>
      <c r="F412" s="53"/>
      <c r="G412" s="59"/>
    </row>
    <row r="413" customFormat="false" ht="14.25" hidden="false" customHeight="false" outlineLevel="0" collapsed="false">
      <c r="A413" s="59" t="n">
        <v>12</v>
      </c>
      <c r="B413" s="60" t="s">
        <v>1507</v>
      </c>
      <c r="C413" s="61" t="s">
        <v>1508</v>
      </c>
      <c r="D413" s="61" t="s">
        <v>28</v>
      </c>
      <c r="E413" s="53" t="n">
        <v>41</v>
      </c>
      <c r="F413" s="53"/>
      <c r="G413" s="59"/>
    </row>
    <row r="414" customFormat="false" ht="14.25" hidden="false" customHeight="false" outlineLevel="0" collapsed="false">
      <c r="A414" s="59" t="n">
        <v>13</v>
      </c>
      <c r="B414" s="60" t="s">
        <v>1509</v>
      </c>
      <c r="C414" s="61" t="s">
        <v>1510</v>
      </c>
      <c r="D414" s="61" t="s">
        <v>28</v>
      </c>
      <c r="E414" s="53" t="n">
        <v>41</v>
      </c>
      <c r="F414" s="53"/>
      <c r="G414" s="59"/>
    </row>
    <row r="415" customFormat="false" ht="14.25" hidden="false" customHeight="false" outlineLevel="0" collapsed="false">
      <c r="A415" s="59" t="n">
        <v>14</v>
      </c>
      <c r="B415" s="60" t="s">
        <v>1511</v>
      </c>
      <c r="C415" s="61" t="s">
        <v>1512</v>
      </c>
      <c r="D415" s="61" t="s">
        <v>28</v>
      </c>
      <c r="E415" s="53" t="n">
        <v>41</v>
      </c>
      <c r="F415" s="53"/>
      <c r="G415" s="59"/>
    </row>
    <row r="416" customFormat="false" ht="14.25" hidden="false" customHeight="false" outlineLevel="0" collapsed="false">
      <c r="A416" s="59" t="n">
        <v>15</v>
      </c>
      <c r="B416" s="60" t="s">
        <v>1513</v>
      </c>
      <c r="C416" s="61" t="s">
        <v>1514</v>
      </c>
      <c r="D416" s="61" t="s">
        <v>28</v>
      </c>
      <c r="E416" s="53" t="n">
        <v>41</v>
      </c>
      <c r="F416" s="53"/>
      <c r="G416" s="59"/>
    </row>
    <row r="417" customFormat="false" ht="14.25" hidden="false" customHeight="false" outlineLevel="0" collapsed="false">
      <c r="A417" s="59" t="n">
        <v>16</v>
      </c>
      <c r="B417" s="60" t="s">
        <v>1515</v>
      </c>
      <c r="C417" s="61" t="s">
        <v>1516</v>
      </c>
      <c r="D417" s="61" t="s">
        <v>28</v>
      </c>
      <c r="E417" s="53" t="n">
        <v>41</v>
      </c>
      <c r="F417" s="53"/>
      <c r="G417" s="59"/>
    </row>
    <row r="418" customFormat="false" ht="14.25" hidden="false" customHeight="false" outlineLevel="0" collapsed="false">
      <c r="A418" s="59" t="n">
        <v>17</v>
      </c>
      <c r="B418" s="60" t="s">
        <v>1517</v>
      </c>
      <c r="C418" s="61" t="s">
        <v>1518</v>
      </c>
      <c r="D418" s="61" t="s">
        <v>28</v>
      </c>
      <c r="E418" s="53" t="n">
        <v>41</v>
      </c>
      <c r="F418" s="53"/>
      <c r="G418" s="59"/>
    </row>
    <row r="419" customFormat="false" ht="14.25" hidden="false" customHeight="false" outlineLevel="0" collapsed="false">
      <c r="A419" s="59" t="n">
        <v>18</v>
      </c>
      <c r="B419" s="60" t="s">
        <v>1519</v>
      </c>
      <c r="C419" s="61" t="s">
        <v>1520</v>
      </c>
      <c r="D419" s="61" t="s">
        <v>28</v>
      </c>
      <c r="E419" s="53" t="n">
        <v>41</v>
      </c>
      <c r="F419" s="53"/>
      <c r="G419" s="59"/>
    </row>
    <row r="420" customFormat="false" ht="14.25" hidden="false" customHeight="false" outlineLevel="0" collapsed="false">
      <c r="A420" s="59" t="n">
        <v>19</v>
      </c>
      <c r="B420" s="60" t="s">
        <v>1521</v>
      </c>
      <c r="C420" s="61" t="s">
        <v>1522</v>
      </c>
      <c r="D420" s="61" t="s">
        <v>28</v>
      </c>
      <c r="E420" s="53" t="n">
        <v>41</v>
      </c>
      <c r="F420" s="53"/>
      <c r="G420" s="59"/>
    </row>
    <row r="421" customFormat="false" ht="14.25" hidden="false" customHeight="false" outlineLevel="0" collapsed="false">
      <c r="A421" s="59" t="n">
        <v>20</v>
      </c>
      <c r="B421" s="60" t="s">
        <v>1523</v>
      </c>
      <c r="C421" s="61" t="s">
        <v>1524</v>
      </c>
      <c r="D421" s="61" t="s">
        <v>28</v>
      </c>
      <c r="E421" s="53" t="n">
        <v>41</v>
      </c>
      <c r="F421" s="53"/>
      <c r="G421" s="59"/>
    </row>
    <row r="422" customFormat="false" ht="14.25" hidden="false" customHeight="false" outlineLevel="0" collapsed="false">
      <c r="A422" s="59" t="n">
        <v>21</v>
      </c>
      <c r="B422" s="60" t="s">
        <v>1525</v>
      </c>
      <c r="C422" s="61" t="s">
        <v>1526</v>
      </c>
      <c r="D422" s="61" t="s">
        <v>28</v>
      </c>
      <c r="E422" s="53" t="n">
        <v>41</v>
      </c>
      <c r="F422" s="53"/>
      <c r="G422" s="59"/>
    </row>
    <row r="423" customFormat="false" ht="14.25" hidden="false" customHeight="false" outlineLevel="0" collapsed="false">
      <c r="A423" s="59" t="n">
        <v>22</v>
      </c>
      <c r="B423" s="60" t="s">
        <v>1527</v>
      </c>
      <c r="C423" s="61" t="s">
        <v>1528</v>
      </c>
      <c r="D423" s="61" t="s">
        <v>28</v>
      </c>
      <c r="E423" s="53" t="n">
        <v>41</v>
      </c>
      <c r="F423" s="53"/>
      <c r="G423" s="59"/>
    </row>
    <row r="424" customFormat="false" ht="14.25" hidden="false" customHeight="false" outlineLevel="0" collapsed="false">
      <c r="A424" s="59" t="n">
        <v>23</v>
      </c>
      <c r="B424" s="60" t="s">
        <v>1529</v>
      </c>
      <c r="C424" s="61" t="s">
        <v>1530</v>
      </c>
      <c r="D424" s="61" t="s">
        <v>28</v>
      </c>
      <c r="E424" s="53" t="n">
        <v>41</v>
      </c>
      <c r="F424" s="53"/>
      <c r="G424" s="59"/>
    </row>
    <row r="425" customFormat="false" ht="14.25" hidden="false" customHeight="false" outlineLevel="0" collapsed="false">
      <c r="A425" s="59" t="n">
        <v>24</v>
      </c>
      <c r="B425" s="60" t="s">
        <v>1531</v>
      </c>
      <c r="C425" s="61" t="s">
        <v>1532</v>
      </c>
      <c r="D425" s="61" t="s">
        <v>28</v>
      </c>
      <c r="E425" s="53" t="n">
        <v>41</v>
      </c>
      <c r="F425" s="53"/>
      <c r="G425" s="59"/>
    </row>
    <row r="426" customFormat="false" ht="14.25" hidden="false" customHeight="false" outlineLevel="0" collapsed="false">
      <c r="A426" s="59" t="n">
        <v>25</v>
      </c>
      <c r="B426" s="60" t="s">
        <v>1533</v>
      </c>
      <c r="C426" s="61" t="s">
        <v>1534</v>
      </c>
      <c r="D426" s="61" t="s">
        <v>28</v>
      </c>
      <c r="E426" s="53" t="n">
        <v>41</v>
      </c>
      <c r="F426" s="53"/>
      <c r="G426" s="59"/>
    </row>
    <row r="427" customFormat="false" ht="14.25" hidden="false" customHeight="false" outlineLevel="0" collapsed="false">
      <c r="A427" s="59" t="n">
        <v>26</v>
      </c>
      <c r="B427" s="60" t="s">
        <v>1535</v>
      </c>
      <c r="C427" s="61" t="s">
        <v>1536</v>
      </c>
      <c r="D427" s="61" t="s">
        <v>28</v>
      </c>
      <c r="E427" s="53" t="n">
        <v>41</v>
      </c>
      <c r="F427" s="53"/>
      <c r="G427" s="59"/>
    </row>
    <row r="428" customFormat="false" ht="14.25" hidden="false" customHeight="false" outlineLevel="0" collapsed="false">
      <c r="A428" s="59" t="n">
        <v>27</v>
      </c>
      <c r="B428" s="60" t="s">
        <v>1537</v>
      </c>
      <c r="C428" s="61" t="s">
        <v>1538</v>
      </c>
      <c r="D428" s="61" t="s">
        <v>28</v>
      </c>
      <c r="E428" s="53" t="n">
        <v>41</v>
      </c>
      <c r="F428" s="63"/>
      <c r="G428" s="63"/>
    </row>
    <row r="429" customFormat="false" ht="13.5" hidden="false" customHeight="false" outlineLevel="0" collapsed="false">
      <c r="A429" s="63"/>
      <c r="B429" s="64" t="s">
        <v>173</v>
      </c>
      <c r="C429" s="63"/>
      <c r="D429" s="63"/>
      <c r="E429" s="63" t="n">
        <f aca="false">SUM(E402:E428)</f>
        <v>1107</v>
      </c>
      <c r="F429" s="63"/>
      <c r="G429" s="63"/>
    </row>
    <row r="431" customFormat="false" ht="14.25" hidden="false" customHeight="false" outlineLevel="0" collapsed="false">
      <c r="A431" s="58" t="s">
        <v>102</v>
      </c>
      <c r="B431" s="58" t="s">
        <v>103</v>
      </c>
      <c r="C431" s="58" t="s">
        <v>104</v>
      </c>
      <c r="D431" s="58" t="s">
        <v>1</v>
      </c>
      <c r="E431" s="58" t="s">
        <v>3</v>
      </c>
      <c r="F431" s="58" t="s">
        <v>4</v>
      </c>
      <c r="G431" s="58" t="s">
        <v>5</v>
      </c>
    </row>
    <row r="432" customFormat="false" ht="14.25" hidden="false" customHeight="false" outlineLevel="0" collapsed="false">
      <c r="A432" s="59" t="n">
        <v>1</v>
      </c>
      <c r="B432" s="60" t="s">
        <v>1539</v>
      </c>
      <c r="C432" s="61" t="s">
        <v>1540</v>
      </c>
      <c r="D432" s="61" t="s">
        <v>29</v>
      </c>
      <c r="E432" s="53" t="n">
        <v>41</v>
      </c>
      <c r="F432" s="53"/>
      <c r="G432" s="59"/>
    </row>
    <row r="433" customFormat="false" ht="14.25" hidden="false" customHeight="false" outlineLevel="0" collapsed="false">
      <c r="A433" s="59" t="n">
        <v>2</v>
      </c>
      <c r="B433" s="60" t="s">
        <v>1541</v>
      </c>
      <c r="C433" s="61" t="s">
        <v>1542</v>
      </c>
      <c r="D433" s="61" t="s">
        <v>29</v>
      </c>
      <c r="E433" s="53" t="n">
        <v>41</v>
      </c>
      <c r="F433" s="53"/>
      <c r="G433" s="59"/>
    </row>
    <row r="434" customFormat="false" ht="14.25" hidden="false" customHeight="false" outlineLevel="0" collapsed="false">
      <c r="A434" s="59" t="n">
        <v>3</v>
      </c>
      <c r="B434" s="60" t="s">
        <v>1543</v>
      </c>
      <c r="C434" s="61" t="s">
        <v>1544</v>
      </c>
      <c r="D434" s="61" t="s">
        <v>29</v>
      </c>
      <c r="E434" s="53" t="n">
        <v>41</v>
      </c>
      <c r="F434" s="53"/>
      <c r="G434" s="59"/>
    </row>
    <row r="435" customFormat="false" ht="14.25" hidden="false" customHeight="false" outlineLevel="0" collapsed="false">
      <c r="A435" s="59" t="n">
        <v>4</v>
      </c>
      <c r="B435" s="60" t="s">
        <v>1545</v>
      </c>
      <c r="C435" s="61" t="s">
        <v>1546</v>
      </c>
      <c r="D435" s="61" t="s">
        <v>29</v>
      </c>
      <c r="E435" s="53" t="n">
        <v>41</v>
      </c>
      <c r="F435" s="53"/>
      <c r="G435" s="59"/>
    </row>
    <row r="436" customFormat="false" ht="14.25" hidden="false" customHeight="false" outlineLevel="0" collapsed="false">
      <c r="A436" s="59" t="n">
        <v>5</v>
      </c>
      <c r="B436" s="60" t="s">
        <v>1547</v>
      </c>
      <c r="C436" s="61" t="s">
        <v>1548</v>
      </c>
      <c r="D436" s="61" t="s">
        <v>29</v>
      </c>
      <c r="E436" s="53" t="n">
        <v>41</v>
      </c>
      <c r="F436" s="53"/>
      <c r="G436" s="59"/>
    </row>
    <row r="437" customFormat="false" ht="14.25" hidden="false" customHeight="false" outlineLevel="0" collapsed="false">
      <c r="A437" s="59" t="n">
        <v>6</v>
      </c>
      <c r="B437" s="60" t="s">
        <v>1549</v>
      </c>
      <c r="C437" s="61" t="s">
        <v>1550</v>
      </c>
      <c r="D437" s="61" t="s">
        <v>29</v>
      </c>
      <c r="E437" s="53" t="n">
        <v>41</v>
      </c>
      <c r="F437" s="53"/>
      <c r="G437" s="59"/>
    </row>
    <row r="438" customFormat="false" ht="14.25" hidden="false" customHeight="false" outlineLevel="0" collapsed="false">
      <c r="A438" s="59" t="n">
        <v>7</v>
      </c>
      <c r="B438" s="60" t="s">
        <v>1551</v>
      </c>
      <c r="C438" s="61" t="s">
        <v>1552</v>
      </c>
      <c r="D438" s="61" t="s">
        <v>29</v>
      </c>
      <c r="E438" s="53" t="n">
        <v>41</v>
      </c>
      <c r="F438" s="53"/>
      <c r="G438" s="59"/>
    </row>
    <row r="439" customFormat="false" ht="14.25" hidden="false" customHeight="false" outlineLevel="0" collapsed="false">
      <c r="A439" s="59" t="n">
        <v>8</v>
      </c>
      <c r="B439" s="60" t="s">
        <v>1553</v>
      </c>
      <c r="C439" s="61" t="s">
        <v>1554</v>
      </c>
      <c r="D439" s="61" t="s">
        <v>29</v>
      </c>
      <c r="E439" s="53" t="n">
        <v>41</v>
      </c>
      <c r="F439" s="53"/>
      <c r="G439" s="59"/>
    </row>
    <row r="440" customFormat="false" ht="14.25" hidden="false" customHeight="false" outlineLevel="0" collapsed="false">
      <c r="A440" s="59" t="n">
        <v>9</v>
      </c>
      <c r="B440" s="60" t="s">
        <v>1555</v>
      </c>
      <c r="C440" s="61" t="s">
        <v>1556</v>
      </c>
      <c r="D440" s="61" t="s">
        <v>29</v>
      </c>
      <c r="E440" s="53" t="n">
        <v>41</v>
      </c>
      <c r="F440" s="53"/>
      <c r="G440" s="59"/>
    </row>
    <row r="441" customFormat="false" ht="14.25" hidden="false" customHeight="false" outlineLevel="0" collapsed="false">
      <c r="A441" s="59" t="n">
        <v>10</v>
      </c>
      <c r="B441" s="60" t="s">
        <v>1557</v>
      </c>
      <c r="C441" s="61" t="s">
        <v>1558</v>
      </c>
      <c r="D441" s="61" t="s">
        <v>29</v>
      </c>
      <c r="E441" s="53" t="n">
        <v>41</v>
      </c>
      <c r="F441" s="53"/>
      <c r="G441" s="59"/>
    </row>
    <row r="442" customFormat="false" ht="14.25" hidden="false" customHeight="false" outlineLevel="0" collapsed="false">
      <c r="A442" s="59" t="n">
        <v>11</v>
      </c>
      <c r="B442" s="60" t="s">
        <v>1559</v>
      </c>
      <c r="C442" s="61" t="s">
        <v>1560</v>
      </c>
      <c r="D442" s="61" t="s">
        <v>29</v>
      </c>
      <c r="E442" s="53" t="n">
        <v>41</v>
      </c>
      <c r="F442" s="53"/>
      <c r="G442" s="59"/>
    </row>
    <row r="443" customFormat="false" ht="14.25" hidden="false" customHeight="false" outlineLevel="0" collapsed="false">
      <c r="A443" s="59" t="n">
        <v>12</v>
      </c>
      <c r="B443" s="60" t="s">
        <v>1561</v>
      </c>
      <c r="C443" s="61" t="s">
        <v>1562</v>
      </c>
      <c r="D443" s="61" t="s">
        <v>29</v>
      </c>
      <c r="E443" s="53" t="n">
        <v>41</v>
      </c>
      <c r="F443" s="53"/>
      <c r="G443" s="59"/>
    </row>
    <row r="444" customFormat="false" ht="14.25" hidden="false" customHeight="false" outlineLevel="0" collapsed="false">
      <c r="A444" s="59" t="n">
        <v>13</v>
      </c>
      <c r="B444" s="60" t="s">
        <v>1563</v>
      </c>
      <c r="C444" s="61" t="s">
        <v>1564</v>
      </c>
      <c r="D444" s="61" t="s">
        <v>29</v>
      </c>
      <c r="E444" s="53" t="n">
        <v>41</v>
      </c>
      <c r="F444" s="53"/>
      <c r="G444" s="59"/>
    </row>
    <row r="445" customFormat="false" ht="14.25" hidden="false" customHeight="false" outlineLevel="0" collapsed="false">
      <c r="A445" s="59" t="n">
        <v>14</v>
      </c>
      <c r="B445" s="60" t="s">
        <v>1565</v>
      </c>
      <c r="C445" s="61" t="s">
        <v>1566</v>
      </c>
      <c r="D445" s="61" t="s">
        <v>29</v>
      </c>
      <c r="E445" s="53" t="n">
        <v>41</v>
      </c>
      <c r="F445" s="53"/>
      <c r="G445" s="59"/>
    </row>
    <row r="446" customFormat="false" ht="14.25" hidden="false" customHeight="false" outlineLevel="0" collapsed="false">
      <c r="A446" s="59" t="n">
        <v>15</v>
      </c>
      <c r="B446" s="60" t="s">
        <v>1567</v>
      </c>
      <c r="C446" s="61" t="s">
        <v>1568</v>
      </c>
      <c r="D446" s="61" t="s">
        <v>29</v>
      </c>
      <c r="E446" s="53" t="n">
        <v>41</v>
      </c>
      <c r="F446" s="53"/>
      <c r="G446" s="59"/>
    </row>
    <row r="447" customFormat="false" ht="14.25" hidden="false" customHeight="false" outlineLevel="0" collapsed="false">
      <c r="A447" s="59" t="n">
        <v>16</v>
      </c>
      <c r="B447" s="60" t="s">
        <v>1569</v>
      </c>
      <c r="C447" s="61" t="s">
        <v>1570</v>
      </c>
      <c r="D447" s="61" t="s">
        <v>29</v>
      </c>
      <c r="E447" s="53" t="n">
        <v>41</v>
      </c>
      <c r="F447" s="53"/>
      <c r="G447" s="59"/>
    </row>
    <row r="448" customFormat="false" ht="14.25" hidden="false" customHeight="false" outlineLevel="0" collapsed="false">
      <c r="A448" s="59" t="n">
        <v>17</v>
      </c>
      <c r="B448" s="60" t="s">
        <v>1571</v>
      </c>
      <c r="C448" s="61" t="s">
        <v>1572</v>
      </c>
      <c r="D448" s="61" t="s">
        <v>29</v>
      </c>
      <c r="E448" s="53" t="n">
        <v>41</v>
      </c>
      <c r="F448" s="53"/>
      <c r="G448" s="59"/>
    </row>
    <row r="449" customFormat="false" ht="14.25" hidden="false" customHeight="false" outlineLevel="0" collapsed="false">
      <c r="A449" s="59" t="n">
        <v>18</v>
      </c>
      <c r="B449" s="60" t="s">
        <v>1573</v>
      </c>
      <c r="C449" s="61" t="s">
        <v>1574</v>
      </c>
      <c r="D449" s="61" t="s">
        <v>29</v>
      </c>
      <c r="E449" s="53" t="n">
        <v>41</v>
      </c>
      <c r="F449" s="53"/>
      <c r="G449" s="59"/>
    </row>
    <row r="450" customFormat="false" ht="14.25" hidden="false" customHeight="false" outlineLevel="0" collapsed="false">
      <c r="A450" s="59" t="n">
        <v>19</v>
      </c>
      <c r="B450" s="60" t="s">
        <v>1575</v>
      </c>
      <c r="C450" s="61" t="s">
        <v>1576</v>
      </c>
      <c r="D450" s="61" t="s">
        <v>29</v>
      </c>
      <c r="E450" s="53" t="n">
        <v>41</v>
      </c>
      <c r="F450" s="53"/>
      <c r="G450" s="59"/>
    </row>
    <row r="451" customFormat="false" ht="14.25" hidden="false" customHeight="false" outlineLevel="0" collapsed="false">
      <c r="A451" s="59" t="n">
        <v>20</v>
      </c>
      <c r="B451" s="60" t="s">
        <v>1577</v>
      </c>
      <c r="C451" s="61" t="s">
        <v>1578</v>
      </c>
      <c r="D451" s="61" t="s">
        <v>29</v>
      </c>
      <c r="E451" s="53" t="n">
        <v>41</v>
      </c>
      <c r="F451" s="53"/>
      <c r="G451" s="59"/>
    </row>
    <row r="452" customFormat="false" ht="14.25" hidden="false" customHeight="false" outlineLevel="0" collapsed="false">
      <c r="A452" s="59" t="n">
        <v>21</v>
      </c>
      <c r="B452" s="60" t="s">
        <v>1579</v>
      </c>
      <c r="C452" s="61" t="s">
        <v>1580</v>
      </c>
      <c r="D452" s="61" t="s">
        <v>29</v>
      </c>
      <c r="E452" s="53" t="n">
        <v>41</v>
      </c>
      <c r="F452" s="53"/>
      <c r="G452" s="59"/>
    </row>
    <row r="453" customFormat="false" ht="14.25" hidden="false" customHeight="false" outlineLevel="0" collapsed="false">
      <c r="A453" s="59" t="n">
        <v>22</v>
      </c>
      <c r="B453" s="60" t="s">
        <v>1581</v>
      </c>
      <c r="C453" s="61" t="s">
        <v>1582</v>
      </c>
      <c r="D453" s="61" t="s">
        <v>29</v>
      </c>
      <c r="E453" s="53" t="n">
        <v>41</v>
      </c>
      <c r="F453" s="53"/>
      <c r="G453" s="59"/>
    </row>
    <row r="454" customFormat="false" ht="14.25" hidden="false" customHeight="false" outlineLevel="0" collapsed="false">
      <c r="A454" s="59" t="n">
        <v>23</v>
      </c>
      <c r="B454" s="60" t="s">
        <v>1583</v>
      </c>
      <c r="C454" s="61" t="s">
        <v>1584</v>
      </c>
      <c r="D454" s="61" t="s">
        <v>29</v>
      </c>
      <c r="E454" s="53" t="n">
        <v>41</v>
      </c>
      <c r="F454" s="53"/>
      <c r="G454" s="59"/>
    </row>
    <row r="455" customFormat="false" ht="14.25" hidden="false" customHeight="false" outlineLevel="0" collapsed="false">
      <c r="A455" s="59" t="n">
        <v>24</v>
      </c>
      <c r="B455" s="60" t="s">
        <v>1585</v>
      </c>
      <c r="C455" s="61" t="s">
        <v>1586</v>
      </c>
      <c r="D455" s="61" t="s">
        <v>29</v>
      </c>
      <c r="E455" s="53" t="n">
        <v>41</v>
      </c>
      <c r="F455" s="53"/>
      <c r="G455" s="59"/>
    </row>
    <row r="456" customFormat="false" ht="14.25" hidden="false" customHeight="false" outlineLevel="0" collapsed="false">
      <c r="A456" s="59" t="n">
        <v>25</v>
      </c>
      <c r="B456" s="60" t="s">
        <v>1587</v>
      </c>
      <c r="C456" s="61" t="s">
        <v>1588</v>
      </c>
      <c r="D456" s="61" t="s">
        <v>29</v>
      </c>
      <c r="E456" s="53" t="n">
        <v>41</v>
      </c>
      <c r="F456" s="53"/>
      <c r="G456" s="59"/>
    </row>
    <row r="457" customFormat="false" ht="14.25" hidden="false" customHeight="false" outlineLevel="0" collapsed="false">
      <c r="A457" s="59" t="n">
        <v>26</v>
      </c>
      <c r="B457" s="60" t="s">
        <v>1589</v>
      </c>
      <c r="C457" s="61" t="s">
        <v>1590</v>
      </c>
      <c r="D457" s="61" t="s">
        <v>29</v>
      </c>
      <c r="E457" s="53" t="n">
        <v>41</v>
      </c>
      <c r="F457" s="53"/>
      <c r="G457" s="59"/>
    </row>
    <row r="458" customFormat="false" ht="14.25" hidden="false" customHeight="false" outlineLevel="0" collapsed="false">
      <c r="A458" s="59" t="n">
        <v>27</v>
      </c>
      <c r="B458" s="60" t="s">
        <v>1591</v>
      </c>
      <c r="C458" s="61" t="s">
        <v>1592</v>
      </c>
      <c r="D458" s="61" t="s">
        <v>29</v>
      </c>
      <c r="E458" s="53" t="n">
        <v>41</v>
      </c>
      <c r="F458" s="53"/>
      <c r="G458" s="59"/>
    </row>
    <row r="459" customFormat="false" ht="14.25" hidden="false" customHeight="false" outlineLevel="0" collapsed="false">
      <c r="A459" s="59" t="n">
        <v>28</v>
      </c>
      <c r="B459" s="60" t="s">
        <v>1593</v>
      </c>
      <c r="C459" s="61" t="s">
        <v>1594</v>
      </c>
      <c r="D459" s="61" t="s">
        <v>29</v>
      </c>
      <c r="E459" s="53" t="n">
        <v>41</v>
      </c>
      <c r="F459" s="53"/>
      <c r="G459" s="59"/>
    </row>
    <row r="460" customFormat="false" ht="14.25" hidden="false" customHeight="false" outlineLevel="0" collapsed="false">
      <c r="A460" s="59" t="n">
        <v>29</v>
      </c>
      <c r="B460" s="60" t="s">
        <v>1595</v>
      </c>
      <c r="C460" s="61" t="s">
        <v>1596</v>
      </c>
      <c r="D460" s="61" t="s">
        <v>29</v>
      </c>
      <c r="E460" s="53" t="n">
        <v>41</v>
      </c>
      <c r="F460" s="59"/>
      <c r="G460" s="59"/>
    </row>
    <row r="461" customFormat="false" ht="14.25" hidden="false" customHeight="false" outlineLevel="0" collapsed="false">
      <c r="A461" s="59" t="n">
        <v>30</v>
      </c>
      <c r="B461" s="60" t="s">
        <v>1597</v>
      </c>
      <c r="C461" s="61" t="s">
        <v>1598</v>
      </c>
      <c r="D461" s="61" t="s">
        <v>29</v>
      </c>
      <c r="E461" s="53" t="n">
        <v>41</v>
      </c>
      <c r="F461" s="59"/>
      <c r="G461" s="59"/>
    </row>
    <row r="462" customFormat="false" ht="13.5" hidden="false" customHeight="false" outlineLevel="0" collapsed="false">
      <c r="A462" s="63"/>
      <c r="B462" s="64" t="s">
        <v>173</v>
      </c>
      <c r="C462" s="63"/>
      <c r="D462" s="63"/>
      <c r="E462" s="63" t="n">
        <f aca="false">SUM(E432:E461)</f>
        <v>1230</v>
      </c>
      <c r="F462" s="63"/>
      <c r="G462" s="63"/>
    </row>
    <row r="1335" customFormat="false" ht="13.5" hidden="false" customHeight="false" outlineLevel="0" collapsed="false">
      <c r="H133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40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12.49"/>
    <col collapsed="false" customWidth="false" hidden="false" outlineLevel="0" max="3" min="3" style="57" width="8.99"/>
    <col collapsed="false" customWidth="true" hidden="false" outlineLevel="0" max="4" min="4" style="57" width="17.99"/>
    <col collapsed="false" customWidth="false" hidden="false" outlineLevel="0" max="6" min="5" style="57" width="8.99"/>
    <col collapsed="false" customWidth="true" hidden="false" outlineLevel="0" max="7" min="7" style="57" width="13.25"/>
  </cols>
  <sheetData>
    <row r="1" customFormat="false" ht="14.25" hidden="false" customHeight="false" outlineLevel="0" collapsed="false">
      <c r="A1" s="58" t="s">
        <v>102</v>
      </c>
      <c r="B1" s="58" t="s">
        <v>103</v>
      </c>
      <c r="C1" s="58" t="s">
        <v>104</v>
      </c>
      <c r="D1" s="58" t="s">
        <v>1</v>
      </c>
      <c r="E1" s="58" t="s">
        <v>3</v>
      </c>
      <c r="F1" s="58" t="s">
        <v>4</v>
      </c>
      <c r="G1" s="58" t="s">
        <v>5</v>
      </c>
    </row>
    <row r="2" customFormat="false" ht="14.25" hidden="false" customHeight="false" outlineLevel="0" collapsed="false">
      <c r="A2" s="59" t="n">
        <v>1</v>
      </c>
      <c r="B2" s="61" t="n">
        <v>10310515101</v>
      </c>
      <c r="C2" s="61" t="s">
        <v>1599</v>
      </c>
      <c r="D2" s="61" t="s">
        <v>30</v>
      </c>
      <c r="E2" s="53" t="n">
        <v>-284</v>
      </c>
      <c r="F2" s="53"/>
      <c r="G2" s="59"/>
    </row>
    <row r="3" customFormat="false" ht="14.25" hidden="false" customHeight="false" outlineLevel="0" collapsed="false">
      <c r="A3" s="59" t="n">
        <v>2</v>
      </c>
      <c r="B3" s="60" t="s">
        <v>1600</v>
      </c>
      <c r="C3" s="61" t="s">
        <v>1601</v>
      </c>
      <c r="D3" s="61" t="s">
        <v>30</v>
      </c>
      <c r="E3" s="53" t="n">
        <v>-284</v>
      </c>
      <c r="F3" s="53"/>
      <c r="G3" s="59"/>
    </row>
    <row r="4" customFormat="false" ht="14.25" hidden="false" customHeight="false" outlineLevel="0" collapsed="false">
      <c r="A4" s="59" t="n">
        <v>3</v>
      </c>
      <c r="B4" s="60" t="s">
        <v>1602</v>
      </c>
      <c r="C4" s="61" t="s">
        <v>1603</v>
      </c>
      <c r="D4" s="61" t="s">
        <v>30</v>
      </c>
      <c r="E4" s="53" t="n">
        <v>-284</v>
      </c>
      <c r="F4" s="53"/>
      <c r="G4" s="59"/>
    </row>
    <row r="5" customFormat="false" ht="14.25" hidden="false" customHeight="false" outlineLevel="0" collapsed="false">
      <c r="A5" s="59" t="n">
        <v>4</v>
      </c>
      <c r="B5" s="60" t="s">
        <v>1604</v>
      </c>
      <c r="C5" s="61" t="s">
        <v>1605</v>
      </c>
      <c r="D5" s="61" t="s">
        <v>30</v>
      </c>
      <c r="E5" s="53" t="n">
        <v>-284</v>
      </c>
      <c r="F5" s="53"/>
      <c r="G5" s="59"/>
    </row>
    <row r="6" customFormat="false" ht="14.25" hidden="false" customHeight="false" outlineLevel="0" collapsed="false">
      <c r="A6" s="59" t="n">
        <v>5</v>
      </c>
      <c r="B6" s="60" t="s">
        <v>1606</v>
      </c>
      <c r="C6" s="61" t="s">
        <v>331</v>
      </c>
      <c r="D6" s="61" t="s">
        <v>30</v>
      </c>
      <c r="E6" s="53" t="n">
        <v>-284</v>
      </c>
      <c r="F6" s="53"/>
      <c r="G6" s="59"/>
    </row>
    <row r="7" customFormat="false" ht="14.25" hidden="false" customHeight="false" outlineLevel="0" collapsed="false">
      <c r="A7" s="59" t="n">
        <v>6</v>
      </c>
      <c r="B7" s="60" t="s">
        <v>1607</v>
      </c>
      <c r="C7" s="61" t="s">
        <v>1608</v>
      </c>
      <c r="D7" s="61" t="s">
        <v>30</v>
      </c>
      <c r="E7" s="53" t="n">
        <v>-284</v>
      </c>
      <c r="F7" s="53"/>
      <c r="G7" s="59"/>
    </row>
    <row r="8" customFormat="false" ht="14.25" hidden="false" customHeight="false" outlineLevel="0" collapsed="false">
      <c r="A8" s="59" t="n">
        <v>7</v>
      </c>
      <c r="B8" s="60" t="s">
        <v>1609</v>
      </c>
      <c r="C8" s="61" t="s">
        <v>1610</v>
      </c>
      <c r="D8" s="61" t="s">
        <v>30</v>
      </c>
      <c r="E8" s="53" t="n">
        <v>-284</v>
      </c>
      <c r="F8" s="53"/>
      <c r="G8" s="59"/>
    </row>
    <row r="9" customFormat="false" ht="14.25" hidden="false" customHeight="false" outlineLevel="0" collapsed="false">
      <c r="A9" s="59" t="n">
        <v>8</v>
      </c>
      <c r="B9" s="60" t="s">
        <v>1611</v>
      </c>
      <c r="C9" s="61" t="s">
        <v>1612</v>
      </c>
      <c r="D9" s="61" t="s">
        <v>30</v>
      </c>
      <c r="E9" s="53" t="n">
        <v>-284</v>
      </c>
      <c r="F9" s="53"/>
      <c r="G9" s="59"/>
    </row>
    <row r="10" customFormat="false" ht="14.25" hidden="false" customHeight="false" outlineLevel="0" collapsed="false">
      <c r="A10" s="59" t="n">
        <v>9</v>
      </c>
      <c r="B10" s="60" t="s">
        <v>1613</v>
      </c>
      <c r="C10" s="61" t="s">
        <v>1614</v>
      </c>
      <c r="D10" s="61" t="s">
        <v>30</v>
      </c>
      <c r="E10" s="53" t="n">
        <v>-284</v>
      </c>
      <c r="F10" s="53"/>
      <c r="G10" s="59"/>
    </row>
    <row r="11" customFormat="false" ht="14.25" hidden="false" customHeight="false" outlineLevel="0" collapsed="false">
      <c r="A11" s="59" t="n">
        <v>10</v>
      </c>
      <c r="B11" s="60" t="s">
        <v>1615</v>
      </c>
      <c r="C11" s="61" t="s">
        <v>1616</v>
      </c>
      <c r="D11" s="61" t="s">
        <v>30</v>
      </c>
      <c r="E11" s="53" t="n">
        <v>-284</v>
      </c>
      <c r="F11" s="53"/>
      <c r="G11" s="59"/>
    </row>
    <row r="12" customFormat="false" ht="14.25" hidden="false" customHeight="false" outlineLevel="0" collapsed="false">
      <c r="A12" s="59" t="n">
        <v>11</v>
      </c>
      <c r="B12" s="60" t="s">
        <v>1617</v>
      </c>
      <c r="C12" s="61" t="s">
        <v>1618</v>
      </c>
      <c r="D12" s="61" t="s">
        <v>30</v>
      </c>
      <c r="E12" s="53" t="n">
        <v>-284</v>
      </c>
      <c r="F12" s="53"/>
      <c r="G12" s="59"/>
    </row>
    <row r="13" customFormat="false" ht="14.25" hidden="false" customHeight="false" outlineLevel="0" collapsed="false">
      <c r="A13" s="59" t="n">
        <v>12</v>
      </c>
      <c r="B13" s="60" t="s">
        <v>1619</v>
      </c>
      <c r="C13" s="61" t="s">
        <v>1620</v>
      </c>
      <c r="D13" s="61" t="s">
        <v>30</v>
      </c>
      <c r="E13" s="53" t="n">
        <v>-284</v>
      </c>
      <c r="F13" s="53"/>
      <c r="G13" s="59"/>
    </row>
    <row r="14" customFormat="false" ht="14.25" hidden="false" customHeight="false" outlineLevel="0" collapsed="false">
      <c r="A14" s="59" t="n">
        <v>13</v>
      </c>
      <c r="B14" s="60" t="s">
        <v>1621</v>
      </c>
      <c r="C14" s="61" t="s">
        <v>1622</v>
      </c>
      <c r="D14" s="61" t="s">
        <v>30</v>
      </c>
      <c r="E14" s="53" t="n">
        <v>-284</v>
      </c>
      <c r="F14" s="53"/>
      <c r="G14" s="59"/>
    </row>
    <row r="15" customFormat="false" ht="14.25" hidden="false" customHeight="false" outlineLevel="0" collapsed="false">
      <c r="A15" s="59" t="n">
        <v>14</v>
      </c>
      <c r="B15" s="60" t="s">
        <v>1623</v>
      </c>
      <c r="C15" s="61" t="s">
        <v>1624</v>
      </c>
      <c r="D15" s="61" t="s">
        <v>30</v>
      </c>
      <c r="E15" s="53" t="n">
        <v>-284</v>
      </c>
      <c r="F15" s="53"/>
      <c r="G15" s="59"/>
    </row>
    <row r="16" customFormat="false" ht="14.25" hidden="false" customHeight="false" outlineLevel="0" collapsed="false">
      <c r="A16" s="59" t="n">
        <v>15</v>
      </c>
      <c r="B16" s="60" t="s">
        <v>1625</v>
      </c>
      <c r="C16" s="61" t="s">
        <v>1626</v>
      </c>
      <c r="D16" s="61" t="s">
        <v>30</v>
      </c>
      <c r="E16" s="53" t="n">
        <v>-284</v>
      </c>
      <c r="F16" s="53"/>
      <c r="G16" s="59"/>
    </row>
    <row r="17" customFormat="false" ht="14.25" hidden="false" customHeight="false" outlineLevel="0" collapsed="false">
      <c r="A17" s="59" t="n">
        <v>16</v>
      </c>
      <c r="B17" s="60" t="s">
        <v>1627</v>
      </c>
      <c r="C17" s="61" t="s">
        <v>1628</v>
      </c>
      <c r="D17" s="61" t="s">
        <v>30</v>
      </c>
      <c r="E17" s="53" t="n">
        <v>-284</v>
      </c>
      <c r="F17" s="53"/>
      <c r="G17" s="59"/>
    </row>
    <row r="18" customFormat="false" ht="14.25" hidden="false" customHeight="false" outlineLevel="0" collapsed="false">
      <c r="A18" s="59" t="n">
        <v>17</v>
      </c>
      <c r="B18" s="60" t="s">
        <v>1629</v>
      </c>
      <c r="C18" s="61" t="s">
        <v>1630</v>
      </c>
      <c r="D18" s="61" t="s">
        <v>30</v>
      </c>
      <c r="E18" s="53" t="n">
        <v>-284</v>
      </c>
      <c r="F18" s="53"/>
      <c r="G18" s="59"/>
    </row>
    <row r="19" customFormat="false" ht="14.25" hidden="false" customHeight="false" outlineLevel="0" collapsed="false">
      <c r="A19" s="59" t="n">
        <v>18</v>
      </c>
      <c r="B19" s="60" t="s">
        <v>1631</v>
      </c>
      <c r="C19" s="61" t="s">
        <v>1632</v>
      </c>
      <c r="D19" s="61" t="s">
        <v>30</v>
      </c>
      <c r="E19" s="53" t="n">
        <v>-284</v>
      </c>
      <c r="F19" s="53"/>
      <c r="G19" s="59"/>
    </row>
    <row r="20" customFormat="false" ht="14.25" hidden="false" customHeight="false" outlineLevel="0" collapsed="false">
      <c r="A20" s="59" t="n">
        <v>19</v>
      </c>
      <c r="B20" s="60" t="s">
        <v>1633</v>
      </c>
      <c r="C20" s="61" t="s">
        <v>1634</v>
      </c>
      <c r="D20" s="61" t="s">
        <v>30</v>
      </c>
      <c r="E20" s="53" t="n">
        <v>-284</v>
      </c>
      <c r="F20" s="53"/>
      <c r="G20" s="59"/>
    </row>
    <row r="21" customFormat="false" ht="14.25" hidden="false" customHeight="false" outlineLevel="0" collapsed="false">
      <c r="A21" s="59" t="n">
        <v>20</v>
      </c>
      <c r="B21" s="60" t="s">
        <v>1635</v>
      </c>
      <c r="C21" s="61" t="s">
        <v>1636</v>
      </c>
      <c r="D21" s="61" t="s">
        <v>30</v>
      </c>
      <c r="E21" s="53" t="n">
        <v>-284</v>
      </c>
      <c r="F21" s="53"/>
      <c r="G21" s="59"/>
    </row>
    <row r="22" customFormat="false" ht="14.25" hidden="false" customHeight="false" outlineLevel="0" collapsed="false">
      <c r="A22" s="59" t="n">
        <v>21</v>
      </c>
      <c r="B22" s="60" t="s">
        <v>1637</v>
      </c>
      <c r="C22" s="61" t="s">
        <v>1638</v>
      </c>
      <c r="D22" s="61" t="s">
        <v>30</v>
      </c>
      <c r="E22" s="53" t="n">
        <v>-284</v>
      </c>
      <c r="F22" s="53"/>
      <c r="G22" s="59"/>
    </row>
    <row r="23" customFormat="false" ht="14.25" hidden="false" customHeight="false" outlineLevel="0" collapsed="false">
      <c r="A23" s="59" t="n">
        <v>22</v>
      </c>
      <c r="B23" s="60" t="s">
        <v>1639</v>
      </c>
      <c r="C23" s="61" t="s">
        <v>1640</v>
      </c>
      <c r="D23" s="61" t="s">
        <v>30</v>
      </c>
      <c r="E23" s="53" t="n">
        <v>-284</v>
      </c>
      <c r="F23" s="53"/>
      <c r="G23" s="59"/>
    </row>
    <row r="24" customFormat="false" ht="14.25" hidden="false" customHeight="false" outlineLevel="0" collapsed="false">
      <c r="A24" s="59" t="n">
        <v>23</v>
      </c>
      <c r="B24" s="60" t="s">
        <v>1641</v>
      </c>
      <c r="C24" s="61" t="s">
        <v>1642</v>
      </c>
      <c r="D24" s="61" t="s">
        <v>30</v>
      </c>
      <c r="E24" s="53" t="n">
        <v>-284</v>
      </c>
      <c r="F24" s="53"/>
      <c r="G24" s="59"/>
    </row>
    <row r="25" customFormat="false" ht="14.25" hidden="false" customHeight="false" outlineLevel="0" collapsed="false">
      <c r="A25" s="59" t="n">
        <v>24</v>
      </c>
      <c r="B25" s="60" t="s">
        <v>1643</v>
      </c>
      <c r="C25" s="61" t="s">
        <v>1644</v>
      </c>
      <c r="D25" s="61" t="s">
        <v>30</v>
      </c>
      <c r="E25" s="53" t="n">
        <v>-284</v>
      </c>
      <c r="F25" s="53"/>
      <c r="G25" s="59"/>
    </row>
    <row r="26" customFormat="false" ht="14.25" hidden="false" customHeight="false" outlineLevel="0" collapsed="false">
      <c r="A26" s="59" t="n">
        <v>25</v>
      </c>
      <c r="B26" s="60" t="s">
        <v>1645</v>
      </c>
      <c r="C26" s="61" t="s">
        <v>1646</v>
      </c>
      <c r="D26" s="61" t="s">
        <v>30</v>
      </c>
      <c r="E26" s="53" t="n">
        <v>-284</v>
      </c>
      <c r="F26" s="53"/>
      <c r="G26" s="59"/>
    </row>
    <row r="27" customFormat="false" ht="14.25" hidden="false" customHeight="false" outlineLevel="0" collapsed="false">
      <c r="A27" s="59" t="n">
        <v>26</v>
      </c>
      <c r="B27" s="60" t="s">
        <v>1647</v>
      </c>
      <c r="C27" s="61" t="s">
        <v>1648</v>
      </c>
      <c r="D27" s="61" t="s">
        <v>30</v>
      </c>
      <c r="E27" s="53" t="n">
        <v>-284</v>
      </c>
      <c r="F27" s="53"/>
      <c r="G27" s="59"/>
    </row>
    <row r="28" customFormat="false" ht="14.25" hidden="false" customHeight="false" outlineLevel="0" collapsed="false">
      <c r="A28" s="59" t="n">
        <v>27</v>
      </c>
      <c r="B28" s="60" t="s">
        <v>1649</v>
      </c>
      <c r="C28" s="61" t="s">
        <v>877</v>
      </c>
      <c r="D28" s="61" t="s">
        <v>30</v>
      </c>
      <c r="E28" s="53" t="n">
        <v>-284</v>
      </c>
      <c r="F28" s="53"/>
      <c r="G28" s="59"/>
    </row>
    <row r="29" customFormat="false" ht="14.25" hidden="false" customHeight="false" outlineLevel="0" collapsed="false">
      <c r="A29" s="59" t="n">
        <v>28</v>
      </c>
      <c r="B29" s="60" t="s">
        <v>1650</v>
      </c>
      <c r="C29" s="61" t="s">
        <v>1651</v>
      </c>
      <c r="D29" s="61" t="s">
        <v>30</v>
      </c>
      <c r="E29" s="53" t="n">
        <v>-284</v>
      </c>
      <c r="F29" s="53"/>
      <c r="G29" s="59"/>
    </row>
    <row r="30" customFormat="false" ht="14.25" hidden="false" customHeight="false" outlineLevel="0" collapsed="false">
      <c r="A30" s="59" t="n">
        <v>29</v>
      </c>
      <c r="B30" s="60" t="s">
        <v>1652</v>
      </c>
      <c r="C30" s="61" t="s">
        <v>976</v>
      </c>
      <c r="D30" s="61" t="s">
        <v>30</v>
      </c>
      <c r="E30" s="53" t="n">
        <v>-284</v>
      </c>
      <c r="F30" s="59"/>
      <c r="G30" s="59"/>
    </row>
    <row r="31" customFormat="false" ht="14.25" hidden="false" customHeight="false" outlineLevel="0" collapsed="false">
      <c r="A31" s="59" t="n">
        <v>30</v>
      </c>
      <c r="B31" s="60" t="s">
        <v>1653</v>
      </c>
      <c r="C31" s="61" t="s">
        <v>1654</v>
      </c>
      <c r="D31" s="61" t="s">
        <v>30</v>
      </c>
      <c r="E31" s="53" t="n">
        <v>-284</v>
      </c>
      <c r="F31" s="59"/>
      <c r="G31" s="59"/>
    </row>
    <row r="32" customFormat="false" ht="14.25" hidden="false" customHeight="false" outlineLevel="0" collapsed="false">
      <c r="A32" s="59" t="n">
        <v>31</v>
      </c>
      <c r="B32" s="60" t="s">
        <v>1655</v>
      </c>
      <c r="C32" s="61" t="s">
        <v>1656</v>
      </c>
      <c r="D32" s="61" t="s">
        <v>30</v>
      </c>
      <c r="E32" s="53" t="n">
        <v>-284</v>
      </c>
      <c r="F32" s="59"/>
      <c r="G32" s="53"/>
    </row>
    <row r="33" customFormat="false" ht="14.25" hidden="false" customHeight="false" outlineLevel="0" collapsed="false">
      <c r="A33" s="59" t="n">
        <v>32</v>
      </c>
      <c r="B33" s="60" t="s">
        <v>1657</v>
      </c>
      <c r="C33" s="61" t="s">
        <v>1409</v>
      </c>
      <c r="D33" s="61" t="s">
        <v>30</v>
      </c>
      <c r="E33" s="53" t="n">
        <v>-284</v>
      </c>
      <c r="F33" s="59"/>
      <c r="G33" s="59"/>
    </row>
    <row r="34" customFormat="false" ht="14.25" hidden="false" customHeight="false" outlineLevel="0" collapsed="false">
      <c r="A34" s="59" t="n">
        <v>33</v>
      </c>
      <c r="B34" s="60" t="s">
        <v>1658</v>
      </c>
      <c r="C34" s="61" t="s">
        <v>1659</v>
      </c>
      <c r="D34" s="61" t="s">
        <v>30</v>
      </c>
      <c r="E34" s="53" t="n">
        <v>-284</v>
      </c>
      <c r="F34" s="59"/>
      <c r="G34" s="59"/>
    </row>
    <row r="35" customFormat="false" ht="14.25" hidden="false" customHeight="false" outlineLevel="0" collapsed="false">
      <c r="A35" s="59" t="n">
        <v>34</v>
      </c>
      <c r="B35" s="60" t="s">
        <v>1660</v>
      </c>
      <c r="C35" s="61" t="s">
        <v>1661</v>
      </c>
      <c r="D35" s="61" t="s">
        <v>30</v>
      </c>
      <c r="E35" s="53" t="n">
        <v>-284</v>
      </c>
      <c r="F35" s="63"/>
      <c r="G35" s="63"/>
    </row>
    <row r="36" customFormat="false" ht="14.25" hidden="false" customHeight="false" outlineLevel="0" collapsed="false">
      <c r="A36" s="59" t="n">
        <v>35</v>
      </c>
      <c r="B36" s="60" t="s">
        <v>1662</v>
      </c>
      <c r="C36" s="61" t="s">
        <v>1663</v>
      </c>
      <c r="D36" s="61" t="s">
        <v>30</v>
      </c>
      <c r="E36" s="53" t="n">
        <v>-284</v>
      </c>
      <c r="F36" s="63"/>
      <c r="G36" s="63"/>
    </row>
    <row r="37" customFormat="false" ht="14.25" hidden="false" customHeight="false" outlineLevel="0" collapsed="false">
      <c r="A37" s="59" t="n">
        <v>36</v>
      </c>
      <c r="B37" s="60" t="s">
        <v>1664</v>
      </c>
      <c r="C37" s="61" t="s">
        <v>1665</v>
      </c>
      <c r="D37" s="61" t="s">
        <v>30</v>
      </c>
      <c r="E37" s="53" t="n">
        <v>-284</v>
      </c>
      <c r="F37" s="63"/>
      <c r="G37" s="63"/>
    </row>
    <row r="38" customFormat="false" ht="14.25" hidden="false" customHeight="false" outlineLevel="0" collapsed="false">
      <c r="A38" s="59" t="n">
        <v>37</v>
      </c>
      <c r="B38" s="60" t="s">
        <v>1666</v>
      </c>
      <c r="C38" s="61" t="s">
        <v>1667</v>
      </c>
      <c r="D38" s="61" t="s">
        <v>30</v>
      </c>
      <c r="E38" s="53" t="n">
        <v>-284</v>
      </c>
      <c r="F38" s="63"/>
      <c r="G38" s="63"/>
    </row>
    <row r="39" customFormat="false" ht="14.25" hidden="false" customHeight="false" outlineLevel="0" collapsed="false">
      <c r="A39" s="59" t="n">
        <v>38</v>
      </c>
      <c r="B39" s="60" t="s">
        <v>1668</v>
      </c>
      <c r="C39" s="61" t="s">
        <v>1669</v>
      </c>
      <c r="D39" s="61" t="s">
        <v>30</v>
      </c>
      <c r="E39" s="53" t="n">
        <v>-284</v>
      </c>
      <c r="F39" s="63"/>
      <c r="G39" s="63"/>
    </row>
    <row r="40" customFormat="false" ht="14.25" hidden="false" customHeight="false" outlineLevel="0" collapsed="false">
      <c r="A40" s="59" t="n">
        <v>39</v>
      </c>
      <c r="B40" s="60" t="s">
        <v>1670</v>
      </c>
      <c r="C40" s="61" t="s">
        <v>1671</v>
      </c>
      <c r="D40" s="61" t="s">
        <v>30</v>
      </c>
      <c r="E40" s="53" t="n">
        <v>-284</v>
      </c>
      <c r="F40" s="63"/>
      <c r="G40" s="63"/>
    </row>
    <row r="41" customFormat="false" ht="14.25" hidden="false" customHeight="false" outlineLevel="0" collapsed="false">
      <c r="A41" s="59" t="n">
        <v>40</v>
      </c>
      <c r="B41" s="60" t="s">
        <v>1672</v>
      </c>
      <c r="C41" s="61" t="s">
        <v>1673</v>
      </c>
      <c r="D41" s="61" t="s">
        <v>30</v>
      </c>
      <c r="E41" s="53" t="n">
        <v>-284</v>
      </c>
      <c r="F41" s="63"/>
      <c r="G41" s="63"/>
    </row>
    <row r="42" customFormat="false" ht="14.25" hidden="false" customHeight="false" outlineLevel="0" collapsed="false">
      <c r="A42" s="59" t="n">
        <v>41</v>
      </c>
      <c r="B42" s="60" t="s">
        <v>1674</v>
      </c>
      <c r="C42" s="61" t="s">
        <v>1675</v>
      </c>
      <c r="D42" s="61" t="s">
        <v>30</v>
      </c>
      <c r="E42" s="53" t="n">
        <v>-284</v>
      </c>
      <c r="F42" s="63"/>
      <c r="G42" s="63"/>
    </row>
    <row r="43" customFormat="false" ht="13.5" hidden="false" customHeight="false" outlineLevel="0" collapsed="false">
      <c r="A43" s="63"/>
      <c r="B43" s="64" t="s">
        <v>173</v>
      </c>
      <c r="C43" s="63"/>
      <c r="D43" s="63"/>
      <c r="E43" s="63" t="n">
        <f aca="false">SUM(E2:E42)</f>
        <v>-11644</v>
      </c>
      <c r="F43" s="63"/>
      <c r="G43" s="63"/>
    </row>
    <row r="45" customFormat="false" ht="14.25" hidden="false" customHeight="false" outlineLevel="0" collapsed="false">
      <c r="A45" s="58" t="s">
        <v>102</v>
      </c>
      <c r="B45" s="58" t="s">
        <v>103</v>
      </c>
      <c r="C45" s="58" t="s">
        <v>104</v>
      </c>
      <c r="D45" s="58" t="s">
        <v>1</v>
      </c>
      <c r="E45" s="58" t="s">
        <v>3</v>
      </c>
      <c r="F45" s="58" t="s">
        <v>4</v>
      </c>
      <c r="G45" s="58" t="s">
        <v>5</v>
      </c>
    </row>
    <row r="46" customFormat="false" ht="14.25" hidden="false" customHeight="false" outlineLevel="0" collapsed="false">
      <c r="A46" s="59" t="n">
        <v>1</v>
      </c>
      <c r="B46" s="60" t="s">
        <v>1676</v>
      </c>
      <c r="C46" s="61" t="s">
        <v>1677</v>
      </c>
      <c r="D46" s="61" t="s">
        <v>31</v>
      </c>
      <c r="E46" s="53" t="n">
        <v>-248</v>
      </c>
      <c r="F46" s="53"/>
      <c r="G46" s="59"/>
    </row>
    <row r="47" customFormat="false" ht="14.25" hidden="false" customHeight="false" outlineLevel="0" collapsed="false">
      <c r="A47" s="59" t="n">
        <v>2</v>
      </c>
      <c r="B47" s="60" t="s">
        <v>1678</v>
      </c>
      <c r="C47" s="61" t="s">
        <v>1679</v>
      </c>
      <c r="D47" s="61" t="s">
        <v>31</v>
      </c>
      <c r="E47" s="53" t="n">
        <v>-248</v>
      </c>
      <c r="F47" s="53"/>
      <c r="G47" s="59"/>
    </row>
    <row r="48" customFormat="false" ht="14.25" hidden="false" customHeight="false" outlineLevel="0" collapsed="false">
      <c r="A48" s="59" t="n">
        <v>3</v>
      </c>
      <c r="B48" s="60" t="s">
        <v>1680</v>
      </c>
      <c r="C48" s="61" t="s">
        <v>1681</v>
      </c>
      <c r="D48" s="61" t="s">
        <v>31</v>
      </c>
      <c r="E48" s="53" t="n">
        <v>-248</v>
      </c>
      <c r="F48" s="53"/>
      <c r="G48" s="59"/>
    </row>
    <row r="49" customFormat="false" ht="14.25" hidden="false" customHeight="false" outlineLevel="0" collapsed="false">
      <c r="A49" s="59" t="n">
        <v>4</v>
      </c>
      <c r="B49" s="60" t="s">
        <v>1682</v>
      </c>
      <c r="C49" s="61" t="s">
        <v>1683</v>
      </c>
      <c r="D49" s="61" t="s">
        <v>31</v>
      </c>
      <c r="E49" s="53" t="n">
        <v>-248</v>
      </c>
      <c r="F49" s="53"/>
      <c r="G49" s="59"/>
    </row>
    <row r="50" customFormat="false" ht="14.25" hidden="false" customHeight="false" outlineLevel="0" collapsed="false">
      <c r="A50" s="59" t="n">
        <v>5</v>
      </c>
      <c r="B50" s="60" t="s">
        <v>1684</v>
      </c>
      <c r="C50" s="61" t="s">
        <v>1685</v>
      </c>
      <c r="D50" s="61" t="s">
        <v>31</v>
      </c>
      <c r="E50" s="53" t="n">
        <v>-248</v>
      </c>
      <c r="F50" s="53"/>
      <c r="G50" s="59"/>
    </row>
    <row r="51" customFormat="false" ht="14.25" hidden="false" customHeight="false" outlineLevel="0" collapsed="false">
      <c r="A51" s="59" t="n">
        <v>6</v>
      </c>
      <c r="B51" s="60" t="s">
        <v>1686</v>
      </c>
      <c r="C51" s="61" t="s">
        <v>1687</v>
      </c>
      <c r="D51" s="61" t="s">
        <v>31</v>
      </c>
      <c r="E51" s="53" t="n">
        <v>-248</v>
      </c>
      <c r="F51" s="53"/>
      <c r="G51" s="59"/>
    </row>
    <row r="52" customFormat="false" ht="14.25" hidden="false" customHeight="false" outlineLevel="0" collapsed="false">
      <c r="A52" s="59" t="n">
        <v>7</v>
      </c>
      <c r="B52" s="60" t="s">
        <v>1688</v>
      </c>
      <c r="C52" s="61" t="s">
        <v>1689</v>
      </c>
      <c r="D52" s="61" t="s">
        <v>31</v>
      </c>
      <c r="E52" s="53" t="n">
        <v>-248</v>
      </c>
      <c r="F52" s="53"/>
      <c r="G52" s="59"/>
    </row>
    <row r="53" customFormat="false" ht="14.25" hidden="false" customHeight="false" outlineLevel="0" collapsed="false">
      <c r="A53" s="59" t="n">
        <v>8</v>
      </c>
      <c r="B53" s="60" t="s">
        <v>1690</v>
      </c>
      <c r="C53" s="61" t="s">
        <v>1691</v>
      </c>
      <c r="D53" s="61" t="s">
        <v>31</v>
      </c>
      <c r="E53" s="53" t="n">
        <v>-248</v>
      </c>
      <c r="F53" s="53"/>
      <c r="G53" s="59"/>
    </row>
    <row r="54" customFormat="false" ht="14.25" hidden="false" customHeight="false" outlineLevel="0" collapsed="false">
      <c r="A54" s="59" t="n">
        <v>9</v>
      </c>
      <c r="B54" s="60" t="s">
        <v>1692</v>
      </c>
      <c r="C54" s="61" t="s">
        <v>1693</v>
      </c>
      <c r="D54" s="61" t="s">
        <v>31</v>
      </c>
      <c r="E54" s="53" t="n">
        <v>-248</v>
      </c>
      <c r="F54" s="53"/>
      <c r="G54" s="59"/>
    </row>
    <row r="55" customFormat="false" ht="14.25" hidden="false" customHeight="false" outlineLevel="0" collapsed="false">
      <c r="A55" s="59" t="n">
        <v>10</v>
      </c>
      <c r="B55" s="60" t="s">
        <v>1694</v>
      </c>
      <c r="C55" s="61" t="s">
        <v>1695</v>
      </c>
      <c r="D55" s="61" t="s">
        <v>31</v>
      </c>
      <c r="E55" s="53" t="n">
        <v>-248</v>
      </c>
      <c r="F55" s="53"/>
      <c r="G55" s="59"/>
    </row>
    <row r="56" customFormat="false" ht="14.25" hidden="false" customHeight="false" outlineLevel="0" collapsed="false">
      <c r="A56" s="59" t="n">
        <v>11</v>
      </c>
      <c r="B56" s="60" t="s">
        <v>1696</v>
      </c>
      <c r="C56" s="61" t="s">
        <v>1697</v>
      </c>
      <c r="D56" s="61" t="s">
        <v>31</v>
      </c>
      <c r="E56" s="53" t="n">
        <v>-248</v>
      </c>
      <c r="F56" s="53"/>
      <c r="G56" s="59"/>
    </row>
    <row r="57" customFormat="false" ht="14.25" hidden="false" customHeight="false" outlineLevel="0" collapsed="false">
      <c r="A57" s="59" t="n">
        <v>12</v>
      </c>
      <c r="B57" s="60" t="s">
        <v>1698</v>
      </c>
      <c r="C57" s="61" t="s">
        <v>1699</v>
      </c>
      <c r="D57" s="61" t="s">
        <v>31</v>
      </c>
      <c r="E57" s="53" t="n">
        <v>-248</v>
      </c>
      <c r="F57" s="53"/>
      <c r="G57" s="59"/>
    </row>
    <row r="58" customFormat="false" ht="14.25" hidden="false" customHeight="false" outlineLevel="0" collapsed="false">
      <c r="A58" s="59" t="n">
        <v>13</v>
      </c>
      <c r="B58" s="60" t="s">
        <v>1700</v>
      </c>
      <c r="C58" s="61" t="s">
        <v>1701</v>
      </c>
      <c r="D58" s="61" t="s">
        <v>31</v>
      </c>
      <c r="E58" s="53" t="n">
        <v>-248</v>
      </c>
      <c r="F58" s="53"/>
      <c r="G58" s="59"/>
    </row>
    <row r="59" customFormat="false" ht="14.25" hidden="false" customHeight="false" outlineLevel="0" collapsed="false">
      <c r="A59" s="59" t="n">
        <v>14</v>
      </c>
      <c r="B59" s="60" t="s">
        <v>1702</v>
      </c>
      <c r="C59" s="61" t="s">
        <v>1703</v>
      </c>
      <c r="D59" s="61" t="s">
        <v>31</v>
      </c>
      <c r="E59" s="53" t="n">
        <v>-248</v>
      </c>
      <c r="F59" s="53"/>
      <c r="G59" s="59"/>
    </row>
    <row r="60" customFormat="false" ht="14.25" hidden="false" customHeight="false" outlineLevel="0" collapsed="false">
      <c r="A60" s="59" t="n">
        <v>15</v>
      </c>
      <c r="B60" s="60" t="s">
        <v>1704</v>
      </c>
      <c r="C60" s="61" t="s">
        <v>1705</v>
      </c>
      <c r="D60" s="61" t="s">
        <v>31</v>
      </c>
      <c r="E60" s="53" t="n">
        <v>-248</v>
      </c>
      <c r="F60" s="53"/>
      <c r="G60" s="59"/>
    </row>
    <row r="61" customFormat="false" ht="14.25" hidden="false" customHeight="false" outlineLevel="0" collapsed="false">
      <c r="A61" s="59" t="n">
        <v>16</v>
      </c>
      <c r="B61" s="60" t="s">
        <v>1706</v>
      </c>
      <c r="C61" s="61" t="s">
        <v>1707</v>
      </c>
      <c r="D61" s="61" t="s">
        <v>31</v>
      </c>
      <c r="E61" s="53" t="n">
        <v>-248</v>
      </c>
      <c r="F61" s="53"/>
      <c r="G61" s="59"/>
    </row>
    <row r="62" customFormat="false" ht="14.25" hidden="false" customHeight="false" outlineLevel="0" collapsed="false">
      <c r="A62" s="59" t="n">
        <v>17</v>
      </c>
      <c r="B62" s="60" t="s">
        <v>1708</v>
      </c>
      <c r="C62" s="61" t="s">
        <v>1709</v>
      </c>
      <c r="D62" s="61" t="s">
        <v>31</v>
      </c>
      <c r="E62" s="53" t="n">
        <v>-248</v>
      </c>
      <c r="F62" s="53"/>
      <c r="G62" s="59"/>
    </row>
    <row r="63" customFormat="false" ht="14.25" hidden="false" customHeight="false" outlineLevel="0" collapsed="false">
      <c r="A63" s="59" t="n">
        <v>18</v>
      </c>
      <c r="B63" s="60" t="s">
        <v>1710</v>
      </c>
      <c r="C63" s="61" t="s">
        <v>1711</v>
      </c>
      <c r="D63" s="61" t="s">
        <v>31</v>
      </c>
      <c r="E63" s="53" t="n">
        <v>-248</v>
      </c>
      <c r="F63" s="53"/>
      <c r="G63" s="59"/>
    </row>
    <row r="64" customFormat="false" ht="14.25" hidden="false" customHeight="false" outlineLevel="0" collapsed="false">
      <c r="A64" s="59" t="n">
        <v>19</v>
      </c>
      <c r="B64" s="60" t="s">
        <v>1712</v>
      </c>
      <c r="C64" s="61" t="s">
        <v>1713</v>
      </c>
      <c r="D64" s="61" t="s">
        <v>31</v>
      </c>
      <c r="E64" s="53" t="n">
        <v>-248</v>
      </c>
      <c r="F64" s="53"/>
      <c r="G64" s="59"/>
    </row>
    <row r="65" customFormat="false" ht="14.25" hidden="false" customHeight="false" outlineLevel="0" collapsed="false">
      <c r="A65" s="59" t="n">
        <v>20</v>
      </c>
      <c r="B65" s="60" t="s">
        <v>1714</v>
      </c>
      <c r="C65" s="61" t="s">
        <v>1715</v>
      </c>
      <c r="D65" s="61" t="s">
        <v>31</v>
      </c>
      <c r="E65" s="53" t="n">
        <v>-248</v>
      </c>
      <c r="F65" s="53"/>
      <c r="G65" s="59"/>
    </row>
    <row r="66" customFormat="false" ht="14.25" hidden="false" customHeight="false" outlineLevel="0" collapsed="false">
      <c r="A66" s="59" t="n">
        <v>21</v>
      </c>
      <c r="B66" s="60" t="s">
        <v>1716</v>
      </c>
      <c r="C66" s="61" t="s">
        <v>1717</v>
      </c>
      <c r="D66" s="61" t="s">
        <v>31</v>
      </c>
      <c r="E66" s="53" t="n">
        <v>-248</v>
      </c>
      <c r="F66" s="53"/>
      <c r="G66" s="59"/>
    </row>
    <row r="67" customFormat="false" ht="14.25" hidden="false" customHeight="false" outlineLevel="0" collapsed="false">
      <c r="A67" s="59" t="n">
        <v>22</v>
      </c>
      <c r="B67" s="60" t="s">
        <v>1718</v>
      </c>
      <c r="C67" s="61" t="s">
        <v>1719</v>
      </c>
      <c r="D67" s="61" t="s">
        <v>31</v>
      </c>
      <c r="E67" s="53" t="n">
        <v>-248</v>
      </c>
      <c r="F67" s="53"/>
      <c r="G67" s="59"/>
    </row>
    <row r="68" customFormat="false" ht="14.25" hidden="false" customHeight="false" outlineLevel="0" collapsed="false">
      <c r="A68" s="59" t="n">
        <v>23</v>
      </c>
      <c r="B68" s="60" t="s">
        <v>1720</v>
      </c>
      <c r="C68" s="61" t="s">
        <v>1721</v>
      </c>
      <c r="D68" s="61" t="s">
        <v>31</v>
      </c>
      <c r="E68" s="53" t="n">
        <v>-248</v>
      </c>
      <c r="F68" s="53"/>
      <c r="G68" s="59"/>
    </row>
    <row r="69" customFormat="false" ht="14.25" hidden="false" customHeight="false" outlineLevel="0" collapsed="false">
      <c r="A69" s="59" t="n">
        <v>24</v>
      </c>
      <c r="B69" s="60" t="s">
        <v>1722</v>
      </c>
      <c r="C69" s="61" t="s">
        <v>1723</v>
      </c>
      <c r="D69" s="61" t="s">
        <v>31</v>
      </c>
      <c r="E69" s="53" t="n">
        <v>-248</v>
      </c>
      <c r="F69" s="53"/>
      <c r="G69" s="59"/>
    </row>
    <row r="70" customFormat="false" ht="14.25" hidden="false" customHeight="false" outlineLevel="0" collapsed="false">
      <c r="A70" s="59" t="n">
        <v>25</v>
      </c>
      <c r="B70" s="60" t="s">
        <v>1724</v>
      </c>
      <c r="C70" s="61" t="s">
        <v>1725</v>
      </c>
      <c r="D70" s="61" t="s">
        <v>31</v>
      </c>
      <c r="E70" s="53" t="n">
        <v>-248</v>
      </c>
      <c r="F70" s="53"/>
      <c r="G70" s="59"/>
    </row>
    <row r="71" customFormat="false" ht="14.25" hidden="false" customHeight="false" outlineLevel="0" collapsed="false">
      <c r="A71" s="59" t="n">
        <v>26</v>
      </c>
      <c r="B71" s="60" t="s">
        <v>1726</v>
      </c>
      <c r="C71" s="61" t="s">
        <v>1727</v>
      </c>
      <c r="D71" s="61" t="s">
        <v>31</v>
      </c>
      <c r="E71" s="53" t="n">
        <v>-248</v>
      </c>
      <c r="F71" s="53"/>
      <c r="G71" s="59"/>
    </row>
    <row r="72" customFormat="false" ht="14.25" hidden="false" customHeight="false" outlineLevel="0" collapsed="false">
      <c r="A72" s="59" t="n">
        <v>27</v>
      </c>
      <c r="B72" s="60" t="s">
        <v>1728</v>
      </c>
      <c r="C72" s="61" t="s">
        <v>1729</v>
      </c>
      <c r="D72" s="61" t="s">
        <v>31</v>
      </c>
      <c r="E72" s="53" t="n">
        <v>-248</v>
      </c>
      <c r="F72" s="53"/>
      <c r="G72" s="59"/>
    </row>
    <row r="73" customFormat="false" ht="14.25" hidden="false" customHeight="false" outlineLevel="0" collapsed="false">
      <c r="A73" s="59" t="n">
        <v>28</v>
      </c>
      <c r="B73" s="60" t="s">
        <v>1730</v>
      </c>
      <c r="C73" s="61" t="s">
        <v>1731</v>
      </c>
      <c r="D73" s="61" t="s">
        <v>31</v>
      </c>
      <c r="E73" s="53" t="n">
        <v>-248</v>
      </c>
      <c r="F73" s="53"/>
      <c r="G73" s="59"/>
    </row>
    <row r="74" customFormat="false" ht="14.25" hidden="false" customHeight="false" outlineLevel="0" collapsed="false">
      <c r="A74" s="59" t="n">
        <v>29</v>
      </c>
      <c r="B74" s="60" t="s">
        <v>1732</v>
      </c>
      <c r="C74" s="61" t="s">
        <v>1733</v>
      </c>
      <c r="D74" s="61" t="s">
        <v>31</v>
      </c>
      <c r="E74" s="53" t="n">
        <v>-248</v>
      </c>
      <c r="F74" s="59"/>
      <c r="G74" s="59"/>
    </row>
    <row r="75" customFormat="false" ht="14.25" hidden="false" customHeight="false" outlineLevel="0" collapsed="false">
      <c r="A75" s="59" t="n">
        <v>30</v>
      </c>
      <c r="B75" s="60" t="s">
        <v>1734</v>
      </c>
      <c r="C75" s="61" t="s">
        <v>1735</v>
      </c>
      <c r="D75" s="61" t="s">
        <v>31</v>
      </c>
      <c r="E75" s="53" t="n">
        <v>-248</v>
      </c>
      <c r="F75" s="59"/>
      <c r="G75" s="59"/>
    </row>
    <row r="76" customFormat="false" ht="14.25" hidden="false" customHeight="false" outlineLevel="0" collapsed="false">
      <c r="A76" s="59" t="n">
        <v>31</v>
      </c>
      <c r="B76" s="60" t="s">
        <v>1736</v>
      </c>
      <c r="C76" s="61" t="s">
        <v>1737</v>
      </c>
      <c r="D76" s="61" t="s">
        <v>31</v>
      </c>
      <c r="E76" s="53" t="n">
        <v>-248</v>
      </c>
      <c r="F76" s="59"/>
      <c r="G76" s="53"/>
    </row>
    <row r="77" customFormat="false" ht="14.25" hidden="false" customHeight="false" outlineLevel="0" collapsed="false">
      <c r="A77" s="59" t="n">
        <v>32</v>
      </c>
      <c r="B77" s="60" t="s">
        <v>1738</v>
      </c>
      <c r="C77" s="61" t="s">
        <v>1739</v>
      </c>
      <c r="D77" s="61" t="s">
        <v>31</v>
      </c>
      <c r="E77" s="53" t="n">
        <v>-248</v>
      </c>
      <c r="F77" s="59"/>
      <c r="G77" s="59"/>
    </row>
    <row r="78" customFormat="false" ht="14.25" hidden="false" customHeight="false" outlineLevel="0" collapsed="false">
      <c r="A78" s="59" t="n">
        <v>33</v>
      </c>
      <c r="B78" s="53" t="n">
        <v>10310513206</v>
      </c>
      <c r="C78" s="65" t="s">
        <v>1740</v>
      </c>
      <c r="D78" s="61" t="s">
        <v>31</v>
      </c>
      <c r="E78" s="59" t="n">
        <v>-164</v>
      </c>
      <c r="F78" s="59"/>
      <c r="G78" s="66" t="s">
        <v>1741</v>
      </c>
    </row>
    <row r="79" customFormat="false" ht="14.25" hidden="false" customHeight="false" outlineLevel="0" collapsed="false">
      <c r="A79" s="59" t="n">
        <v>34</v>
      </c>
      <c r="B79" s="53" t="n">
        <v>10310514216</v>
      </c>
      <c r="C79" s="65" t="s">
        <v>1742</v>
      </c>
      <c r="D79" s="61" t="s">
        <v>31</v>
      </c>
      <c r="E79" s="63" t="n">
        <v>-162</v>
      </c>
      <c r="F79" s="63"/>
      <c r="G79" s="64" t="s">
        <v>1743</v>
      </c>
    </row>
    <row r="80" customFormat="false" ht="13.5" hidden="false" customHeight="false" outlineLevel="0" collapsed="false">
      <c r="A80" s="63"/>
      <c r="B80" s="64" t="s">
        <v>173</v>
      </c>
      <c r="C80" s="63"/>
      <c r="D80" s="63"/>
      <c r="E80" s="63" t="n">
        <f aca="false">SUM(E46:E79)</f>
        <v>-8262</v>
      </c>
      <c r="F80" s="63"/>
      <c r="G80" s="63"/>
    </row>
    <row r="82" customFormat="false" ht="14.25" hidden="false" customHeight="false" outlineLevel="0" collapsed="false">
      <c r="A82" s="58" t="s">
        <v>102</v>
      </c>
      <c r="B82" s="58" t="s">
        <v>103</v>
      </c>
      <c r="C82" s="58" t="s">
        <v>104</v>
      </c>
      <c r="D82" s="58" t="s">
        <v>1</v>
      </c>
      <c r="E82" s="58" t="s">
        <v>3</v>
      </c>
      <c r="F82" s="58" t="s">
        <v>4</v>
      </c>
      <c r="G82" s="58" t="s">
        <v>5</v>
      </c>
    </row>
    <row r="83" customFormat="false" ht="14.25" hidden="false" customHeight="false" outlineLevel="0" collapsed="false">
      <c r="A83" s="59" t="n">
        <v>1</v>
      </c>
      <c r="B83" s="60" t="s">
        <v>1744</v>
      </c>
      <c r="C83" s="61" t="s">
        <v>829</v>
      </c>
      <c r="D83" s="61" t="s">
        <v>32</v>
      </c>
      <c r="E83" s="53" t="n">
        <v>-114</v>
      </c>
      <c r="F83" s="53"/>
      <c r="G83" s="59"/>
    </row>
    <row r="84" customFormat="false" ht="14.25" hidden="false" customHeight="false" outlineLevel="0" collapsed="false">
      <c r="A84" s="59" t="n">
        <v>2</v>
      </c>
      <c r="B84" s="60" t="s">
        <v>1745</v>
      </c>
      <c r="C84" s="61" t="s">
        <v>1746</v>
      </c>
      <c r="D84" s="61" t="s">
        <v>32</v>
      </c>
      <c r="E84" s="53" t="n">
        <v>-114</v>
      </c>
      <c r="F84" s="53"/>
      <c r="G84" s="59"/>
    </row>
    <row r="85" customFormat="false" ht="14.25" hidden="false" customHeight="false" outlineLevel="0" collapsed="false">
      <c r="A85" s="59" t="n">
        <v>3</v>
      </c>
      <c r="B85" s="60" t="s">
        <v>1747</v>
      </c>
      <c r="C85" s="61" t="s">
        <v>1748</v>
      </c>
      <c r="D85" s="61" t="s">
        <v>32</v>
      </c>
      <c r="E85" s="53" t="n">
        <v>-114</v>
      </c>
      <c r="F85" s="53"/>
      <c r="G85" s="59"/>
    </row>
    <row r="86" customFormat="false" ht="14.25" hidden="false" customHeight="false" outlineLevel="0" collapsed="false">
      <c r="A86" s="59" t="n">
        <v>4</v>
      </c>
      <c r="B86" s="60" t="s">
        <v>1749</v>
      </c>
      <c r="C86" s="61" t="s">
        <v>1750</v>
      </c>
      <c r="D86" s="61" t="s">
        <v>32</v>
      </c>
      <c r="E86" s="53" t="n">
        <v>-114</v>
      </c>
      <c r="F86" s="53"/>
      <c r="G86" s="59"/>
    </row>
    <row r="87" customFormat="false" ht="14.25" hidden="false" customHeight="false" outlineLevel="0" collapsed="false">
      <c r="A87" s="59" t="n">
        <v>5</v>
      </c>
      <c r="B87" s="60" t="s">
        <v>1751</v>
      </c>
      <c r="C87" s="61" t="s">
        <v>1752</v>
      </c>
      <c r="D87" s="61" t="s">
        <v>32</v>
      </c>
      <c r="E87" s="53" t="n">
        <v>-114</v>
      </c>
      <c r="F87" s="53"/>
      <c r="G87" s="59"/>
    </row>
    <row r="88" customFormat="false" ht="14.25" hidden="false" customHeight="false" outlineLevel="0" collapsed="false">
      <c r="A88" s="59" t="n">
        <v>6</v>
      </c>
      <c r="B88" s="60" t="s">
        <v>1753</v>
      </c>
      <c r="C88" s="61" t="s">
        <v>1754</v>
      </c>
      <c r="D88" s="61" t="s">
        <v>32</v>
      </c>
      <c r="E88" s="53" t="n">
        <v>-114</v>
      </c>
      <c r="F88" s="53"/>
      <c r="G88" s="59"/>
    </row>
    <row r="89" customFormat="false" ht="14.25" hidden="false" customHeight="false" outlineLevel="0" collapsed="false">
      <c r="A89" s="59" t="n">
        <v>7</v>
      </c>
      <c r="B89" s="60" t="s">
        <v>1755</v>
      </c>
      <c r="C89" s="61" t="s">
        <v>1756</v>
      </c>
      <c r="D89" s="61" t="s">
        <v>32</v>
      </c>
      <c r="E89" s="53" t="n">
        <v>-114</v>
      </c>
      <c r="F89" s="53"/>
      <c r="G89" s="59"/>
    </row>
    <row r="90" customFormat="false" ht="14.25" hidden="false" customHeight="false" outlineLevel="0" collapsed="false">
      <c r="A90" s="59" t="n">
        <v>8</v>
      </c>
      <c r="B90" s="60" t="s">
        <v>1757</v>
      </c>
      <c r="C90" s="61" t="s">
        <v>1758</v>
      </c>
      <c r="D90" s="61" t="s">
        <v>32</v>
      </c>
      <c r="E90" s="53" t="n">
        <v>-114</v>
      </c>
      <c r="F90" s="53"/>
      <c r="G90" s="59"/>
    </row>
    <row r="91" customFormat="false" ht="14.25" hidden="false" customHeight="false" outlineLevel="0" collapsed="false">
      <c r="A91" s="59" t="n">
        <v>9</v>
      </c>
      <c r="B91" s="60" t="s">
        <v>1759</v>
      </c>
      <c r="C91" s="61" t="s">
        <v>1760</v>
      </c>
      <c r="D91" s="61" t="s">
        <v>32</v>
      </c>
      <c r="E91" s="53" t="n">
        <v>-114</v>
      </c>
      <c r="F91" s="53"/>
      <c r="G91" s="59"/>
    </row>
    <row r="92" customFormat="false" ht="14.25" hidden="false" customHeight="false" outlineLevel="0" collapsed="false">
      <c r="A92" s="59" t="n">
        <v>10</v>
      </c>
      <c r="B92" s="60" t="s">
        <v>1761</v>
      </c>
      <c r="C92" s="61" t="s">
        <v>1762</v>
      </c>
      <c r="D92" s="61" t="s">
        <v>32</v>
      </c>
      <c r="E92" s="53" t="n">
        <v>-114</v>
      </c>
      <c r="F92" s="53"/>
      <c r="G92" s="59"/>
    </row>
    <row r="93" customFormat="false" ht="14.25" hidden="false" customHeight="false" outlineLevel="0" collapsed="false">
      <c r="A93" s="59" t="n">
        <v>11</v>
      </c>
      <c r="B93" s="60" t="s">
        <v>1763</v>
      </c>
      <c r="C93" s="61" t="s">
        <v>1764</v>
      </c>
      <c r="D93" s="61" t="s">
        <v>32</v>
      </c>
      <c r="E93" s="53" t="n">
        <v>-114</v>
      </c>
      <c r="F93" s="53"/>
      <c r="G93" s="59"/>
    </row>
    <row r="94" customFormat="false" ht="14.25" hidden="false" customHeight="false" outlineLevel="0" collapsed="false">
      <c r="A94" s="59" t="n">
        <v>12</v>
      </c>
      <c r="B94" s="60" t="s">
        <v>1765</v>
      </c>
      <c r="C94" s="61" t="s">
        <v>1766</v>
      </c>
      <c r="D94" s="61" t="s">
        <v>32</v>
      </c>
      <c r="E94" s="53" t="n">
        <v>-114</v>
      </c>
      <c r="F94" s="53"/>
      <c r="G94" s="59"/>
    </row>
    <row r="95" customFormat="false" ht="14.25" hidden="false" customHeight="false" outlineLevel="0" collapsed="false">
      <c r="A95" s="59" t="n">
        <v>13</v>
      </c>
      <c r="B95" s="60" t="s">
        <v>1767</v>
      </c>
      <c r="C95" s="61" t="s">
        <v>1768</v>
      </c>
      <c r="D95" s="61" t="s">
        <v>32</v>
      </c>
      <c r="E95" s="53" t="n">
        <v>-114</v>
      </c>
      <c r="F95" s="53"/>
      <c r="G95" s="59"/>
    </row>
    <row r="96" customFormat="false" ht="14.25" hidden="false" customHeight="false" outlineLevel="0" collapsed="false">
      <c r="A96" s="59" t="n">
        <v>14</v>
      </c>
      <c r="B96" s="60" t="s">
        <v>1769</v>
      </c>
      <c r="C96" s="61" t="s">
        <v>1770</v>
      </c>
      <c r="D96" s="61" t="s">
        <v>32</v>
      </c>
      <c r="E96" s="53" t="n">
        <v>-114</v>
      </c>
      <c r="F96" s="53"/>
      <c r="G96" s="59"/>
    </row>
    <row r="97" customFormat="false" ht="14.25" hidden="false" customHeight="false" outlineLevel="0" collapsed="false">
      <c r="A97" s="59" t="n">
        <v>15</v>
      </c>
      <c r="B97" s="60" t="s">
        <v>1771</v>
      </c>
      <c r="C97" s="61" t="s">
        <v>1772</v>
      </c>
      <c r="D97" s="61" t="s">
        <v>32</v>
      </c>
      <c r="E97" s="53" t="n">
        <v>-114</v>
      </c>
      <c r="F97" s="53"/>
      <c r="G97" s="59"/>
    </row>
    <row r="98" customFormat="false" ht="14.25" hidden="false" customHeight="false" outlineLevel="0" collapsed="false">
      <c r="A98" s="59" t="n">
        <v>16</v>
      </c>
      <c r="B98" s="60" t="s">
        <v>1773</v>
      </c>
      <c r="C98" s="61" t="s">
        <v>1774</v>
      </c>
      <c r="D98" s="61" t="s">
        <v>32</v>
      </c>
      <c r="E98" s="53" t="n">
        <v>-114</v>
      </c>
      <c r="F98" s="53"/>
      <c r="G98" s="59"/>
    </row>
    <row r="99" customFormat="false" ht="14.25" hidden="false" customHeight="false" outlineLevel="0" collapsed="false">
      <c r="A99" s="59" t="n">
        <v>17</v>
      </c>
      <c r="B99" s="60" t="s">
        <v>1775</v>
      </c>
      <c r="C99" s="61" t="s">
        <v>1776</v>
      </c>
      <c r="D99" s="61" t="s">
        <v>32</v>
      </c>
      <c r="E99" s="53" t="n">
        <v>-114</v>
      </c>
      <c r="F99" s="53"/>
      <c r="G99" s="59"/>
    </row>
    <row r="100" customFormat="false" ht="14.25" hidden="false" customHeight="false" outlineLevel="0" collapsed="false">
      <c r="A100" s="59" t="n">
        <v>18</v>
      </c>
      <c r="B100" s="60" t="s">
        <v>1777</v>
      </c>
      <c r="C100" s="61" t="s">
        <v>1778</v>
      </c>
      <c r="D100" s="61" t="s">
        <v>32</v>
      </c>
      <c r="E100" s="53" t="n">
        <v>-114</v>
      </c>
      <c r="F100" s="53"/>
      <c r="G100" s="59"/>
    </row>
    <row r="101" customFormat="false" ht="14.25" hidden="false" customHeight="false" outlineLevel="0" collapsed="false">
      <c r="A101" s="59" t="n">
        <v>19</v>
      </c>
      <c r="B101" s="60" t="s">
        <v>1779</v>
      </c>
      <c r="C101" s="61" t="s">
        <v>1780</v>
      </c>
      <c r="D101" s="61" t="s">
        <v>32</v>
      </c>
      <c r="E101" s="53" t="n">
        <v>-114</v>
      </c>
      <c r="F101" s="53"/>
      <c r="G101" s="59"/>
    </row>
    <row r="102" customFormat="false" ht="14.25" hidden="false" customHeight="false" outlineLevel="0" collapsed="false">
      <c r="A102" s="59" t="n">
        <v>20</v>
      </c>
      <c r="B102" s="60" t="s">
        <v>1781</v>
      </c>
      <c r="C102" s="61" t="s">
        <v>1782</v>
      </c>
      <c r="D102" s="61" t="s">
        <v>32</v>
      </c>
      <c r="E102" s="53" t="n">
        <v>-114</v>
      </c>
      <c r="F102" s="53"/>
      <c r="G102" s="59"/>
    </row>
    <row r="103" customFormat="false" ht="14.25" hidden="false" customHeight="false" outlineLevel="0" collapsed="false">
      <c r="A103" s="59" t="n">
        <v>21</v>
      </c>
      <c r="B103" s="60" t="s">
        <v>1783</v>
      </c>
      <c r="C103" s="61" t="s">
        <v>1784</v>
      </c>
      <c r="D103" s="61" t="s">
        <v>32</v>
      </c>
      <c r="E103" s="53" t="n">
        <v>-114</v>
      </c>
      <c r="F103" s="53"/>
      <c r="G103" s="59"/>
    </row>
    <row r="104" customFormat="false" ht="14.25" hidden="false" customHeight="false" outlineLevel="0" collapsed="false">
      <c r="A104" s="59" t="n">
        <v>22</v>
      </c>
      <c r="B104" s="60" t="s">
        <v>1785</v>
      </c>
      <c r="C104" s="61" t="s">
        <v>1786</v>
      </c>
      <c r="D104" s="61" t="s">
        <v>32</v>
      </c>
      <c r="E104" s="53" t="n">
        <v>-114</v>
      </c>
      <c r="F104" s="53"/>
      <c r="G104" s="59"/>
    </row>
    <row r="105" customFormat="false" ht="14.25" hidden="false" customHeight="false" outlineLevel="0" collapsed="false">
      <c r="A105" s="59" t="n">
        <v>23</v>
      </c>
      <c r="B105" s="60" t="s">
        <v>1787</v>
      </c>
      <c r="C105" s="61" t="s">
        <v>1788</v>
      </c>
      <c r="D105" s="61" t="s">
        <v>32</v>
      </c>
      <c r="E105" s="53" t="n">
        <v>-114</v>
      </c>
      <c r="F105" s="53"/>
      <c r="G105" s="59"/>
    </row>
    <row r="106" customFormat="false" ht="14.25" hidden="false" customHeight="false" outlineLevel="0" collapsed="false">
      <c r="A106" s="59" t="n">
        <v>24</v>
      </c>
      <c r="B106" s="60" t="s">
        <v>1789</v>
      </c>
      <c r="C106" s="61" t="s">
        <v>1790</v>
      </c>
      <c r="D106" s="61" t="s">
        <v>32</v>
      </c>
      <c r="E106" s="53" t="n">
        <v>-114</v>
      </c>
      <c r="F106" s="53"/>
      <c r="G106" s="59"/>
    </row>
    <row r="107" customFormat="false" ht="14.25" hidden="false" customHeight="false" outlineLevel="0" collapsed="false">
      <c r="A107" s="59" t="n">
        <v>25</v>
      </c>
      <c r="B107" s="60" t="s">
        <v>1791</v>
      </c>
      <c r="C107" s="61" t="s">
        <v>1792</v>
      </c>
      <c r="D107" s="61" t="s">
        <v>32</v>
      </c>
      <c r="E107" s="53" t="n">
        <v>-114</v>
      </c>
      <c r="F107" s="53"/>
      <c r="G107" s="59"/>
    </row>
    <row r="108" customFormat="false" ht="14.25" hidden="false" customHeight="false" outlineLevel="0" collapsed="false">
      <c r="A108" s="59" t="n">
        <v>26</v>
      </c>
      <c r="B108" s="60" t="s">
        <v>1793</v>
      </c>
      <c r="C108" s="61" t="s">
        <v>1794</v>
      </c>
      <c r="D108" s="61" t="s">
        <v>32</v>
      </c>
      <c r="E108" s="53" t="n">
        <v>-114</v>
      </c>
      <c r="F108" s="53"/>
      <c r="G108" s="59"/>
    </row>
    <row r="109" customFormat="false" ht="14.25" hidden="false" customHeight="false" outlineLevel="0" collapsed="false">
      <c r="A109" s="59" t="n">
        <v>27</v>
      </c>
      <c r="B109" s="60" t="s">
        <v>1795</v>
      </c>
      <c r="C109" s="61" t="s">
        <v>1796</v>
      </c>
      <c r="D109" s="61" t="s">
        <v>32</v>
      </c>
      <c r="E109" s="53" t="n">
        <v>-114</v>
      </c>
      <c r="F109" s="53"/>
      <c r="G109" s="59"/>
    </row>
    <row r="110" customFormat="false" ht="14.25" hidden="false" customHeight="false" outlineLevel="0" collapsed="false">
      <c r="A110" s="59" t="n">
        <v>28</v>
      </c>
      <c r="B110" s="60" t="s">
        <v>1797</v>
      </c>
      <c r="C110" s="61" t="s">
        <v>1798</v>
      </c>
      <c r="D110" s="61" t="s">
        <v>32</v>
      </c>
      <c r="E110" s="53" t="n">
        <v>-114</v>
      </c>
      <c r="F110" s="53"/>
      <c r="G110" s="59"/>
    </row>
    <row r="111" customFormat="false" ht="14.25" hidden="false" customHeight="false" outlineLevel="0" collapsed="false">
      <c r="A111" s="59" t="n">
        <v>29</v>
      </c>
      <c r="B111" s="60" t="s">
        <v>1799</v>
      </c>
      <c r="C111" s="61" t="s">
        <v>1800</v>
      </c>
      <c r="D111" s="61" t="s">
        <v>32</v>
      </c>
      <c r="E111" s="53" t="n">
        <v>-114</v>
      </c>
      <c r="F111" s="59"/>
      <c r="G111" s="59"/>
    </row>
    <row r="112" customFormat="false" ht="14.25" hidden="false" customHeight="false" outlineLevel="0" collapsed="false">
      <c r="A112" s="59" t="n">
        <v>30</v>
      </c>
      <c r="B112" s="60" t="s">
        <v>1801</v>
      </c>
      <c r="C112" s="61" t="s">
        <v>1802</v>
      </c>
      <c r="D112" s="61" t="s">
        <v>32</v>
      </c>
      <c r="E112" s="53" t="n">
        <v>-114</v>
      </c>
      <c r="F112" s="59"/>
      <c r="G112" s="59"/>
    </row>
    <row r="113" customFormat="false" ht="14.25" hidden="false" customHeight="false" outlineLevel="0" collapsed="false">
      <c r="A113" s="59" t="n">
        <v>31</v>
      </c>
      <c r="B113" s="60" t="s">
        <v>1803</v>
      </c>
      <c r="C113" s="61" t="s">
        <v>1804</v>
      </c>
      <c r="D113" s="61" t="s">
        <v>32</v>
      </c>
      <c r="E113" s="53" t="n">
        <v>-114</v>
      </c>
      <c r="F113" s="59"/>
      <c r="G113" s="53"/>
    </row>
    <row r="114" customFormat="false" ht="14.25" hidden="false" customHeight="false" outlineLevel="0" collapsed="false">
      <c r="A114" s="59" t="n">
        <v>32</v>
      </c>
      <c r="B114" s="60" t="s">
        <v>1805</v>
      </c>
      <c r="C114" s="61" t="s">
        <v>1806</v>
      </c>
      <c r="D114" s="61" t="s">
        <v>32</v>
      </c>
      <c r="E114" s="53" t="n">
        <v>-114</v>
      </c>
      <c r="F114" s="59"/>
      <c r="G114" s="59"/>
    </row>
    <row r="115" customFormat="false" ht="14.25" hidden="false" customHeight="false" outlineLevel="0" collapsed="false">
      <c r="A115" s="59" t="n">
        <v>33</v>
      </c>
      <c r="B115" s="60" t="s">
        <v>1807</v>
      </c>
      <c r="C115" s="61" t="s">
        <v>1808</v>
      </c>
      <c r="D115" s="61" t="s">
        <v>32</v>
      </c>
      <c r="E115" s="53" t="n">
        <v>-114</v>
      </c>
      <c r="F115" s="59"/>
      <c r="G115" s="59"/>
    </row>
    <row r="116" customFormat="false" ht="14.25" hidden="false" customHeight="false" outlineLevel="0" collapsed="false">
      <c r="A116" s="59" t="n">
        <v>34</v>
      </c>
      <c r="B116" s="60" t="s">
        <v>1809</v>
      </c>
      <c r="C116" s="61" t="s">
        <v>1810</v>
      </c>
      <c r="D116" s="61" t="s">
        <v>32</v>
      </c>
      <c r="E116" s="53" t="n">
        <v>-114</v>
      </c>
      <c r="F116" s="63"/>
      <c r="G116" s="63"/>
    </row>
    <row r="117" customFormat="false" ht="14.25" hidden="false" customHeight="false" outlineLevel="0" collapsed="false">
      <c r="A117" s="59" t="n">
        <v>35</v>
      </c>
      <c r="B117" s="60" t="s">
        <v>1811</v>
      </c>
      <c r="C117" s="61" t="s">
        <v>1812</v>
      </c>
      <c r="D117" s="61" t="s">
        <v>32</v>
      </c>
      <c r="E117" s="53" t="n">
        <v>-114</v>
      </c>
      <c r="F117" s="63"/>
      <c r="G117" s="63"/>
    </row>
    <row r="118" customFormat="false" ht="14.25" hidden="false" customHeight="false" outlineLevel="0" collapsed="false">
      <c r="A118" s="59" t="n">
        <v>36</v>
      </c>
      <c r="B118" s="60" t="s">
        <v>1813</v>
      </c>
      <c r="C118" s="61" t="s">
        <v>1814</v>
      </c>
      <c r="D118" s="61" t="s">
        <v>32</v>
      </c>
      <c r="E118" s="53" t="n">
        <v>-114</v>
      </c>
      <c r="F118" s="63"/>
      <c r="G118" s="63"/>
    </row>
    <row r="119" customFormat="false" ht="14.25" hidden="false" customHeight="false" outlineLevel="0" collapsed="false">
      <c r="A119" s="59" t="n">
        <v>37</v>
      </c>
      <c r="B119" s="60" t="s">
        <v>1815</v>
      </c>
      <c r="C119" s="61" t="s">
        <v>1816</v>
      </c>
      <c r="D119" s="61" t="s">
        <v>32</v>
      </c>
      <c r="E119" s="53" t="n">
        <v>-114</v>
      </c>
      <c r="F119" s="63"/>
      <c r="G119" s="63"/>
    </row>
    <row r="120" customFormat="false" ht="14.25" hidden="false" customHeight="false" outlineLevel="0" collapsed="false">
      <c r="A120" s="59" t="n">
        <v>38</v>
      </c>
      <c r="B120" s="60" t="s">
        <v>1817</v>
      </c>
      <c r="C120" s="61" t="s">
        <v>1818</v>
      </c>
      <c r="D120" s="61" t="s">
        <v>32</v>
      </c>
      <c r="E120" s="53" t="n">
        <v>-114</v>
      </c>
      <c r="F120" s="63"/>
      <c r="G120" s="63"/>
    </row>
    <row r="121" customFormat="false" ht="14.25" hidden="false" customHeight="false" outlineLevel="0" collapsed="false">
      <c r="A121" s="59" t="n">
        <v>39</v>
      </c>
      <c r="B121" s="60" t="s">
        <v>1819</v>
      </c>
      <c r="C121" s="61" t="s">
        <v>1820</v>
      </c>
      <c r="D121" s="61" t="s">
        <v>32</v>
      </c>
      <c r="E121" s="53" t="n">
        <v>-114</v>
      </c>
      <c r="F121" s="63"/>
      <c r="G121" s="63"/>
    </row>
    <row r="122" customFormat="false" ht="14.25" hidden="false" customHeight="false" outlineLevel="0" collapsed="false">
      <c r="A122" s="59" t="n">
        <v>40</v>
      </c>
      <c r="B122" s="60" t="s">
        <v>1821</v>
      </c>
      <c r="C122" s="61" t="s">
        <v>1822</v>
      </c>
      <c r="D122" s="61" t="s">
        <v>32</v>
      </c>
      <c r="E122" s="53" t="n">
        <v>-114</v>
      </c>
      <c r="F122" s="63"/>
      <c r="G122" s="63"/>
    </row>
    <row r="123" customFormat="false" ht="13.5" hidden="false" customHeight="false" outlineLevel="0" collapsed="false">
      <c r="A123" s="63"/>
      <c r="B123" s="64" t="s">
        <v>173</v>
      </c>
      <c r="C123" s="63"/>
      <c r="D123" s="63"/>
      <c r="E123" s="63" t="n">
        <f aca="false">SUM(E83:E122)</f>
        <v>-4560</v>
      </c>
      <c r="F123" s="63"/>
      <c r="G123" s="63"/>
    </row>
    <row r="125" customFormat="false" ht="14.25" hidden="false" customHeight="false" outlineLevel="0" collapsed="false">
      <c r="A125" s="58" t="s">
        <v>102</v>
      </c>
      <c r="B125" s="58" t="s">
        <v>103</v>
      </c>
      <c r="C125" s="58" t="s">
        <v>104</v>
      </c>
      <c r="D125" s="58" t="s">
        <v>1</v>
      </c>
      <c r="E125" s="58" t="s">
        <v>3</v>
      </c>
      <c r="F125" s="58" t="s">
        <v>4</v>
      </c>
      <c r="G125" s="58" t="s">
        <v>5</v>
      </c>
    </row>
    <row r="126" customFormat="false" ht="14.25" hidden="false" customHeight="false" outlineLevel="0" collapsed="false">
      <c r="A126" s="59" t="n">
        <v>1</v>
      </c>
      <c r="B126" s="60" t="s">
        <v>1823</v>
      </c>
      <c r="C126" s="61" t="s">
        <v>1824</v>
      </c>
      <c r="D126" s="61" t="s">
        <v>33</v>
      </c>
      <c r="E126" s="53" t="n">
        <v>-259</v>
      </c>
      <c r="F126" s="53"/>
      <c r="G126" s="59"/>
    </row>
    <row r="127" customFormat="false" ht="14.25" hidden="false" customHeight="false" outlineLevel="0" collapsed="false">
      <c r="A127" s="59" t="n">
        <v>2</v>
      </c>
      <c r="B127" s="60" t="s">
        <v>1825</v>
      </c>
      <c r="C127" s="61" t="s">
        <v>1826</v>
      </c>
      <c r="D127" s="61" t="s">
        <v>33</v>
      </c>
      <c r="E127" s="53" t="n">
        <v>-259</v>
      </c>
      <c r="F127" s="53"/>
      <c r="G127" s="59"/>
    </row>
    <row r="128" customFormat="false" ht="14.25" hidden="false" customHeight="false" outlineLevel="0" collapsed="false">
      <c r="A128" s="59" t="n">
        <v>3</v>
      </c>
      <c r="B128" s="60" t="s">
        <v>1827</v>
      </c>
      <c r="C128" s="61" t="s">
        <v>1828</v>
      </c>
      <c r="D128" s="61" t="s">
        <v>33</v>
      </c>
      <c r="E128" s="53" t="n">
        <v>-259</v>
      </c>
      <c r="F128" s="53"/>
      <c r="G128" s="59"/>
    </row>
    <row r="129" customFormat="false" ht="14.25" hidden="false" customHeight="false" outlineLevel="0" collapsed="false">
      <c r="A129" s="59" t="n">
        <v>4</v>
      </c>
      <c r="B129" s="60" t="s">
        <v>1829</v>
      </c>
      <c r="C129" s="61" t="s">
        <v>1830</v>
      </c>
      <c r="D129" s="61" t="s">
        <v>33</v>
      </c>
      <c r="E129" s="53" t="n">
        <v>-259</v>
      </c>
      <c r="F129" s="53"/>
      <c r="G129" s="59"/>
    </row>
    <row r="130" customFormat="false" ht="14.25" hidden="false" customHeight="false" outlineLevel="0" collapsed="false">
      <c r="A130" s="59" t="n">
        <v>5</v>
      </c>
      <c r="B130" s="60" t="s">
        <v>1831</v>
      </c>
      <c r="C130" s="61" t="s">
        <v>1832</v>
      </c>
      <c r="D130" s="61" t="s">
        <v>33</v>
      </c>
      <c r="E130" s="53" t="n">
        <v>-259</v>
      </c>
      <c r="F130" s="53"/>
      <c r="G130" s="59"/>
    </row>
    <row r="131" customFormat="false" ht="14.25" hidden="false" customHeight="false" outlineLevel="0" collapsed="false">
      <c r="A131" s="59" t="n">
        <v>6</v>
      </c>
      <c r="B131" s="60" t="s">
        <v>1833</v>
      </c>
      <c r="C131" s="61" t="s">
        <v>1834</v>
      </c>
      <c r="D131" s="61" t="s">
        <v>33</v>
      </c>
      <c r="E131" s="53" t="n">
        <v>-259</v>
      </c>
      <c r="F131" s="53"/>
      <c r="G131" s="59"/>
    </row>
    <row r="132" customFormat="false" ht="14.25" hidden="false" customHeight="false" outlineLevel="0" collapsed="false">
      <c r="A132" s="59" t="n">
        <v>7</v>
      </c>
      <c r="B132" s="60" t="s">
        <v>1835</v>
      </c>
      <c r="C132" s="61" t="s">
        <v>1836</v>
      </c>
      <c r="D132" s="61" t="s">
        <v>33</v>
      </c>
      <c r="E132" s="53" t="n">
        <v>-259</v>
      </c>
      <c r="F132" s="53"/>
      <c r="G132" s="59"/>
    </row>
    <row r="133" customFormat="false" ht="14.25" hidden="false" customHeight="false" outlineLevel="0" collapsed="false">
      <c r="A133" s="59" t="n">
        <v>8</v>
      </c>
      <c r="B133" s="60" t="s">
        <v>1837</v>
      </c>
      <c r="C133" s="61" t="s">
        <v>1334</v>
      </c>
      <c r="D133" s="61" t="s">
        <v>33</v>
      </c>
      <c r="E133" s="53" t="n">
        <v>-259</v>
      </c>
      <c r="F133" s="53"/>
      <c r="G133" s="59"/>
    </row>
    <row r="134" customFormat="false" ht="14.25" hidden="false" customHeight="false" outlineLevel="0" collapsed="false">
      <c r="A134" s="59" t="n">
        <v>9</v>
      </c>
      <c r="B134" s="60" t="s">
        <v>1838</v>
      </c>
      <c r="C134" s="61" t="s">
        <v>1839</v>
      </c>
      <c r="D134" s="61" t="s">
        <v>33</v>
      </c>
      <c r="E134" s="53" t="n">
        <v>-259</v>
      </c>
      <c r="F134" s="53"/>
      <c r="G134" s="59"/>
    </row>
    <row r="135" customFormat="false" ht="14.25" hidden="false" customHeight="false" outlineLevel="0" collapsed="false">
      <c r="A135" s="59" t="n">
        <v>10</v>
      </c>
      <c r="B135" s="60" t="s">
        <v>1840</v>
      </c>
      <c r="C135" s="61" t="s">
        <v>1841</v>
      </c>
      <c r="D135" s="61" t="s">
        <v>33</v>
      </c>
      <c r="E135" s="53" t="n">
        <v>-259</v>
      </c>
      <c r="F135" s="53"/>
      <c r="G135" s="59"/>
    </row>
    <row r="136" customFormat="false" ht="14.25" hidden="false" customHeight="false" outlineLevel="0" collapsed="false">
      <c r="A136" s="59" t="n">
        <v>11</v>
      </c>
      <c r="B136" s="60" t="s">
        <v>1842</v>
      </c>
      <c r="C136" s="61" t="s">
        <v>1843</v>
      </c>
      <c r="D136" s="61" t="s">
        <v>33</v>
      </c>
      <c r="E136" s="53" t="n">
        <v>-259</v>
      </c>
      <c r="F136" s="53"/>
      <c r="G136" s="59"/>
    </row>
    <row r="137" customFormat="false" ht="14.25" hidden="false" customHeight="false" outlineLevel="0" collapsed="false">
      <c r="A137" s="59" t="n">
        <v>12</v>
      </c>
      <c r="B137" s="60" t="s">
        <v>1844</v>
      </c>
      <c r="C137" s="61" t="s">
        <v>1845</v>
      </c>
      <c r="D137" s="61" t="s">
        <v>33</v>
      </c>
      <c r="E137" s="53" t="n">
        <v>-259</v>
      </c>
      <c r="F137" s="53"/>
      <c r="G137" s="59"/>
    </row>
    <row r="138" customFormat="false" ht="14.25" hidden="false" customHeight="false" outlineLevel="0" collapsed="false">
      <c r="A138" s="59" t="n">
        <v>13</v>
      </c>
      <c r="B138" s="60" t="s">
        <v>1846</v>
      </c>
      <c r="C138" s="61" t="s">
        <v>1847</v>
      </c>
      <c r="D138" s="61" t="s">
        <v>33</v>
      </c>
      <c r="E138" s="53" t="n">
        <v>-259</v>
      </c>
      <c r="F138" s="53"/>
      <c r="G138" s="59"/>
    </row>
    <row r="139" customFormat="false" ht="14.25" hidden="false" customHeight="false" outlineLevel="0" collapsed="false">
      <c r="A139" s="59" t="n">
        <v>14</v>
      </c>
      <c r="B139" s="60" t="s">
        <v>1848</v>
      </c>
      <c r="C139" s="61" t="s">
        <v>1849</v>
      </c>
      <c r="D139" s="61" t="s">
        <v>33</v>
      </c>
      <c r="E139" s="53" t="n">
        <v>-259</v>
      </c>
      <c r="F139" s="53"/>
      <c r="G139" s="59"/>
    </row>
    <row r="140" customFormat="false" ht="14.25" hidden="false" customHeight="false" outlineLevel="0" collapsed="false">
      <c r="A140" s="59" t="n">
        <v>15</v>
      </c>
      <c r="B140" s="60" t="s">
        <v>1850</v>
      </c>
      <c r="C140" s="61" t="s">
        <v>1851</v>
      </c>
      <c r="D140" s="61" t="s">
        <v>33</v>
      </c>
      <c r="E140" s="53" t="n">
        <v>-259</v>
      </c>
      <c r="F140" s="53"/>
      <c r="G140" s="59"/>
    </row>
    <row r="141" customFormat="false" ht="14.25" hidden="false" customHeight="false" outlineLevel="0" collapsed="false">
      <c r="A141" s="59" t="n">
        <v>16</v>
      </c>
      <c r="B141" s="60" t="s">
        <v>1852</v>
      </c>
      <c r="C141" s="61" t="s">
        <v>1853</v>
      </c>
      <c r="D141" s="61" t="s">
        <v>33</v>
      </c>
      <c r="E141" s="53" t="n">
        <v>-259</v>
      </c>
      <c r="F141" s="53"/>
      <c r="G141" s="59"/>
    </row>
    <row r="142" customFormat="false" ht="14.25" hidden="false" customHeight="false" outlineLevel="0" collapsed="false">
      <c r="A142" s="59" t="n">
        <v>17</v>
      </c>
      <c r="B142" s="60" t="s">
        <v>1854</v>
      </c>
      <c r="C142" s="61" t="s">
        <v>1855</v>
      </c>
      <c r="D142" s="61" t="s">
        <v>33</v>
      </c>
      <c r="E142" s="53" t="n">
        <v>-259</v>
      </c>
      <c r="F142" s="53"/>
      <c r="G142" s="59"/>
    </row>
    <row r="143" customFormat="false" ht="14.25" hidden="false" customHeight="false" outlineLevel="0" collapsed="false">
      <c r="A143" s="59" t="n">
        <v>18</v>
      </c>
      <c r="B143" s="60" t="s">
        <v>1856</v>
      </c>
      <c r="C143" s="61" t="s">
        <v>1857</v>
      </c>
      <c r="D143" s="61" t="s">
        <v>33</v>
      </c>
      <c r="E143" s="53" t="n">
        <v>-259</v>
      </c>
      <c r="F143" s="53"/>
      <c r="G143" s="59"/>
    </row>
    <row r="144" customFormat="false" ht="14.25" hidden="false" customHeight="false" outlineLevel="0" collapsed="false">
      <c r="A144" s="59" t="n">
        <v>19</v>
      </c>
      <c r="B144" s="60" t="s">
        <v>1858</v>
      </c>
      <c r="C144" s="61" t="s">
        <v>1859</v>
      </c>
      <c r="D144" s="61" t="s">
        <v>33</v>
      </c>
      <c r="E144" s="53" t="n">
        <v>-259</v>
      </c>
      <c r="F144" s="53"/>
      <c r="G144" s="59"/>
    </row>
    <row r="145" customFormat="false" ht="14.25" hidden="false" customHeight="false" outlineLevel="0" collapsed="false">
      <c r="A145" s="59" t="n">
        <v>20</v>
      </c>
      <c r="B145" s="60" t="s">
        <v>1860</v>
      </c>
      <c r="C145" s="61" t="s">
        <v>1861</v>
      </c>
      <c r="D145" s="61" t="s">
        <v>33</v>
      </c>
      <c r="E145" s="53" t="n">
        <v>-259</v>
      </c>
      <c r="F145" s="53"/>
      <c r="G145" s="59"/>
    </row>
    <row r="146" customFormat="false" ht="14.25" hidden="false" customHeight="false" outlineLevel="0" collapsed="false">
      <c r="A146" s="59" t="n">
        <v>21</v>
      </c>
      <c r="B146" s="60" t="s">
        <v>1862</v>
      </c>
      <c r="C146" s="61" t="s">
        <v>1863</v>
      </c>
      <c r="D146" s="61" t="s">
        <v>33</v>
      </c>
      <c r="E146" s="53" t="n">
        <v>-259</v>
      </c>
      <c r="F146" s="53"/>
      <c r="G146" s="59"/>
    </row>
    <row r="147" customFormat="false" ht="14.25" hidden="false" customHeight="false" outlineLevel="0" collapsed="false">
      <c r="A147" s="59" t="n">
        <v>22</v>
      </c>
      <c r="B147" s="60" t="s">
        <v>1864</v>
      </c>
      <c r="C147" s="61" t="s">
        <v>1865</v>
      </c>
      <c r="D147" s="61" t="s">
        <v>33</v>
      </c>
      <c r="E147" s="53" t="n">
        <v>-259</v>
      </c>
      <c r="F147" s="53"/>
      <c r="G147" s="59"/>
    </row>
    <row r="148" customFormat="false" ht="14.25" hidden="false" customHeight="false" outlineLevel="0" collapsed="false">
      <c r="A148" s="59" t="n">
        <v>23</v>
      </c>
      <c r="B148" s="60" t="s">
        <v>1866</v>
      </c>
      <c r="C148" s="61" t="s">
        <v>1867</v>
      </c>
      <c r="D148" s="61" t="s">
        <v>33</v>
      </c>
      <c r="E148" s="53" t="n">
        <v>-259</v>
      </c>
      <c r="F148" s="53"/>
      <c r="G148" s="59"/>
    </row>
    <row r="149" customFormat="false" ht="14.25" hidden="false" customHeight="false" outlineLevel="0" collapsed="false">
      <c r="A149" s="59" t="n">
        <v>24</v>
      </c>
      <c r="B149" s="60" t="s">
        <v>1868</v>
      </c>
      <c r="C149" s="61" t="s">
        <v>1869</v>
      </c>
      <c r="D149" s="61" t="s">
        <v>33</v>
      </c>
      <c r="E149" s="53" t="n">
        <v>-259</v>
      </c>
      <c r="F149" s="53"/>
      <c r="G149" s="59"/>
    </row>
    <row r="150" customFormat="false" ht="14.25" hidden="false" customHeight="false" outlineLevel="0" collapsed="false">
      <c r="A150" s="59" t="n">
        <v>25</v>
      </c>
      <c r="B150" s="60" t="s">
        <v>1870</v>
      </c>
      <c r="C150" s="61" t="s">
        <v>1871</v>
      </c>
      <c r="D150" s="61" t="s">
        <v>33</v>
      </c>
      <c r="E150" s="53" t="n">
        <v>-259</v>
      </c>
      <c r="F150" s="53"/>
      <c r="G150" s="59"/>
    </row>
    <row r="151" customFormat="false" ht="14.25" hidden="false" customHeight="false" outlineLevel="0" collapsed="false">
      <c r="A151" s="59" t="n">
        <v>26</v>
      </c>
      <c r="B151" s="60" t="s">
        <v>1872</v>
      </c>
      <c r="C151" s="61" t="s">
        <v>1873</v>
      </c>
      <c r="D151" s="61" t="s">
        <v>33</v>
      </c>
      <c r="E151" s="53" t="n">
        <v>-259</v>
      </c>
      <c r="F151" s="53"/>
      <c r="G151" s="59"/>
    </row>
    <row r="152" customFormat="false" ht="14.25" hidden="false" customHeight="false" outlineLevel="0" collapsed="false">
      <c r="A152" s="59" t="n">
        <v>27</v>
      </c>
      <c r="B152" s="53" t="s">
        <v>1874</v>
      </c>
      <c r="C152" s="65" t="s">
        <v>1875</v>
      </c>
      <c r="D152" s="65" t="s">
        <v>1876</v>
      </c>
      <c r="E152" s="53" t="n">
        <v>-298</v>
      </c>
      <c r="F152" s="53"/>
      <c r="G152" s="66" t="s">
        <v>1877</v>
      </c>
    </row>
    <row r="153" customFormat="false" ht="13.5" hidden="false" customHeight="false" outlineLevel="0" collapsed="false">
      <c r="A153" s="63"/>
      <c r="B153" s="64" t="s">
        <v>173</v>
      </c>
      <c r="C153" s="63"/>
      <c r="D153" s="63"/>
      <c r="E153" s="63" t="n">
        <f aca="false">SUM(E126:E152)</f>
        <v>-7032</v>
      </c>
      <c r="F153" s="63"/>
      <c r="G153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75"/>
    <col collapsed="false" customWidth="true" hidden="false" outlineLevel="0" max="4" min="4" style="0" width="16.62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58" t="s">
        <v>102</v>
      </c>
      <c r="B1" s="58" t="s">
        <v>103</v>
      </c>
      <c r="C1" s="58" t="s">
        <v>104</v>
      </c>
      <c r="D1" s="58" t="s">
        <v>1</v>
      </c>
      <c r="E1" s="58" t="s">
        <v>3</v>
      </c>
      <c r="F1" s="58" t="s">
        <v>4</v>
      </c>
      <c r="G1" s="58" t="s">
        <v>5</v>
      </c>
    </row>
    <row r="2" customFormat="false" ht="14.25" hidden="false" customHeight="false" outlineLevel="0" collapsed="false">
      <c r="A2" s="59" t="n">
        <v>1</v>
      </c>
      <c r="B2" s="60" t="s">
        <v>1878</v>
      </c>
      <c r="C2" s="61" t="s">
        <v>1879</v>
      </c>
      <c r="D2" s="61" t="s">
        <v>43</v>
      </c>
      <c r="E2" s="53" t="n">
        <v>-283</v>
      </c>
      <c r="F2" s="53"/>
      <c r="G2" s="59"/>
    </row>
    <row r="3" customFormat="false" ht="14.25" hidden="false" customHeight="false" outlineLevel="0" collapsed="false">
      <c r="A3" s="59" t="n">
        <v>2</v>
      </c>
      <c r="B3" s="60" t="s">
        <v>1880</v>
      </c>
      <c r="C3" s="61" t="s">
        <v>1881</v>
      </c>
      <c r="D3" s="61" t="s">
        <v>43</v>
      </c>
      <c r="E3" s="53" t="n">
        <v>-283</v>
      </c>
      <c r="F3" s="53"/>
      <c r="G3" s="59"/>
    </row>
    <row r="4" customFormat="false" ht="14.25" hidden="false" customHeight="false" outlineLevel="0" collapsed="false">
      <c r="A4" s="59" t="n">
        <v>3</v>
      </c>
      <c r="B4" s="60" t="s">
        <v>1882</v>
      </c>
      <c r="C4" s="61" t="s">
        <v>156</v>
      </c>
      <c r="D4" s="61" t="s">
        <v>43</v>
      </c>
      <c r="E4" s="53" t="n">
        <v>-283</v>
      </c>
      <c r="F4" s="53"/>
      <c r="G4" s="59"/>
    </row>
    <row r="5" customFormat="false" ht="14.25" hidden="false" customHeight="false" outlineLevel="0" collapsed="false">
      <c r="A5" s="59" t="n">
        <v>4</v>
      </c>
      <c r="B5" s="60" t="s">
        <v>1883</v>
      </c>
      <c r="C5" s="61" t="s">
        <v>1884</v>
      </c>
      <c r="D5" s="61" t="s">
        <v>43</v>
      </c>
      <c r="E5" s="53" t="n">
        <v>-283</v>
      </c>
      <c r="F5" s="53"/>
      <c r="G5" s="59"/>
    </row>
    <row r="6" customFormat="false" ht="14.25" hidden="false" customHeight="false" outlineLevel="0" collapsed="false">
      <c r="A6" s="59" t="n">
        <v>5</v>
      </c>
      <c r="B6" s="60" t="s">
        <v>1885</v>
      </c>
      <c r="C6" s="61" t="s">
        <v>1886</v>
      </c>
      <c r="D6" s="61" t="s">
        <v>43</v>
      </c>
      <c r="E6" s="53" t="n">
        <v>-283</v>
      </c>
      <c r="F6" s="53"/>
      <c r="G6" s="59"/>
    </row>
    <row r="7" customFormat="false" ht="14.25" hidden="false" customHeight="false" outlineLevel="0" collapsed="false">
      <c r="A7" s="59" t="n">
        <v>6</v>
      </c>
      <c r="B7" s="60" t="s">
        <v>1887</v>
      </c>
      <c r="C7" s="61" t="s">
        <v>1888</v>
      </c>
      <c r="D7" s="61" t="s">
        <v>43</v>
      </c>
      <c r="E7" s="53" t="n">
        <v>-283</v>
      </c>
      <c r="F7" s="53"/>
      <c r="G7" s="59"/>
    </row>
    <row r="8" customFormat="false" ht="14.25" hidden="false" customHeight="false" outlineLevel="0" collapsed="false">
      <c r="A8" s="59" t="n">
        <v>7</v>
      </c>
      <c r="B8" s="60" t="s">
        <v>1889</v>
      </c>
      <c r="C8" s="61" t="s">
        <v>1890</v>
      </c>
      <c r="D8" s="61" t="s">
        <v>43</v>
      </c>
      <c r="E8" s="53" t="n">
        <v>-283</v>
      </c>
      <c r="F8" s="53"/>
      <c r="G8" s="59"/>
    </row>
    <row r="9" customFormat="false" ht="14.25" hidden="false" customHeight="false" outlineLevel="0" collapsed="false">
      <c r="A9" s="59" t="n">
        <v>8</v>
      </c>
      <c r="B9" s="60" t="s">
        <v>1891</v>
      </c>
      <c r="C9" s="61" t="s">
        <v>1892</v>
      </c>
      <c r="D9" s="61" t="s">
        <v>43</v>
      </c>
      <c r="E9" s="53" t="n">
        <v>-283</v>
      </c>
      <c r="F9" s="53"/>
      <c r="G9" s="59"/>
    </row>
    <row r="10" customFormat="false" ht="14.25" hidden="false" customHeight="false" outlineLevel="0" collapsed="false">
      <c r="A10" s="59" t="n">
        <v>9</v>
      </c>
      <c r="B10" s="60" t="s">
        <v>1893</v>
      </c>
      <c r="C10" s="61" t="s">
        <v>1894</v>
      </c>
      <c r="D10" s="61" t="s">
        <v>43</v>
      </c>
      <c r="E10" s="53" t="n">
        <v>-283</v>
      </c>
      <c r="F10" s="53"/>
      <c r="G10" s="59"/>
    </row>
    <row r="11" customFormat="false" ht="14.25" hidden="false" customHeight="false" outlineLevel="0" collapsed="false">
      <c r="A11" s="59" t="n">
        <v>10</v>
      </c>
      <c r="B11" s="60" t="s">
        <v>1895</v>
      </c>
      <c r="C11" s="61" t="s">
        <v>1896</v>
      </c>
      <c r="D11" s="61" t="s">
        <v>43</v>
      </c>
      <c r="E11" s="53" t="n">
        <v>-283</v>
      </c>
      <c r="F11" s="53"/>
      <c r="G11" s="59"/>
    </row>
    <row r="12" customFormat="false" ht="14.25" hidden="false" customHeight="false" outlineLevel="0" collapsed="false">
      <c r="A12" s="59" t="n">
        <v>11</v>
      </c>
      <c r="B12" s="60" t="s">
        <v>1897</v>
      </c>
      <c r="C12" s="61" t="s">
        <v>1898</v>
      </c>
      <c r="D12" s="61" t="s">
        <v>43</v>
      </c>
      <c r="E12" s="53" t="n">
        <v>-283</v>
      </c>
      <c r="F12" s="53"/>
      <c r="G12" s="59"/>
    </row>
    <row r="13" customFormat="false" ht="14.25" hidden="false" customHeight="false" outlineLevel="0" collapsed="false">
      <c r="A13" s="59" t="n">
        <v>12</v>
      </c>
      <c r="B13" s="60" t="s">
        <v>1899</v>
      </c>
      <c r="C13" s="61" t="s">
        <v>1900</v>
      </c>
      <c r="D13" s="61" t="s">
        <v>43</v>
      </c>
      <c r="E13" s="53" t="n">
        <v>-283</v>
      </c>
      <c r="F13" s="53"/>
      <c r="G13" s="59"/>
    </row>
    <row r="14" customFormat="false" ht="14.25" hidden="false" customHeight="false" outlineLevel="0" collapsed="false">
      <c r="A14" s="59" t="n">
        <v>13</v>
      </c>
      <c r="B14" s="60" t="s">
        <v>1901</v>
      </c>
      <c r="C14" s="61" t="s">
        <v>1902</v>
      </c>
      <c r="D14" s="61" t="s">
        <v>43</v>
      </c>
      <c r="E14" s="53" t="n">
        <v>-283</v>
      </c>
      <c r="F14" s="53"/>
      <c r="G14" s="59"/>
    </row>
    <row r="15" customFormat="false" ht="14.25" hidden="false" customHeight="false" outlineLevel="0" collapsed="false">
      <c r="A15" s="59" t="n">
        <v>14</v>
      </c>
      <c r="B15" s="60" t="s">
        <v>1903</v>
      </c>
      <c r="C15" s="61" t="s">
        <v>1904</v>
      </c>
      <c r="D15" s="61" t="s">
        <v>43</v>
      </c>
      <c r="E15" s="53" t="n">
        <v>-283</v>
      </c>
      <c r="F15" s="53"/>
      <c r="G15" s="59"/>
    </row>
    <row r="16" customFormat="false" ht="14.25" hidden="false" customHeight="false" outlineLevel="0" collapsed="false">
      <c r="A16" s="59" t="n">
        <v>15</v>
      </c>
      <c r="B16" s="60" t="s">
        <v>1905</v>
      </c>
      <c r="C16" s="61" t="s">
        <v>1906</v>
      </c>
      <c r="D16" s="61" t="s">
        <v>43</v>
      </c>
      <c r="E16" s="53" t="n">
        <v>-283</v>
      </c>
      <c r="F16" s="53"/>
      <c r="G16" s="59"/>
    </row>
    <row r="17" customFormat="false" ht="14.25" hidden="false" customHeight="false" outlineLevel="0" collapsed="false">
      <c r="A17" s="59" t="n">
        <v>16</v>
      </c>
      <c r="B17" s="60" t="s">
        <v>1907</v>
      </c>
      <c r="C17" s="61" t="s">
        <v>1908</v>
      </c>
      <c r="D17" s="61" t="s">
        <v>43</v>
      </c>
      <c r="E17" s="53" t="n">
        <v>-283</v>
      </c>
      <c r="F17" s="53"/>
      <c r="G17" s="59"/>
    </row>
    <row r="18" customFormat="false" ht="14.25" hidden="false" customHeight="false" outlineLevel="0" collapsed="false">
      <c r="A18" s="59" t="n">
        <v>17</v>
      </c>
      <c r="B18" s="60" t="s">
        <v>1909</v>
      </c>
      <c r="C18" s="61" t="s">
        <v>1910</v>
      </c>
      <c r="D18" s="61" t="s">
        <v>43</v>
      </c>
      <c r="E18" s="53" t="n">
        <v>-283</v>
      </c>
      <c r="F18" s="53"/>
      <c r="G18" s="59"/>
    </row>
    <row r="19" customFormat="false" ht="14.25" hidden="false" customHeight="false" outlineLevel="0" collapsed="false">
      <c r="A19" s="59" t="n">
        <v>18</v>
      </c>
      <c r="B19" s="60" t="s">
        <v>1911</v>
      </c>
      <c r="C19" s="61" t="s">
        <v>1912</v>
      </c>
      <c r="D19" s="61" t="s">
        <v>43</v>
      </c>
      <c r="E19" s="53" t="n">
        <v>-283</v>
      </c>
      <c r="F19" s="53"/>
      <c r="G19" s="59"/>
    </row>
    <row r="20" customFormat="false" ht="14.25" hidden="false" customHeight="false" outlineLevel="0" collapsed="false">
      <c r="A20" s="59" t="n">
        <v>19</v>
      </c>
      <c r="B20" s="60" t="s">
        <v>1913</v>
      </c>
      <c r="C20" s="61" t="s">
        <v>1914</v>
      </c>
      <c r="D20" s="61" t="s">
        <v>43</v>
      </c>
      <c r="E20" s="53" t="n">
        <v>-283</v>
      </c>
      <c r="F20" s="53"/>
      <c r="G20" s="59"/>
    </row>
    <row r="21" customFormat="false" ht="14.25" hidden="false" customHeight="false" outlineLevel="0" collapsed="false">
      <c r="A21" s="59" t="n">
        <v>20</v>
      </c>
      <c r="B21" s="60" t="s">
        <v>1915</v>
      </c>
      <c r="C21" s="61" t="s">
        <v>1916</v>
      </c>
      <c r="D21" s="61" t="s">
        <v>43</v>
      </c>
      <c r="E21" s="53" t="n">
        <v>-283</v>
      </c>
      <c r="F21" s="53"/>
      <c r="G21" s="59"/>
    </row>
    <row r="22" customFormat="false" ht="13.5" hidden="false" customHeight="false" outlineLevel="0" collapsed="false">
      <c r="A22" s="63"/>
      <c r="B22" s="64" t="s">
        <v>173</v>
      </c>
      <c r="C22" s="63"/>
      <c r="D22" s="63"/>
      <c r="E22" s="63" t="n">
        <f aca="false">SUM(E2:E21)</f>
        <v>-5660</v>
      </c>
      <c r="F22" s="63"/>
      <c r="G22" s="63"/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14.25" hidden="false" customHeight="false" outlineLevel="0" collapsed="false">
      <c r="A24" s="58" t="s">
        <v>102</v>
      </c>
      <c r="B24" s="58" t="s">
        <v>103</v>
      </c>
      <c r="C24" s="58" t="s">
        <v>104</v>
      </c>
      <c r="D24" s="58" t="s">
        <v>1</v>
      </c>
      <c r="E24" s="58" t="s">
        <v>3</v>
      </c>
      <c r="F24" s="58" t="s">
        <v>4</v>
      </c>
      <c r="G24" s="58" t="s">
        <v>5</v>
      </c>
    </row>
    <row r="25" customFormat="false" ht="14.25" hidden="false" customHeight="false" outlineLevel="0" collapsed="false">
      <c r="A25" s="59" t="n">
        <v>1</v>
      </c>
      <c r="B25" s="60" t="s">
        <v>1917</v>
      </c>
      <c r="C25" s="61" t="s">
        <v>1918</v>
      </c>
      <c r="D25" s="61" t="s">
        <v>44</v>
      </c>
      <c r="E25" s="53" t="n">
        <v>-283</v>
      </c>
      <c r="F25" s="53"/>
      <c r="G25" s="59"/>
    </row>
    <row r="26" customFormat="false" ht="14.25" hidden="false" customHeight="false" outlineLevel="0" collapsed="false">
      <c r="A26" s="59" t="n">
        <v>2</v>
      </c>
      <c r="B26" s="60" t="s">
        <v>1919</v>
      </c>
      <c r="C26" s="61" t="s">
        <v>1920</v>
      </c>
      <c r="D26" s="61" t="s">
        <v>44</v>
      </c>
      <c r="E26" s="53" t="n">
        <v>-283</v>
      </c>
      <c r="F26" s="53"/>
      <c r="G26" s="59"/>
    </row>
    <row r="27" customFormat="false" ht="14.25" hidden="false" customHeight="false" outlineLevel="0" collapsed="false">
      <c r="A27" s="59" t="n">
        <v>3</v>
      </c>
      <c r="B27" s="60" t="s">
        <v>1921</v>
      </c>
      <c r="C27" s="61" t="s">
        <v>1922</v>
      </c>
      <c r="D27" s="61" t="s">
        <v>44</v>
      </c>
      <c r="E27" s="53" t="n">
        <v>-283</v>
      </c>
      <c r="F27" s="53"/>
      <c r="G27" s="59"/>
    </row>
    <row r="28" customFormat="false" ht="14.25" hidden="false" customHeight="false" outlineLevel="0" collapsed="false">
      <c r="A28" s="59" t="n">
        <v>4</v>
      </c>
      <c r="B28" s="60" t="s">
        <v>1923</v>
      </c>
      <c r="C28" s="61" t="s">
        <v>1924</v>
      </c>
      <c r="D28" s="61" t="s">
        <v>44</v>
      </c>
      <c r="E28" s="53" t="n">
        <v>-283</v>
      </c>
      <c r="F28" s="53"/>
      <c r="G28" s="59"/>
    </row>
    <row r="29" customFormat="false" ht="14.25" hidden="false" customHeight="false" outlineLevel="0" collapsed="false">
      <c r="A29" s="59" t="n">
        <v>5</v>
      </c>
      <c r="B29" s="60" t="s">
        <v>1925</v>
      </c>
      <c r="C29" s="61" t="s">
        <v>1926</v>
      </c>
      <c r="D29" s="61" t="s">
        <v>44</v>
      </c>
      <c r="E29" s="53" t="n">
        <v>-283</v>
      </c>
      <c r="F29" s="53"/>
      <c r="G29" s="59"/>
    </row>
    <row r="30" customFormat="false" ht="14.25" hidden="false" customHeight="false" outlineLevel="0" collapsed="false">
      <c r="A30" s="59" t="n">
        <v>6</v>
      </c>
      <c r="B30" s="60" t="s">
        <v>1927</v>
      </c>
      <c r="C30" s="61" t="s">
        <v>1928</v>
      </c>
      <c r="D30" s="61" t="s">
        <v>44</v>
      </c>
      <c r="E30" s="53" t="n">
        <v>-283</v>
      </c>
      <c r="F30" s="53"/>
      <c r="G30" s="59"/>
    </row>
    <row r="31" customFormat="false" ht="14.25" hidden="false" customHeight="false" outlineLevel="0" collapsed="false">
      <c r="A31" s="59" t="n">
        <v>7</v>
      </c>
      <c r="B31" s="60" t="s">
        <v>1929</v>
      </c>
      <c r="C31" s="61" t="s">
        <v>1930</v>
      </c>
      <c r="D31" s="61" t="s">
        <v>44</v>
      </c>
      <c r="E31" s="53" t="n">
        <v>-283</v>
      </c>
      <c r="F31" s="53"/>
      <c r="G31" s="59"/>
    </row>
    <row r="32" customFormat="false" ht="14.25" hidden="false" customHeight="false" outlineLevel="0" collapsed="false">
      <c r="A32" s="59" t="n">
        <v>8</v>
      </c>
      <c r="B32" s="60" t="s">
        <v>1931</v>
      </c>
      <c r="C32" s="61" t="s">
        <v>1932</v>
      </c>
      <c r="D32" s="61" t="s">
        <v>44</v>
      </c>
      <c r="E32" s="53" t="n">
        <v>-283</v>
      </c>
      <c r="F32" s="53"/>
      <c r="G32" s="59"/>
    </row>
    <row r="33" customFormat="false" ht="14.25" hidden="false" customHeight="false" outlineLevel="0" collapsed="false">
      <c r="A33" s="59" t="n">
        <v>9</v>
      </c>
      <c r="B33" s="60" t="s">
        <v>1933</v>
      </c>
      <c r="C33" s="61" t="s">
        <v>1934</v>
      </c>
      <c r="D33" s="61" t="s">
        <v>44</v>
      </c>
      <c r="E33" s="53" t="n">
        <v>-283</v>
      </c>
      <c r="F33" s="53"/>
      <c r="G33" s="59"/>
    </row>
    <row r="34" customFormat="false" ht="14.25" hidden="false" customHeight="false" outlineLevel="0" collapsed="false">
      <c r="A34" s="59" t="n">
        <v>10</v>
      </c>
      <c r="B34" s="60" t="s">
        <v>1935</v>
      </c>
      <c r="C34" s="61" t="s">
        <v>1936</v>
      </c>
      <c r="D34" s="61" t="s">
        <v>44</v>
      </c>
      <c r="E34" s="53" t="n">
        <v>-283</v>
      </c>
      <c r="F34" s="53"/>
      <c r="G34" s="59"/>
    </row>
    <row r="35" customFormat="false" ht="14.25" hidden="false" customHeight="false" outlineLevel="0" collapsed="false">
      <c r="A35" s="59" t="n">
        <v>11</v>
      </c>
      <c r="B35" s="60" t="s">
        <v>1937</v>
      </c>
      <c r="C35" s="61" t="s">
        <v>1938</v>
      </c>
      <c r="D35" s="61" t="s">
        <v>44</v>
      </c>
      <c r="E35" s="53" t="n">
        <v>-283</v>
      </c>
      <c r="F35" s="53"/>
      <c r="G35" s="59"/>
    </row>
    <row r="36" customFormat="false" ht="14.25" hidden="false" customHeight="false" outlineLevel="0" collapsed="false">
      <c r="A36" s="59" t="n">
        <v>12</v>
      </c>
      <c r="B36" s="60" t="s">
        <v>1939</v>
      </c>
      <c r="C36" s="61" t="s">
        <v>1940</v>
      </c>
      <c r="D36" s="61" t="s">
        <v>44</v>
      </c>
      <c r="E36" s="53" t="n">
        <v>-283</v>
      </c>
      <c r="F36" s="53"/>
      <c r="G36" s="59"/>
    </row>
    <row r="37" customFormat="false" ht="14.25" hidden="false" customHeight="false" outlineLevel="0" collapsed="false">
      <c r="A37" s="59" t="n">
        <v>13</v>
      </c>
      <c r="B37" s="60" t="s">
        <v>1941</v>
      </c>
      <c r="C37" s="61" t="s">
        <v>1942</v>
      </c>
      <c r="D37" s="61" t="s">
        <v>44</v>
      </c>
      <c r="E37" s="53" t="n">
        <v>-283</v>
      </c>
      <c r="F37" s="53"/>
      <c r="G37" s="59"/>
    </row>
    <row r="38" customFormat="false" ht="14.25" hidden="false" customHeight="false" outlineLevel="0" collapsed="false">
      <c r="A38" s="59" t="n">
        <v>14</v>
      </c>
      <c r="B38" s="60" t="s">
        <v>1943</v>
      </c>
      <c r="C38" s="61" t="s">
        <v>1944</v>
      </c>
      <c r="D38" s="61" t="s">
        <v>44</v>
      </c>
      <c r="E38" s="53" t="n">
        <v>-283</v>
      </c>
      <c r="F38" s="53"/>
      <c r="G38" s="59"/>
    </row>
    <row r="39" customFormat="false" ht="14.25" hidden="false" customHeight="false" outlineLevel="0" collapsed="false">
      <c r="A39" s="59" t="n">
        <v>15</v>
      </c>
      <c r="B39" s="60" t="s">
        <v>1945</v>
      </c>
      <c r="C39" s="61" t="s">
        <v>1946</v>
      </c>
      <c r="D39" s="61" t="s">
        <v>44</v>
      </c>
      <c r="E39" s="53" t="n">
        <v>-283</v>
      </c>
      <c r="F39" s="53"/>
      <c r="G39" s="59"/>
    </row>
    <row r="40" customFormat="false" ht="14.25" hidden="false" customHeight="false" outlineLevel="0" collapsed="false">
      <c r="A40" s="59" t="n">
        <v>16</v>
      </c>
      <c r="B40" s="60" t="s">
        <v>1947</v>
      </c>
      <c r="C40" s="61" t="s">
        <v>1948</v>
      </c>
      <c r="D40" s="61" t="s">
        <v>44</v>
      </c>
      <c r="E40" s="53" t="n">
        <v>-283</v>
      </c>
      <c r="F40" s="53"/>
      <c r="G40" s="59"/>
    </row>
    <row r="41" customFormat="false" ht="14.25" hidden="false" customHeight="false" outlineLevel="0" collapsed="false">
      <c r="A41" s="59" t="n">
        <v>17</v>
      </c>
      <c r="B41" s="60" t="s">
        <v>1949</v>
      </c>
      <c r="C41" s="61" t="s">
        <v>1950</v>
      </c>
      <c r="D41" s="61" t="s">
        <v>44</v>
      </c>
      <c r="E41" s="53" t="n">
        <v>-283</v>
      </c>
      <c r="F41" s="53"/>
      <c r="G41" s="59"/>
    </row>
    <row r="42" customFormat="false" ht="14.25" hidden="false" customHeight="false" outlineLevel="0" collapsed="false">
      <c r="A42" s="59" t="n">
        <v>18</v>
      </c>
      <c r="B42" s="60" t="s">
        <v>1951</v>
      </c>
      <c r="C42" s="61" t="s">
        <v>1952</v>
      </c>
      <c r="D42" s="61" t="s">
        <v>44</v>
      </c>
      <c r="E42" s="53" t="n">
        <v>-283</v>
      </c>
      <c r="F42" s="53"/>
      <c r="G42" s="59"/>
    </row>
    <row r="43" customFormat="false" ht="14.25" hidden="false" customHeight="false" outlineLevel="0" collapsed="false">
      <c r="A43" s="59" t="n">
        <v>19</v>
      </c>
      <c r="B43" s="60" t="s">
        <v>1953</v>
      </c>
      <c r="C43" s="61" t="s">
        <v>1954</v>
      </c>
      <c r="D43" s="61" t="s">
        <v>44</v>
      </c>
      <c r="E43" s="53" t="n">
        <v>-283</v>
      </c>
      <c r="F43" s="53"/>
      <c r="G43" s="59"/>
    </row>
    <row r="44" customFormat="false" ht="13.5" hidden="false" customHeight="false" outlineLevel="0" collapsed="false">
      <c r="A44" s="63"/>
      <c r="B44" s="64" t="s">
        <v>173</v>
      </c>
      <c r="C44" s="63"/>
      <c r="D44" s="63"/>
      <c r="E44" s="63" t="n">
        <f aca="false">SUM(E25:E43)</f>
        <v>-5377</v>
      </c>
      <c r="F44" s="63"/>
      <c r="G44" s="63"/>
    </row>
    <row r="45" customFormat="false" ht="13.5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14.25" hidden="false" customHeight="false" outlineLevel="0" collapsed="false">
      <c r="A46" s="58" t="s">
        <v>102</v>
      </c>
      <c r="B46" s="58" t="s">
        <v>103</v>
      </c>
      <c r="C46" s="58" t="s">
        <v>104</v>
      </c>
      <c r="D46" s="58" t="s">
        <v>1</v>
      </c>
      <c r="E46" s="58" t="s">
        <v>3</v>
      </c>
      <c r="F46" s="58" t="s">
        <v>4</v>
      </c>
      <c r="G46" s="58" t="s">
        <v>5</v>
      </c>
    </row>
    <row r="47" customFormat="false" ht="14.25" hidden="false" customHeight="false" outlineLevel="0" collapsed="false">
      <c r="A47" s="59" t="n">
        <v>1</v>
      </c>
      <c r="B47" s="60" t="s">
        <v>1955</v>
      </c>
      <c r="C47" s="61" t="s">
        <v>1956</v>
      </c>
      <c r="D47" s="61" t="s">
        <v>1957</v>
      </c>
      <c r="E47" s="53" t="n">
        <v>-56</v>
      </c>
      <c r="F47" s="53"/>
      <c r="G47" s="59"/>
    </row>
    <row r="48" customFormat="false" ht="14.25" hidden="false" customHeight="false" outlineLevel="0" collapsed="false">
      <c r="A48" s="59" t="n">
        <v>2</v>
      </c>
      <c r="B48" s="60" t="s">
        <v>1958</v>
      </c>
      <c r="C48" s="61" t="s">
        <v>1959</v>
      </c>
      <c r="D48" s="61" t="s">
        <v>1957</v>
      </c>
      <c r="E48" s="53" t="n">
        <v>-56</v>
      </c>
      <c r="F48" s="53"/>
      <c r="G48" s="59"/>
    </row>
    <row r="49" customFormat="false" ht="14.25" hidden="false" customHeight="false" outlineLevel="0" collapsed="false">
      <c r="A49" s="59" t="n">
        <v>3</v>
      </c>
      <c r="B49" s="60" t="s">
        <v>1960</v>
      </c>
      <c r="C49" s="61" t="s">
        <v>1961</v>
      </c>
      <c r="D49" s="61" t="s">
        <v>1957</v>
      </c>
      <c r="E49" s="53" t="n">
        <v>-56</v>
      </c>
      <c r="F49" s="53"/>
      <c r="G49" s="59"/>
    </row>
    <row r="50" customFormat="false" ht="14.25" hidden="false" customHeight="false" outlineLevel="0" collapsed="false">
      <c r="A50" s="59" t="n">
        <v>4</v>
      </c>
      <c r="B50" s="60" t="s">
        <v>1962</v>
      </c>
      <c r="C50" s="61" t="s">
        <v>375</v>
      </c>
      <c r="D50" s="61" t="s">
        <v>1957</v>
      </c>
      <c r="E50" s="53" t="n">
        <v>-56</v>
      </c>
      <c r="F50" s="53"/>
      <c r="G50" s="59"/>
    </row>
    <row r="51" customFormat="false" ht="14.25" hidden="false" customHeight="false" outlineLevel="0" collapsed="false">
      <c r="A51" s="59" t="n">
        <v>5</v>
      </c>
      <c r="B51" s="60" t="s">
        <v>1963</v>
      </c>
      <c r="C51" s="61" t="s">
        <v>1964</v>
      </c>
      <c r="D51" s="61" t="s">
        <v>1957</v>
      </c>
      <c r="E51" s="53" t="n">
        <v>-56</v>
      </c>
      <c r="F51" s="53"/>
      <c r="G51" s="59"/>
    </row>
    <row r="52" customFormat="false" ht="14.25" hidden="false" customHeight="false" outlineLevel="0" collapsed="false">
      <c r="A52" s="59" t="n">
        <v>6</v>
      </c>
      <c r="B52" s="60" t="s">
        <v>1965</v>
      </c>
      <c r="C52" s="61" t="s">
        <v>782</v>
      </c>
      <c r="D52" s="61" t="s">
        <v>1957</v>
      </c>
      <c r="E52" s="53" t="n">
        <v>-56</v>
      </c>
      <c r="F52" s="53"/>
      <c r="G52" s="59"/>
    </row>
    <row r="53" customFormat="false" ht="14.25" hidden="false" customHeight="false" outlineLevel="0" collapsed="false">
      <c r="A53" s="59" t="n">
        <v>7</v>
      </c>
      <c r="B53" s="60" t="s">
        <v>1966</v>
      </c>
      <c r="C53" s="61" t="s">
        <v>1967</v>
      </c>
      <c r="D53" s="61" t="s">
        <v>1957</v>
      </c>
      <c r="E53" s="53" t="n">
        <v>-56</v>
      </c>
      <c r="F53" s="53"/>
      <c r="G53" s="59"/>
    </row>
    <row r="54" customFormat="false" ht="14.25" hidden="false" customHeight="false" outlineLevel="0" collapsed="false">
      <c r="A54" s="59" t="n">
        <v>8</v>
      </c>
      <c r="B54" s="60" t="s">
        <v>1968</v>
      </c>
      <c r="C54" s="61" t="s">
        <v>1969</v>
      </c>
      <c r="D54" s="61" t="s">
        <v>1957</v>
      </c>
      <c r="E54" s="53" t="n">
        <v>-56</v>
      </c>
      <c r="F54" s="53"/>
      <c r="G54" s="59"/>
    </row>
    <row r="55" customFormat="false" ht="14.25" hidden="false" customHeight="false" outlineLevel="0" collapsed="false">
      <c r="A55" s="59" t="n">
        <v>9</v>
      </c>
      <c r="B55" s="60" t="s">
        <v>1970</v>
      </c>
      <c r="C55" s="61" t="s">
        <v>1971</v>
      </c>
      <c r="D55" s="61" t="s">
        <v>1957</v>
      </c>
      <c r="E55" s="53" t="n">
        <v>-56</v>
      </c>
      <c r="F55" s="53"/>
      <c r="G55" s="59"/>
    </row>
    <row r="56" customFormat="false" ht="14.25" hidden="false" customHeight="false" outlineLevel="0" collapsed="false">
      <c r="A56" s="59" t="n">
        <v>10</v>
      </c>
      <c r="B56" s="60" t="s">
        <v>1972</v>
      </c>
      <c r="C56" s="61" t="s">
        <v>1973</v>
      </c>
      <c r="D56" s="61" t="s">
        <v>1957</v>
      </c>
      <c r="E56" s="53" t="n">
        <v>-56</v>
      </c>
      <c r="F56" s="53"/>
      <c r="G56" s="59"/>
    </row>
    <row r="57" customFormat="false" ht="14.25" hidden="false" customHeight="false" outlineLevel="0" collapsed="false">
      <c r="A57" s="59" t="n">
        <v>11</v>
      </c>
      <c r="B57" s="60" t="s">
        <v>1974</v>
      </c>
      <c r="C57" s="61" t="s">
        <v>1605</v>
      </c>
      <c r="D57" s="61" t="s">
        <v>1957</v>
      </c>
      <c r="E57" s="53" t="n">
        <v>-56</v>
      </c>
      <c r="F57" s="53"/>
      <c r="G57" s="59"/>
    </row>
    <row r="58" customFormat="false" ht="14.25" hidden="false" customHeight="false" outlineLevel="0" collapsed="false">
      <c r="A58" s="59" t="n">
        <v>12</v>
      </c>
      <c r="B58" s="60" t="s">
        <v>1975</v>
      </c>
      <c r="C58" s="61" t="s">
        <v>1976</v>
      </c>
      <c r="D58" s="61" t="s">
        <v>1957</v>
      </c>
      <c r="E58" s="53" t="n">
        <v>-56</v>
      </c>
      <c r="F58" s="53"/>
      <c r="G58" s="59"/>
    </row>
    <row r="59" customFormat="false" ht="14.25" hidden="false" customHeight="false" outlineLevel="0" collapsed="false">
      <c r="A59" s="59" t="n">
        <v>13</v>
      </c>
      <c r="B59" s="60" t="s">
        <v>1977</v>
      </c>
      <c r="C59" s="61" t="s">
        <v>1978</v>
      </c>
      <c r="D59" s="61" t="s">
        <v>1957</v>
      </c>
      <c r="E59" s="53" t="n">
        <v>-56</v>
      </c>
      <c r="F59" s="53"/>
      <c r="G59" s="59"/>
    </row>
    <row r="60" customFormat="false" ht="14.25" hidden="false" customHeight="false" outlineLevel="0" collapsed="false">
      <c r="A60" s="59" t="n">
        <v>14</v>
      </c>
      <c r="B60" s="60" t="s">
        <v>1979</v>
      </c>
      <c r="C60" s="61" t="s">
        <v>1980</v>
      </c>
      <c r="D60" s="61" t="s">
        <v>1957</v>
      </c>
      <c r="E60" s="53" t="n">
        <v>-56</v>
      </c>
      <c r="F60" s="53"/>
      <c r="G60" s="59"/>
    </row>
    <row r="61" customFormat="false" ht="14.25" hidden="false" customHeight="false" outlineLevel="0" collapsed="false">
      <c r="A61" s="59" t="n">
        <v>15</v>
      </c>
      <c r="B61" s="60" t="s">
        <v>1981</v>
      </c>
      <c r="C61" s="61" t="s">
        <v>1982</v>
      </c>
      <c r="D61" s="61" t="s">
        <v>1957</v>
      </c>
      <c r="E61" s="53" t="n">
        <v>-56</v>
      </c>
      <c r="F61" s="53"/>
      <c r="G61" s="59"/>
    </row>
    <row r="62" customFormat="false" ht="14.25" hidden="false" customHeight="false" outlineLevel="0" collapsed="false">
      <c r="A62" s="59" t="n">
        <v>16</v>
      </c>
      <c r="B62" s="60" t="s">
        <v>1983</v>
      </c>
      <c r="C62" s="61" t="s">
        <v>1984</v>
      </c>
      <c r="D62" s="61" t="s">
        <v>1957</v>
      </c>
      <c r="E62" s="53" t="n">
        <v>-56</v>
      </c>
      <c r="F62" s="53"/>
      <c r="G62" s="59"/>
    </row>
    <row r="63" customFormat="false" ht="14.25" hidden="false" customHeight="false" outlineLevel="0" collapsed="false">
      <c r="A63" s="59" t="n">
        <v>17</v>
      </c>
      <c r="B63" s="60" t="s">
        <v>1985</v>
      </c>
      <c r="C63" s="61" t="s">
        <v>1986</v>
      </c>
      <c r="D63" s="61" t="s">
        <v>1957</v>
      </c>
      <c r="E63" s="53" t="n">
        <v>-56</v>
      </c>
      <c r="F63" s="53"/>
      <c r="G63" s="59"/>
    </row>
    <row r="64" customFormat="false" ht="14.25" hidden="false" customHeight="false" outlineLevel="0" collapsed="false">
      <c r="A64" s="59" t="n">
        <v>18</v>
      </c>
      <c r="B64" s="60" t="s">
        <v>1987</v>
      </c>
      <c r="C64" s="61" t="s">
        <v>1988</v>
      </c>
      <c r="D64" s="61" t="s">
        <v>1957</v>
      </c>
      <c r="E64" s="53" t="n">
        <v>-56</v>
      </c>
      <c r="F64" s="53"/>
      <c r="G64" s="59"/>
    </row>
    <row r="65" customFormat="false" ht="14.25" hidden="false" customHeight="false" outlineLevel="0" collapsed="false">
      <c r="A65" s="59" t="n">
        <v>19</v>
      </c>
      <c r="B65" s="60" t="s">
        <v>1989</v>
      </c>
      <c r="C65" s="61" t="s">
        <v>1990</v>
      </c>
      <c r="D65" s="61" t="s">
        <v>1957</v>
      </c>
      <c r="E65" s="53" t="n">
        <v>-56</v>
      </c>
      <c r="F65" s="53"/>
      <c r="G65" s="59"/>
    </row>
    <row r="66" customFormat="false" ht="14.25" hidden="false" customHeight="false" outlineLevel="0" collapsed="false">
      <c r="A66" s="59" t="n">
        <v>20</v>
      </c>
      <c r="B66" s="60" t="s">
        <v>1991</v>
      </c>
      <c r="C66" s="61" t="s">
        <v>1992</v>
      </c>
      <c r="D66" s="61" t="s">
        <v>1957</v>
      </c>
      <c r="E66" s="53" t="n">
        <v>-56</v>
      </c>
      <c r="F66" s="53"/>
      <c r="G66" s="59"/>
    </row>
    <row r="67" customFormat="false" ht="14.25" hidden="false" customHeight="false" outlineLevel="0" collapsed="false">
      <c r="A67" s="59" t="n">
        <v>21</v>
      </c>
      <c r="B67" s="60" t="s">
        <v>1993</v>
      </c>
      <c r="C67" s="61" t="s">
        <v>1994</v>
      </c>
      <c r="D67" s="61" t="s">
        <v>1957</v>
      </c>
      <c r="E67" s="53" t="n">
        <v>-56</v>
      </c>
      <c r="F67" s="53"/>
      <c r="G67" s="59"/>
    </row>
    <row r="68" customFormat="false" ht="14.25" hidden="false" customHeight="false" outlineLevel="0" collapsed="false">
      <c r="A68" s="59" t="n">
        <v>22</v>
      </c>
      <c r="B68" s="60" t="s">
        <v>1995</v>
      </c>
      <c r="C68" s="61" t="s">
        <v>1996</v>
      </c>
      <c r="D68" s="61" t="s">
        <v>1957</v>
      </c>
      <c r="E68" s="53" t="n">
        <v>-56</v>
      </c>
      <c r="F68" s="53"/>
      <c r="G68" s="59"/>
    </row>
    <row r="69" customFormat="false" ht="14.25" hidden="false" customHeight="false" outlineLevel="0" collapsed="false">
      <c r="A69" s="59" t="n">
        <v>23</v>
      </c>
      <c r="B69" s="60" t="s">
        <v>1997</v>
      </c>
      <c r="C69" s="61" t="s">
        <v>1998</v>
      </c>
      <c r="D69" s="61" t="s">
        <v>1957</v>
      </c>
      <c r="E69" s="53" t="n">
        <v>-56</v>
      </c>
      <c r="F69" s="53"/>
      <c r="G69" s="59"/>
    </row>
    <row r="70" customFormat="false" ht="14.25" hidden="false" customHeight="false" outlineLevel="0" collapsed="false">
      <c r="A70" s="59" t="n">
        <v>24</v>
      </c>
      <c r="B70" s="60" t="s">
        <v>1999</v>
      </c>
      <c r="C70" s="61" t="s">
        <v>2000</v>
      </c>
      <c r="D70" s="61" t="s">
        <v>1957</v>
      </c>
      <c r="E70" s="53" t="n">
        <v>-56</v>
      </c>
      <c r="F70" s="53"/>
      <c r="G70" s="59"/>
    </row>
    <row r="71" customFormat="false" ht="14.25" hidden="false" customHeight="false" outlineLevel="0" collapsed="false">
      <c r="A71" s="59" t="n">
        <v>25</v>
      </c>
      <c r="B71" s="60" t="s">
        <v>2001</v>
      </c>
      <c r="C71" s="61" t="s">
        <v>2002</v>
      </c>
      <c r="D71" s="61" t="s">
        <v>1957</v>
      </c>
      <c r="E71" s="53" t="n">
        <v>-56</v>
      </c>
      <c r="F71" s="53"/>
      <c r="G71" s="59"/>
    </row>
    <row r="72" customFormat="false" ht="14.25" hidden="false" customHeight="false" outlineLevel="0" collapsed="false">
      <c r="A72" s="59" t="n">
        <v>26</v>
      </c>
      <c r="B72" s="60" t="s">
        <v>2003</v>
      </c>
      <c r="C72" s="61" t="s">
        <v>2004</v>
      </c>
      <c r="D72" s="61" t="s">
        <v>1957</v>
      </c>
      <c r="E72" s="53" t="n">
        <v>-56</v>
      </c>
      <c r="F72" s="53"/>
      <c r="G72" s="59"/>
    </row>
    <row r="73" customFormat="false" ht="14.25" hidden="false" customHeight="false" outlineLevel="0" collapsed="false">
      <c r="A73" s="59" t="n">
        <v>27</v>
      </c>
      <c r="B73" s="60" t="s">
        <v>2005</v>
      </c>
      <c r="C73" s="61" t="s">
        <v>2006</v>
      </c>
      <c r="D73" s="61" t="s">
        <v>1957</v>
      </c>
      <c r="E73" s="53" t="n">
        <v>-56</v>
      </c>
      <c r="F73" s="53"/>
      <c r="G73" s="59"/>
    </row>
    <row r="74" customFormat="false" ht="14.25" hidden="false" customHeight="false" outlineLevel="0" collapsed="false">
      <c r="A74" s="59" t="n">
        <v>28</v>
      </c>
      <c r="B74" s="53" t="n">
        <v>10410313221</v>
      </c>
      <c r="C74" s="65" t="s">
        <v>2007</v>
      </c>
      <c r="D74" s="61" t="s">
        <v>1957</v>
      </c>
      <c r="E74" s="53" t="n">
        <v>77</v>
      </c>
      <c r="F74" s="53"/>
      <c r="G74" s="66" t="s">
        <v>2008</v>
      </c>
    </row>
    <row r="75" customFormat="false" ht="13.5" hidden="false" customHeight="false" outlineLevel="0" collapsed="false">
      <c r="A75" s="63"/>
      <c r="B75" s="64" t="s">
        <v>173</v>
      </c>
      <c r="C75" s="63"/>
      <c r="D75" s="63"/>
      <c r="E75" s="63" t="n">
        <f aca="false">SUM(E47:E74)</f>
        <v>-1435</v>
      </c>
      <c r="F75" s="63"/>
      <c r="G75" s="63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14.25" hidden="false" customHeight="false" outlineLevel="0" collapsed="false">
      <c r="A77" s="58" t="s">
        <v>102</v>
      </c>
      <c r="B77" s="58" t="s">
        <v>103</v>
      </c>
      <c r="C77" s="58" t="s">
        <v>104</v>
      </c>
      <c r="D77" s="58" t="s">
        <v>1</v>
      </c>
      <c r="E77" s="58" t="s">
        <v>3</v>
      </c>
      <c r="F77" s="58" t="s">
        <v>4</v>
      </c>
      <c r="G77" s="58" t="s">
        <v>5</v>
      </c>
    </row>
    <row r="78" customFormat="false" ht="14.25" hidden="false" customHeight="false" outlineLevel="0" collapsed="false">
      <c r="A78" s="59" t="n">
        <v>1</v>
      </c>
      <c r="B78" s="60" t="s">
        <v>2009</v>
      </c>
      <c r="C78" s="61" t="s">
        <v>2010</v>
      </c>
      <c r="D78" s="61" t="s">
        <v>35</v>
      </c>
      <c r="E78" s="53" t="n">
        <v>-56</v>
      </c>
      <c r="F78" s="53"/>
      <c r="G78" s="59"/>
    </row>
    <row r="79" customFormat="false" ht="14.25" hidden="false" customHeight="false" outlineLevel="0" collapsed="false">
      <c r="A79" s="59" t="n">
        <v>2</v>
      </c>
      <c r="B79" s="60" t="s">
        <v>2011</v>
      </c>
      <c r="C79" s="61" t="s">
        <v>2012</v>
      </c>
      <c r="D79" s="61" t="s">
        <v>35</v>
      </c>
      <c r="E79" s="53" t="n">
        <v>-56</v>
      </c>
      <c r="F79" s="53"/>
      <c r="G79" s="59"/>
    </row>
    <row r="80" customFormat="false" ht="14.25" hidden="false" customHeight="false" outlineLevel="0" collapsed="false">
      <c r="A80" s="59" t="n">
        <v>3</v>
      </c>
      <c r="B80" s="60" t="s">
        <v>2013</v>
      </c>
      <c r="C80" s="61" t="s">
        <v>2014</v>
      </c>
      <c r="D80" s="61" t="s">
        <v>35</v>
      </c>
      <c r="E80" s="53" t="n">
        <v>-56</v>
      </c>
      <c r="F80" s="53"/>
      <c r="G80" s="59"/>
    </row>
    <row r="81" customFormat="false" ht="14.25" hidden="false" customHeight="false" outlineLevel="0" collapsed="false">
      <c r="A81" s="59" t="n">
        <v>4</v>
      </c>
      <c r="B81" s="60" t="s">
        <v>2015</v>
      </c>
      <c r="C81" s="61" t="s">
        <v>2016</v>
      </c>
      <c r="D81" s="61" t="s">
        <v>35</v>
      </c>
      <c r="E81" s="53" t="n">
        <v>-56</v>
      </c>
      <c r="F81" s="53"/>
      <c r="G81" s="59"/>
    </row>
    <row r="82" customFormat="false" ht="14.25" hidden="false" customHeight="false" outlineLevel="0" collapsed="false">
      <c r="A82" s="59" t="n">
        <v>5</v>
      </c>
      <c r="B82" s="60" t="s">
        <v>2017</v>
      </c>
      <c r="C82" s="61" t="s">
        <v>2018</v>
      </c>
      <c r="D82" s="61" t="s">
        <v>35</v>
      </c>
      <c r="E82" s="53" t="n">
        <v>-56</v>
      </c>
      <c r="F82" s="53"/>
      <c r="G82" s="59"/>
    </row>
    <row r="83" customFormat="false" ht="14.25" hidden="false" customHeight="false" outlineLevel="0" collapsed="false">
      <c r="A83" s="59" t="n">
        <v>6</v>
      </c>
      <c r="B83" s="60" t="s">
        <v>2019</v>
      </c>
      <c r="C83" s="61" t="s">
        <v>2020</v>
      </c>
      <c r="D83" s="61" t="s">
        <v>35</v>
      </c>
      <c r="E83" s="53" t="n">
        <v>-56</v>
      </c>
      <c r="F83" s="53"/>
      <c r="G83" s="59"/>
    </row>
    <row r="84" customFormat="false" ht="14.25" hidden="false" customHeight="false" outlineLevel="0" collapsed="false">
      <c r="A84" s="59" t="n">
        <v>7</v>
      </c>
      <c r="B84" s="60" t="s">
        <v>2021</v>
      </c>
      <c r="C84" s="61" t="s">
        <v>2022</v>
      </c>
      <c r="D84" s="61" t="s">
        <v>35</v>
      </c>
      <c r="E84" s="53" t="n">
        <v>-56</v>
      </c>
      <c r="F84" s="53"/>
      <c r="G84" s="59"/>
    </row>
    <row r="85" customFormat="false" ht="14.25" hidden="false" customHeight="false" outlineLevel="0" collapsed="false">
      <c r="A85" s="59" t="n">
        <v>8</v>
      </c>
      <c r="B85" s="60" t="s">
        <v>2023</v>
      </c>
      <c r="C85" s="61" t="s">
        <v>2024</v>
      </c>
      <c r="D85" s="61" t="s">
        <v>35</v>
      </c>
      <c r="E85" s="53" t="n">
        <v>-56</v>
      </c>
      <c r="F85" s="53"/>
      <c r="G85" s="59"/>
    </row>
    <row r="86" customFormat="false" ht="14.25" hidden="false" customHeight="false" outlineLevel="0" collapsed="false">
      <c r="A86" s="59" t="n">
        <v>9</v>
      </c>
      <c r="B86" s="60" t="s">
        <v>2025</v>
      </c>
      <c r="C86" s="61" t="s">
        <v>2026</v>
      </c>
      <c r="D86" s="61" t="s">
        <v>35</v>
      </c>
      <c r="E86" s="53" t="n">
        <v>-56</v>
      </c>
      <c r="F86" s="53"/>
      <c r="G86" s="59"/>
    </row>
    <row r="87" customFormat="false" ht="14.25" hidden="false" customHeight="false" outlineLevel="0" collapsed="false">
      <c r="A87" s="59" t="n">
        <v>10</v>
      </c>
      <c r="B87" s="60" t="s">
        <v>2027</v>
      </c>
      <c r="C87" s="61" t="s">
        <v>2028</v>
      </c>
      <c r="D87" s="61" t="s">
        <v>35</v>
      </c>
      <c r="E87" s="53" t="n">
        <v>-56</v>
      </c>
      <c r="F87" s="53"/>
      <c r="G87" s="59"/>
    </row>
    <row r="88" customFormat="false" ht="14.25" hidden="false" customHeight="false" outlineLevel="0" collapsed="false">
      <c r="A88" s="59" t="n">
        <v>11</v>
      </c>
      <c r="B88" s="60" t="s">
        <v>2029</v>
      </c>
      <c r="C88" s="61" t="s">
        <v>2030</v>
      </c>
      <c r="D88" s="61" t="s">
        <v>35</v>
      </c>
      <c r="E88" s="53" t="n">
        <v>-56</v>
      </c>
      <c r="F88" s="53"/>
      <c r="G88" s="59"/>
    </row>
    <row r="89" customFormat="false" ht="14.25" hidden="false" customHeight="false" outlineLevel="0" collapsed="false">
      <c r="A89" s="59" t="n">
        <v>12</v>
      </c>
      <c r="B89" s="60" t="s">
        <v>2031</v>
      </c>
      <c r="C89" s="61" t="s">
        <v>2032</v>
      </c>
      <c r="D89" s="61" t="s">
        <v>35</v>
      </c>
      <c r="E89" s="53" t="n">
        <v>-56</v>
      </c>
      <c r="F89" s="53"/>
      <c r="G89" s="59"/>
    </row>
    <row r="90" customFormat="false" ht="14.25" hidden="false" customHeight="false" outlineLevel="0" collapsed="false">
      <c r="A90" s="59" t="n">
        <v>13</v>
      </c>
      <c r="B90" s="60" t="s">
        <v>2033</v>
      </c>
      <c r="C90" s="61" t="s">
        <v>2034</v>
      </c>
      <c r="D90" s="61" t="s">
        <v>35</v>
      </c>
      <c r="E90" s="53" t="n">
        <v>-56</v>
      </c>
      <c r="F90" s="53"/>
      <c r="G90" s="59"/>
    </row>
    <row r="91" customFormat="false" ht="14.25" hidden="false" customHeight="false" outlineLevel="0" collapsed="false">
      <c r="A91" s="59" t="n">
        <v>14</v>
      </c>
      <c r="B91" s="60" t="s">
        <v>2035</v>
      </c>
      <c r="C91" s="61" t="s">
        <v>2036</v>
      </c>
      <c r="D91" s="61" t="s">
        <v>35</v>
      </c>
      <c r="E91" s="53" t="n">
        <v>-56</v>
      </c>
      <c r="F91" s="53"/>
      <c r="G91" s="59"/>
    </row>
    <row r="92" customFormat="false" ht="14.25" hidden="false" customHeight="false" outlineLevel="0" collapsed="false">
      <c r="A92" s="59" t="n">
        <v>15</v>
      </c>
      <c r="B92" s="60" t="s">
        <v>2037</v>
      </c>
      <c r="C92" s="61" t="s">
        <v>2038</v>
      </c>
      <c r="D92" s="61" t="s">
        <v>35</v>
      </c>
      <c r="E92" s="53" t="n">
        <v>-56</v>
      </c>
      <c r="F92" s="53"/>
      <c r="G92" s="59"/>
    </row>
    <row r="93" customFormat="false" ht="14.25" hidden="false" customHeight="false" outlineLevel="0" collapsed="false">
      <c r="A93" s="59" t="n">
        <v>16</v>
      </c>
      <c r="B93" s="60" t="s">
        <v>2039</v>
      </c>
      <c r="C93" s="61" t="s">
        <v>2040</v>
      </c>
      <c r="D93" s="61" t="s">
        <v>35</v>
      </c>
      <c r="E93" s="53" t="n">
        <v>-56</v>
      </c>
      <c r="F93" s="53"/>
      <c r="G93" s="59"/>
    </row>
    <row r="94" customFormat="false" ht="14.25" hidden="false" customHeight="false" outlineLevel="0" collapsed="false">
      <c r="A94" s="59" t="n">
        <v>17</v>
      </c>
      <c r="B94" s="60" t="s">
        <v>2041</v>
      </c>
      <c r="C94" s="61" t="s">
        <v>2042</v>
      </c>
      <c r="D94" s="61" t="s">
        <v>35</v>
      </c>
      <c r="E94" s="53" t="n">
        <v>-56</v>
      </c>
      <c r="F94" s="53"/>
      <c r="G94" s="59"/>
    </row>
    <row r="95" customFormat="false" ht="14.25" hidden="false" customHeight="false" outlineLevel="0" collapsed="false">
      <c r="A95" s="59" t="n">
        <v>18</v>
      </c>
      <c r="B95" s="60" t="s">
        <v>2043</v>
      </c>
      <c r="C95" s="61" t="s">
        <v>2044</v>
      </c>
      <c r="D95" s="61" t="s">
        <v>35</v>
      </c>
      <c r="E95" s="53" t="n">
        <v>-56</v>
      </c>
      <c r="F95" s="53"/>
      <c r="G95" s="59"/>
    </row>
    <row r="96" customFormat="false" ht="14.25" hidden="false" customHeight="false" outlineLevel="0" collapsed="false">
      <c r="A96" s="59" t="n">
        <v>19</v>
      </c>
      <c r="B96" s="60" t="s">
        <v>2045</v>
      </c>
      <c r="C96" s="61" t="s">
        <v>2046</v>
      </c>
      <c r="D96" s="61" t="s">
        <v>35</v>
      </c>
      <c r="E96" s="53" t="n">
        <v>-56</v>
      </c>
      <c r="F96" s="53"/>
      <c r="G96" s="59"/>
    </row>
    <row r="97" customFormat="false" ht="14.25" hidden="false" customHeight="false" outlineLevel="0" collapsed="false">
      <c r="A97" s="59" t="n">
        <v>20</v>
      </c>
      <c r="B97" s="60" t="s">
        <v>2047</v>
      </c>
      <c r="C97" s="61" t="s">
        <v>2048</v>
      </c>
      <c r="D97" s="61" t="s">
        <v>35</v>
      </c>
      <c r="E97" s="53" t="n">
        <v>-56</v>
      </c>
      <c r="F97" s="53"/>
      <c r="G97" s="59"/>
    </row>
    <row r="98" customFormat="false" ht="14.25" hidden="false" customHeight="false" outlineLevel="0" collapsed="false">
      <c r="A98" s="59" t="n">
        <v>21</v>
      </c>
      <c r="B98" s="60" t="s">
        <v>2049</v>
      </c>
      <c r="C98" s="61" t="s">
        <v>2050</v>
      </c>
      <c r="D98" s="61" t="s">
        <v>35</v>
      </c>
      <c r="E98" s="53" t="n">
        <v>-56</v>
      </c>
      <c r="F98" s="53"/>
      <c r="G98" s="59"/>
    </row>
    <row r="99" customFormat="false" ht="14.25" hidden="false" customHeight="false" outlineLevel="0" collapsed="false">
      <c r="A99" s="59" t="n">
        <v>22</v>
      </c>
      <c r="B99" s="60" t="s">
        <v>2051</v>
      </c>
      <c r="C99" s="61" t="s">
        <v>2052</v>
      </c>
      <c r="D99" s="61" t="s">
        <v>35</v>
      </c>
      <c r="E99" s="53" t="n">
        <v>-56</v>
      </c>
      <c r="F99" s="53"/>
      <c r="G99" s="59"/>
    </row>
    <row r="100" customFormat="false" ht="14.25" hidden="false" customHeight="false" outlineLevel="0" collapsed="false">
      <c r="A100" s="59" t="n">
        <v>23</v>
      </c>
      <c r="B100" s="60" t="s">
        <v>2053</v>
      </c>
      <c r="C100" s="61" t="s">
        <v>2054</v>
      </c>
      <c r="D100" s="61" t="s">
        <v>35</v>
      </c>
      <c r="E100" s="53" t="n">
        <v>-56</v>
      </c>
      <c r="F100" s="53"/>
      <c r="G100" s="59"/>
    </row>
    <row r="101" customFormat="false" ht="14.25" hidden="false" customHeight="false" outlineLevel="0" collapsed="false">
      <c r="A101" s="59" t="n">
        <v>24</v>
      </c>
      <c r="B101" s="60" t="s">
        <v>2055</v>
      </c>
      <c r="C101" s="61" t="s">
        <v>2056</v>
      </c>
      <c r="D101" s="61" t="s">
        <v>35</v>
      </c>
      <c r="E101" s="53" t="n">
        <v>-56</v>
      </c>
      <c r="F101" s="53"/>
      <c r="G101" s="59"/>
    </row>
    <row r="102" customFormat="false" ht="14.25" hidden="false" customHeight="false" outlineLevel="0" collapsed="false">
      <c r="A102" s="59" t="n">
        <v>25</v>
      </c>
      <c r="B102" s="60" t="s">
        <v>2057</v>
      </c>
      <c r="C102" s="61" t="s">
        <v>2058</v>
      </c>
      <c r="D102" s="61" t="s">
        <v>35</v>
      </c>
      <c r="E102" s="53" t="n">
        <v>-56</v>
      </c>
      <c r="F102" s="53"/>
      <c r="G102" s="59"/>
    </row>
    <row r="103" customFormat="false" ht="14.25" hidden="false" customHeight="false" outlineLevel="0" collapsed="false">
      <c r="A103" s="59" t="n">
        <v>26</v>
      </c>
      <c r="B103" s="60" t="s">
        <v>2059</v>
      </c>
      <c r="C103" s="61" t="s">
        <v>2060</v>
      </c>
      <c r="D103" s="61" t="s">
        <v>35</v>
      </c>
      <c r="E103" s="53" t="n">
        <v>-56</v>
      </c>
      <c r="F103" s="53"/>
      <c r="G103" s="59"/>
    </row>
    <row r="104" customFormat="false" ht="14.25" hidden="false" customHeight="false" outlineLevel="0" collapsed="false">
      <c r="A104" s="59" t="n">
        <v>27</v>
      </c>
      <c r="B104" s="60" t="s">
        <v>2061</v>
      </c>
      <c r="C104" s="61" t="s">
        <v>2062</v>
      </c>
      <c r="D104" s="61" t="s">
        <v>35</v>
      </c>
      <c r="E104" s="53" t="n">
        <v>-56</v>
      </c>
      <c r="F104" s="53"/>
      <c r="G104" s="59"/>
    </row>
    <row r="105" customFormat="false" ht="14.25" hidden="false" customHeight="false" outlineLevel="0" collapsed="false">
      <c r="A105" s="59" t="n">
        <v>28</v>
      </c>
      <c r="B105" s="60" t="s">
        <v>2063</v>
      </c>
      <c r="C105" s="61" t="s">
        <v>2064</v>
      </c>
      <c r="D105" s="61" t="s">
        <v>35</v>
      </c>
      <c r="E105" s="53" t="n">
        <v>-87</v>
      </c>
      <c r="F105" s="53"/>
      <c r="G105" s="62" t="s">
        <v>2065</v>
      </c>
    </row>
    <row r="106" customFormat="false" ht="13.5" hidden="false" customHeight="false" outlineLevel="0" collapsed="false">
      <c r="A106" s="63"/>
      <c r="B106" s="64" t="s">
        <v>173</v>
      </c>
      <c r="C106" s="63"/>
      <c r="D106" s="63"/>
      <c r="E106" s="63" t="n">
        <f aca="false">SUM(E78:E105)</f>
        <v>-1599</v>
      </c>
      <c r="F106" s="63"/>
      <c r="G106" s="63"/>
    </row>
    <row r="107" customFormat="false" ht="13.5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14.25" hidden="false" customHeight="false" outlineLevel="0" collapsed="false">
      <c r="A108" s="58" t="s">
        <v>102</v>
      </c>
      <c r="B108" s="58" t="s">
        <v>103</v>
      </c>
      <c r="C108" s="58" t="s">
        <v>104</v>
      </c>
      <c r="D108" s="58" t="s">
        <v>1</v>
      </c>
      <c r="E108" s="58" t="s">
        <v>3</v>
      </c>
      <c r="F108" s="58" t="s">
        <v>4</v>
      </c>
      <c r="G108" s="58" t="s">
        <v>5</v>
      </c>
    </row>
    <row r="109" customFormat="false" ht="14.25" hidden="false" customHeight="false" outlineLevel="0" collapsed="false">
      <c r="A109" s="59" t="n">
        <v>1</v>
      </c>
      <c r="B109" s="60" t="s">
        <v>2066</v>
      </c>
      <c r="C109" s="61" t="s">
        <v>2067</v>
      </c>
      <c r="D109" s="61" t="s">
        <v>2068</v>
      </c>
      <c r="E109" s="53" t="n">
        <v>-56</v>
      </c>
      <c r="F109" s="53"/>
      <c r="G109" s="59"/>
    </row>
    <row r="110" customFormat="false" ht="14.25" hidden="false" customHeight="false" outlineLevel="0" collapsed="false">
      <c r="A110" s="59" t="n">
        <v>2</v>
      </c>
      <c r="B110" s="60" t="s">
        <v>2069</v>
      </c>
      <c r="C110" s="61" t="s">
        <v>2070</v>
      </c>
      <c r="D110" s="61" t="s">
        <v>2068</v>
      </c>
      <c r="E110" s="53" t="n">
        <v>-56</v>
      </c>
      <c r="F110" s="53"/>
      <c r="G110" s="59"/>
    </row>
    <row r="111" customFormat="false" ht="14.25" hidden="false" customHeight="false" outlineLevel="0" collapsed="false">
      <c r="A111" s="59" t="n">
        <v>3</v>
      </c>
      <c r="B111" s="60" t="s">
        <v>2071</v>
      </c>
      <c r="C111" s="61" t="s">
        <v>2072</v>
      </c>
      <c r="D111" s="61" t="s">
        <v>2068</v>
      </c>
      <c r="E111" s="53" t="n">
        <v>-56</v>
      </c>
      <c r="F111" s="53"/>
      <c r="G111" s="59"/>
    </row>
    <row r="112" customFormat="false" ht="14.25" hidden="false" customHeight="false" outlineLevel="0" collapsed="false">
      <c r="A112" s="59" t="n">
        <v>4</v>
      </c>
      <c r="B112" s="60" t="s">
        <v>2073</v>
      </c>
      <c r="C112" s="61" t="s">
        <v>2074</v>
      </c>
      <c r="D112" s="61" t="s">
        <v>2068</v>
      </c>
      <c r="E112" s="53" t="n">
        <v>-56</v>
      </c>
      <c r="F112" s="53"/>
      <c r="G112" s="59"/>
    </row>
    <row r="113" customFormat="false" ht="14.25" hidden="false" customHeight="false" outlineLevel="0" collapsed="false">
      <c r="A113" s="59" t="n">
        <v>5</v>
      </c>
      <c r="B113" s="60" t="s">
        <v>2075</v>
      </c>
      <c r="C113" s="61" t="s">
        <v>2076</v>
      </c>
      <c r="D113" s="61" t="s">
        <v>2068</v>
      </c>
      <c r="E113" s="53" t="n">
        <v>-56</v>
      </c>
      <c r="F113" s="53"/>
      <c r="G113" s="59"/>
    </row>
    <row r="114" customFormat="false" ht="14.25" hidden="false" customHeight="false" outlineLevel="0" collapsed="false">
      <c r="A114" s="59" t="n">
        <v>6</v>
      </c>
      <c r="B114" s="60" t="s">
        <v>2077</v>
      </c>
      <c r="C114" s="61" t="s">
        <v>2078</v>
      </c>
      <c r="D114" s="61" t="s">
        <v>2068</v>
      </c>
      <c r="E114" s="53" t="n">
        <v>-56</v>
      </c>
      <c r="F114" s="53"/>
      <c r="G114" s="59"/>
    </row>
    <row r="115" customFormat="false" ht="14.25" hidden="false" customHeight="false" outlineLevel="0" collapsed="false">
      <c r="A115" s="59" t="n">
        <v>7</v>
      </c>
      <c r="B115" s="60" t="s">
        <v>2079</v>
      </c>
      <c r="C115" s="61" t="s">
        <v>2080</v>
      </c>
      <c r="D115" s="61" t="s">
        <v>2068</v>
      </c>
      <c r="E115" s="53" t="n">
        <v>-56</v>
      </c>
      <c r="F115" s="53"/>
      <c r="G115" s="59"/>
    </row>
    <row r="116" customFormat="false" ht="14.25" hidden="false" customHeight="false" outlineLevel="0" collapsed="false">
      <c r="A116" s="59" t="n">
        <v>8</v>
      </c>
      <c r="B116" s="60" t="s">
        <v>2081</v>
      </c>
      <c r="C116" s="61" t="s">
        <v>2082</v>
      </c>
      <c r="D116" s="61" t="s">
        <v>2068</v>
      </c>
      <c r="E116" s="53" t="n">
        <v>-56</v>
      </c>
      <c r="F116" s="53"/>
      <c r="G116" s="59"/>
    </row>
    <row r="117" customFormat="false" ht="14.25" hidden="false" customHeight="false" outlineLevel="0" collapsed="false">
      <c r="A117" s="59" t="n">
        <v>9</v>
      </c>
      <c r="B117" s="60" t="s">
        <v>2083</v>
      </c>
      <c r="C117" s="61" t="s">
        <v>2084</v>
      </c>
      <c r="D117" s="61" t="s">
        <v>2068</v>
      </c>
      <c r="E117" s="53" t="n">
        <v>-56</v>
      </c>
      <c r="F117" s="53"/>
      <c r="G117" s="59"/>
    </row>
    <row r="118" customFormat="false" ht="14.25" hidden="false" customHeight="false" outlineLevel="0" collapsed="false">
      <c r="A118" s="59" t="n">
        <v>10</v>
      </c>
      <c r="B118" s="60" t="s">
        <v>2085</v>
      </c>
      <c r="C118" s="61" t="s">
        <v>2086</v>
      </c>
      <c r="D118" s="61" t="s">
        <v>2068</v>
      </c>
      <c r="E118" s="53" t="n">
        <v>-56</v>
      </c>
      <c r="F118" s="53"/>
      <c r="G118" s="59"/>
    </row>
    <row r="119" customFormat="false" ht="14.25" hidden="false" customHeight="false" outlineLevel="0" collapsed="false">
      <c r="A119" s="59" t="n">
        <v>11</v>
      </c>
      <c r="B119" s="60" t="s">
        <v>2087</v>
      </c>
      <c r="C119" s="61" t="s">
        <v>2088</v>
      </c>
      <c r="D119" s="61" t="s">
        <v>2068</v>
      </c>
      <c r="E119" s="53" t="n">
        <v>-56</v>
      </c>
      <c r="F119" s="53"/>
      <c r="G119" s="59"/>
    </row>
    <row r="120" customFormat="false" ht="14.25" hidden="false" customHeight="false" outlineLevel="0" collapsed="false">
      <c r="A120" s="59" t="n">
        <v>12</v>
      </c>
      <c r="B120" s="60" t="s">
        <v>2089</v>
      </c>
      <c r="C120" s="61" t="s">
        <v>2090</v>
      </c>
      <c r="D120" s="61" t="s">
        <v>2068</v>
      </c>
      <c r="E120" s="53" t="n">
        <v>-56</v>
      </c>
      <c r="F120" s="53"/>
      <c r="G120" s="59"/>
    </row>
    <row r="121" customFormat="false" ht="14.25" hidden="false" customHeight="false" outlineLevel="0" collapsed="false">
      <c r="A121" s="59" t="n">
        <v>13</v>
      </c>
      <c r="B121" s="60" t="s">
        <v>2091</v>
      </c>
      <c r="C121" s="61" t="s">
        <v>2092</v>
      </c>
      <c r="D121" s="61" t="s">
        <v>2068</v>
      </c>
      <c r="E121" s="53" t="n">
        <v>-56</v>
      </c>
      <c r="F121" s="53"/>
      <c r="G121" s="59"/>
    </row>
    <row r="122" customFormat="false" ht="14.25" hidden="false" customHeight="false" outlineLevel="0" collapsed="false">
      <c r="A122" s="59" t="n">
        <v>14</v>
      </c>
      <c r="B122" s="60" t="s">
        <v>2093</v>
      </c>
      <c r="C122" s="61" t="s">
        <v>1599</v>
      </c>
      <c r="D122" s="61" t="s">
        <v>2068</v>
      </c>
      <c r="E122" s="53" t="n">
        <v>-56</v>
      </c>
      <c r="F122" s="53"/>
      <c r="G122" s="59"/>
    </row>
    <row r="123" customFormat="false" ht="14.25" hidden="false" customHeight="false" outlineLevel="0" collapsed="false">
      <c r="A123" s="59" t="n">
        <v>15</v>
      </c>
      <c r="B123" s="60" t="s">
        <v>2094</v>
      </c>
      <c r="C123" s="61" t="s">
        <v>2095</v>
      </c>
      <c r="D123" s="61" t="s">
        <v>2068</v>
      </c>
      <c r="E123" s="53" t="n">
        <v>-56</v>
      </c>
      <c r="F123" s="53"/>
      <c r="G123" s="59"/>
    </row>
    <row r="124" customFormat="false" ht="14.25" hidden="false" customHeight="false" outlineLevel="0" collapsed="false">
      <c r="A124" s="59" t="n">
        <v>16</v>
      </c>
      <c r="B124" s="60" t="s">
        <v>2096</v>
      </c>
      <c r="C124" s="61" t="s">
        <v>2097</v>
      </c>
      <c r="D124" s="61" t="s">
        <v>2068</v>
      </c>
      <c r="E124" s="53" t="n">
        <v>-56</v>
      </c>
      <c r="F124" s="53"/>
      <c r="G124" s="59"/>
    </row>
    <row r="125" customFormat="false" ht="14.25" hidden="false" customHeight="false" outlineLevel="0" collapsed="false">
      <c r="A125" s="59" t="n">
        <v>17</v>
      </c>
      <c r="B125" s="60" t="s">
        <v>2098</v>
      </c>
      <c r="C125" s="61" t="s">
        <v>2099</v>
      </c>
      <c r="D125" s="61" t="s">
        <v>2068</v>
      </c>
      <c r="E125" s="53" t="n">
        <v>-56</v>
      </c>
      <c r="F125" s="53"/>
      <c r="G125" s="59"/>
    </row>
    <row r="126" customFormat="false" ht="14.25" hidden="false" customHeight="false" outlineLevel="0" collapsed="false">
      <c r="A126" s="59" t="n">
        <v>18</v>
      </c>
      <c r="B126" s="60" t="s">
        <v>2100</v>
      </c>
      <c r="C126" s="61" t="s">
        <v>2101</v>
      </c>
      <c r="D126" s="61" t="s">
        <v>2068</v>
      </c>
      <c r="E126" s="53" t="n">
        <v>-56</v>
      </c>
      <c r="F126" s="53"/>
      <c r="G126" s="59"/>
    </row>
    <row r="127" customFormat="false" ht="14.25" hidden="false" customHeight="false" outlineLevel="0" collapsed="false">
      <c r="A127" s="59" t="n">
        <v>19</v>
      </c>
      <c r="B127" s="60" t="s">
        <v>2102</v>
      </c>
      <c r="C127" s="61" t="s">
        <v>2103</v>
      </c>
      <c r="D127" s="61" t="s">
        <v>2068</v>
      </c>
      <c r="E127" s="53" t="n">
        <v>-56</v>
      </c>
      <c r="F127" s="53"/>
      <c r="G127" s="59"/>
    </row>
    <row r="128" customFormat="false" ht="14.25" hidden="false" customHeight="false" outlineLevel="0" collapsed="false">
      <c r="A128" s="59" t="n">
        <v>20</v>
      </c>
      <c r="B128" s="60" t="s">
        <v>2104</v>
      </c>
      <c r="C128" s="61" t="s">
        <v>2105</v>
      </c>
      <c r="D128" s="61" t="s">
        <v>2068</v>
      </c>
      <c r="E128" s="53" t="n">
        <v>-56</v>
      </c>
      <c r="F128" s="53"/>
      <c r="G128" s="59"/>
    </row>
    <row r="129" customFormat="false" ht="14.25" hidden="false" customHeight="false" outlineLevel="0" collapsed="false">
      <c r="A129" s="59" t="n">
        <v>21</v>
      </c>
      <c r="B129" s="60" t="s">
        <v>2106</v>
      </c>
      <c r="C129" s="61" t="s">
        <v>2107</v>
      </c>
      <c r="D129" s="61" t="s">
        <v>2068</v>
      </c>
      <c r="E129" s="53" t="n">
        <v>-56</v>
      </c>
      <c r="F129" s="53"/>
      <c r="G129" s="59"/>
    </row>
    <row r="130" customFormat="false" ht="14.25" hidden="false" customHeight="false" outlineLevel="0" collapsed="false">
      <c r="A130" s="59" t="n">
        <v>22</v>
      </c>
      <c r="B130" s="60" t="s">
        <v>2108</v>
      </c>
      <c r="C130" s="61" t="s">
        <v>2109</v>
      </c>
      <c r="D130" s="61" t="s">
        <v>2068</v>
      </c>
      <c r="E130" s="53" t="n">
        <v>-56</v>
      </c>
      <c r="F130" s="53"/>
      <c r="G130" s="59"/>
    </row>
    <row r="131" customFormat="false" ht="14.25" hidden="false" customHeight="false" outlineLevel="0" collapsed="false">
      <c r="A131" s="59" t="n">
        <v>23</v>
      </c>
      <c r="B131" s="60" t="s">
        <v>2110</v>
      </c>
      <c r="C131" s="61" t="s">
        <v>2111</v>
      </c>
      <c r="D131" s="61" t="s">
        <v>2068</v>
      </c>
      <c r="E131" s="53" t="n">
        <v>-56</v>
      </c>
      <c r="F131" s="53"/>
      <c r="G131" s="59"/>
    </row>
    <row r="132" customFormat="false" ht="14.25" hidden="false" customHeight="false" outlineLevel="0" collapsed="false">
      <c r="A132" s="59" t="n">
        <v>24</v>
      </c>
      <c r="B132" s="60" t="s">
        <v>2112</v>
      </c>
      <c r="C132" s="61" t="s">
        <v>2113</v>
      </c>
      <c r="D132" s="61" t="s">
        <v>2068</v>
      </c>
      <c r="E132" s="53" t="n">
        <v>-56</v>
      </c>
      <c r="F132" s="53"/>
      <c r="G132" s="59"/>
    </row>
    <row r="133" customFormat="false" ht="14.25" hidden="false" customHeight="false" outlineLevel="0" collapsed="false">
      <c r="A133" s="59" t="n">
        <v>25</v>
      </c>
      <c r="B133" s="60" t="s">
        <v>2114</v>
      </c>
      <c r="C133" s="61" t="s">
        <v>2115</v>
      </c>
      <c r="D133" s="61" t="s">
        <v>2068</v>
      </c>
      <c r="E133" s="53" t="n">
        <v>-56</v>
      </c>
      <c r="F133" s="53"/>
      <c r="G133" s="59"/>
    </row>
    <row r="134" customFormat="false" ht="14.25" hidden="false" customHeight="false" outlineLevel="0" collapsed="false">
      <c r="A134" s="59" t="n">
        <v>26</v>
      </c>
      <c r="B134" s="60" t="s">
        <v>2116</v>
      </c>
      <c r="C134" s="61" t="s">
        <v>122</v>
      </c>
      <c r="D134" s="61" t="s">
        <v>2068</v>
      </c>
      <c r="E134" s="53" t="n">
        <v>-56</v>
      </c>
      <c r="F134" s="53"/>
      <c r="G134" s="59"/>
    </row>
    <row r="135" customFormat="false" ht="14.25" hidden="false" customHeight="false" outlineLevel="0" collapsed="false">
      <c r="A135" s="59" t="n">
        <v>27</v>
      </c>
      <c r="B135" s="60" t="s">
        <v>2117</v>
      </c>
      <c r="C135" s="61" t="s">
        <v>2118</v>
      </c>
      <c r="D135" s="61" t="s">
        <v>2068</v>
      </c>
      <c r="E135" s="53" t="n">
        <v>-56</v>
      </c>
      <c r="F135" s="53"/>
      <c r="G135" s="59"/>
    </row>
    <row r="136" customFormat="false" ht="14.25" hidden="false" customHeight="false" outlineLevel="0" collapsed="false">
      <c r="A136" s="59" t="n">
        <v>28</v>
      </c>
      <c r="B136" s="60" t="s">
        <v>2119</v>
      </c>
      <c r="C136" s="61" t="s">
        <v>2120</v>
      </c>
      <c r="D136" s="61" t="s">
        <v>2068</v>
      </c>
      <c r="E136" s="53" t="n">
        <v>-56</v>
      </c>
      <c r="F136" s="53"/>
      <c r="G136" s="59"/>
    </row>
    <row r="137" customFormat="false" ht="14.25" hidden="false" customHeight="false" outlineLevel="0" collapsed="false">
      <c r="A137" s="59" t="n">
        <v>29</v>
      </c>
      <c r="B137" s="60" t="s">
        <v>2121</v>
      </c>
      <c r="C137" s="61" t="s">
        <v>2122</v>
      </c>
      <c r="D137" s="61" t="s">
        <v>2068</v>
      </c>
      <c r="E137" s="53" t="n">
        <v>-56</v>
      </c>
      <c r="F137" s="59"/>
      <c r="G137" s="59"/>
    </row>
    <row r="138" customFormat="false" ht="14.25" hidden="false" customHeight="false" outlineLevel="0" collapsed="false">
      <c r="A138" s="59" t="n">
        <v>30</v>
      </c>
      <c r="B138" s="60" t="s">
        <v>2123</v>
      </c>
      <c r="C138" s="61" t="s">
        <v>2124</v>
      </c>
      <c r="D138" s="61" t="s">
        <v>2068</v>
      </c>
      <c r="E138" s="53" t="n">
        <v>-56</v>
      </c>
      <c r="F138" s="59"/>
      <c r="G138" s="62" t="s">
        <v>413</v>
      </c>
    </row>
    <row r="139" customFormat="false" ht="14.25" hidden="false" customHeight="false" outlineLevel="0" collapsed="false">
      <c r="A139" s="59" t="n">
        <v>31</v>
      </c>
      <c r="B139" s="53" t="s">
        <v>2125</v>
      </c>
      <c r="C139" s="65" t="s">
        <v>2126</v>
      </c>
      <c r="D139" s="61" t="s">
        <v>2068</v>
      </c>
      <c r="E139" s="53" t="n">
        <v>-93</v>
      </c>
      <c r="F139" s="59"/>
      <c r="G139" s="65" t="s">
        <v>2127</v>
      </c>
    </row>
    <row r="140" customFormat="false" ht="13.5" hidden="false" customHeight="false" outlineLevel="0" collapsed="false">
      <c r="A140" s="63"/>
      <c r="B140" s="64" t="s">
        <v>173</v>
      </c>
      <c r="C140" s="63"/>
      <c r="D140" s="63"/>
      <c r="E140" s="63" t="n">
        <f aca="false">SUM(E109:E139)</f>
        <v>-1773</v>
      </c>
      <c r="F140" s="63"/>
      <c r="G140" s="63"/>
    </row>
    <row r="141" customFormat="false" ht="13.5" hidden="false" customHeight="false" outlineLevel="0" collapsed="false">
      <c r="A141" s="57"/>
      <c r="B141" s="57"/>
      <c r="C141" s="57"/>
      <c r="D141" s="57"/>
      <c r="E141" s="57"/>
      <c r="F141" s="57"/>
      <c r="G141" s="57"/>
    </row>
    <row r="142" customFormat="false" ht="14.25" hidden="false" customHeight="false" outlineLevel="0" collapsed="false">
      <c r="A142" s="58" t="s">
        <v>102</v>
      </c>
      <c r="B142" s="58" t="s">
        <v>103</v>
      </c>
      <c r="C142" s="58" t="s">
        <v>104</v>
      </c>
      <c r="D142" s="58" t="s">
        <v>1</v>
      </c>
      <c r="E142" s="58" t="s">
        <v>3</v>
      </c>
      <c r="F142" s="58" t="s">
        <v>4</v>
      </c>
      <c r="G142" s="58" t="s">
        <v>5</v>
      </c>
    </row>
    <row r="143" customFormat="false" ht="14.25" hidden="false" customHeight="false" outlineLevel="0" collapsed="false">
      <c r="A143" s="59" t="n">
        <v>1</v>
      </c>
      <c r="B143" s="60" t="s">
        <v>2128</v>
      </c>
      <c r="C143" s="61" t="s">
        <v>2129</v>
      </c>
      <c r="D143" s="61" t="s">
        <v>37</v>
      </c>
      <c r="E143" s="53" t="n">
        <v>-56</v>
      </c>
      <c r="F143" s="53"/>
      <c r="G143" s="59"/>
    </row>
    <row r="144" customFormat="false" ht="14.25" hidden="false" customHeight="false" outlineLevel="0" collapsed="false">
      <c r="A144" s="59" t="n">
        <v>2</v>
      </c>
      <c r="B144" s="60" t="s">
        <v>2130</v>
      </c>
      <c r="C144" s="61" t="s">
        <v>2131</v>
      </c>
      <c r="D144" s="61" t="s">
        <v>37</v>
      </c>
      <c r="E144" s="53" t="n">
        <v>-56</v>
      </c>
      <c r="F144" s="53"/>
      <c r="G144" s="59"/>
    </row>
    <row r="145" customFormat="false" ht="14.25" hidden="false" customHeight="false" outlineLevel="0" collapsed="false">
      <c r="A145" s="59" t="n">
        <v>3</v>
      </c>
      <c r="B145" s="60" t="s">
        <v>2132</v>
      </c>
      <c r="C145" s="61" t="s">
        <v>2133</v>
      </c>
      <c r="D145" s="61" t="s">
        <v>37</v>
      </c>
      <c r="E145" s="53" t="n">
        <v>-56</v>
      </c>
      <c r="F145" s="53"/>
      <c r="G145" s="59"/>
    </row>
    <row r="146" customFormat="false" ht="14.25" hidden="false" customHeight="false" outlineLevel="0" collapsed="false">
      <c r="A146" s="59" t="n">
        <v>4</v>
      </c>
      <c r="B146" s="60" t="s">
        <v>2134</v>
      </c>
      <c r="C146" s="61" t="s">
        <v>2135</v>
      </c>
      <c r="D146" s="61" t="s">
        <v>37</v>
      </c>
      <c r="E146" s="53" t="n">
        <v>-56</v>
      </c>
      <c r="F146" s="53"/>
      <c r="G146" s="59"/>
    </row>
    <row r="147" customFormat="false" ht="14.25" hidden="false" customHeight="false" outlineLevel="0" collapsed="false">
      <c r="A147" s="59" t="n">
        <v>5</v>
      </c>
      <c r="B147" s="60" t="s">
        <v>2136</v>
      </c>
      <c r="C147" s="61" t="s">
        <v>2137</v>
      </c>
      <c r="D147" s="61" t="s">
        <v>37</v>
      </c>
      <c r="E147" s="53" t="n">
        <v>-56</v>
      </c>
      <c r="F147" s="53"/>
      <c r="G147" s="59"/>
    </row>
    <row r="148" customFormat="false" ht="14.25" hidden="false" customHeight="false" outlineLevel="0" collapsed="false">
      <c r="A148" s="59" t="n">
        <v>6</v>
      </c>
      <c r="B148" s="60" t="s">
        <v>2138</v>
      </c>
      <c r="C148" s="61" t="s">
        <v>2139</v>
      </c>
      <c r="D148" s="61" t="s">
        <v>37</v>
      </c>
      <c r="E148" s="53" t="n">
        <v>-56</v>
      </c>
      <c r="F148" s="53"/>
      <c r="G148" s="59"/>
    </row>
    <row r="149" customFormat="false" ht="14.25" hidden="false" customHeight="false" outlineLevel="0" collapsed="false">
      <c r="A149" s="59" t="n">
        <v>7</v>
      </c>
      <c r="B149" s="60" t="s">
        <v>2140</v>
      </c>
      <c r="C149" s="61" t="s">
        <v>2141</v>
      </c>
      <c r="D149" s="61" t="s">
        <v>37</v>
      </c>
      <c r="E149" s="53" t="n">
        <v>-56</v>
      </c>
      <c r="F149" s="53"/>
      <c r="G149" s="59"/>
    </row>
    <row r="150" customFormat="false" ht="14.25" hidden="false" customHeight="false" outlineLevel="0" collapsed="false">
      <c r="A150" s="59" t="n">
        <v>8</v>
      </c>
      <c r="B150" s="60" t="s">
        <v>2142</v>
      </c>
      <c r="C150" s="61" t="s">
        <v>2143</v>
      </c>
      <c r="D150" s="61" t="s">
        <v>37</v>
      </c>
      <c r="E150" s="53" t="n">
        <v>-56</v>
      </c>
      <c r="F150" s="53"/>
      <c r="G150" s="59"/>
    </row>
    <row r="151" customFormat="false" ht="14.25" hidden="false" customHeight="false" outlineLevel="0" collapsed="false">
      <c r="A151" s="59" t="n">
        <v>9</v>
      </c>
      <c r="B151" s="60" t="s">
        <v>2144</v>
      </c>
      <c r="C151" s="61" t="s">
        <v>2145</v>
      </c>
      <c r="D151" s="61" t="s">
        <v>37</v>
      </c>
      <c r="E151" s="53" t="n">
        <v>-56</v>
      </c>
      <c r="F151" s="53"/>
      <c r="G151" s="59"/>
    </row>
    <row r="152" customFormat="false" ht="14.25" hidden="false" customHeight="false" outlineLevel="0" collapsed="false">
      <c r="A152" s="59" t="n">
        <v>10</v>
      </c>
      <c r="B152" s="60" t="s">
        <v>2146</v>
      </c>
      <c r="C152" s="61" t="s">
        <v>2147</v>
      </c>
      <c r="D152" s="61" t="s">
        <v>37</v>
      </c>
      <c r="E152" s="53" t="n">
        <v>-56</v>
      </c>
      <c r="F152" s="53"/>
      <c r="G152" s="59"/>
    </row>
    <row r="153" customFormat="false" ht="14.25" hidden="false" customHeight="false" outlineLevel="0" collapsed="false">
      <c r="A153" s="59" t="n">
        <v>11</v>
      </c>
      <c r="B153" s="60" t="s">
        <v>2148</v>
      </c>
      <c r="C153" s="61" t="s">
        <v>2149</v>
      </c>
      <c r="D153" s="61" t="s">
        <v>37</v>
      </c>
      <c r="E153" s="53" t="n">
        <v>-56</v>
      </c>
      <c r="F153" s="53"/>
      <c r="G153" s="59"/>
    </row>
    <row r="154" customFormat="false" ht="14.25" hidden="false" customHeight="false" outlineLevel="0" collapsed="false">
      <c r="A154" s="59" t="n">
        <v>12</v>
      </c>
      <c r="B154" s="60" t="s">
        <v>2150</v>
      </c>
      <c r="C154" s="61" t="s">
        <v>2151</v>
      </c>
      <c r="D154" s="61" t="s">
        <v>37</v>
      </c>
      <c r="E154" s="53" t="n">
        <v>-56</v>
      </c>
      <c r="F154" s="53"/>
      <c r="G154" s="59"/>
    </row>
    <row r="155" customFormat="false" ht="14.25" hidden="false" customHeight="false" outlineLevel="0" collapsed="false">
      <c r="A155" s="59" t="n">
        <v>13</v>
      </c>
      <c r="B155" s="60" t="s">
        <v>2152</v>
      </c>
      <c r="C155" s="61" t="s">
        <v>2153</v>
      </c>
      <c r="D155" s="61" t="s">
        <v>37</v>
      </c>
      <c r="E155" s="53" t="n">
        <v>-56</v>
      </c>
      <c r="F155" s="53"/>
      <c r="G155" s="59"/>
    </row>
    <row r="156" customFormat="false" ht="14.25" hidden="false" customHeight="false" outlineLevel="0" collapsed="false">
      <c r="A156" s="59" t="n">
        <v>14</v>
      </c>
      <c r="B156" s="60" t="s">
        <v>2154</v>
      </c>
      <c r="C156" s="61" t="s">
        <v>2155</v>
      </c>
      <c r="D156" s="61" t="s">
        <v>37</v>
      </c>
      <c r="E156" s="53" t="n">
        <v>-56</v>
      </c>
      <c r="F156" s="53"/>
      <c r="G156" s="59"/>
    </row>
    <row r="157" customFormat="false" ht="14.25" hidden="false" customHeight="false" outlineLevel="0" collapsed="false">
      <c r="A157" s="59" t="n">
        <v>15</v>
      </c>
      <c r="B157" s="60" t="s">
        <v>2156</v>
      </c>
      <c r="C157" s="61" t="s">
        <v>2157</v>
      </c>
      <c r="D157" s="61" t="s">
        <v>37</v>
      </c>
      <c r="E157" s="53" t="n">
        <v>-56</v>
      </c>
      <c r="F157" s="53"/>
      <c r="G157" s="59"/>
    </row>
    <row r="158" customFormat="false" ht="14.25" hidden="false" customHeight="false" outlineLevel="0" collapsed="false">
      <c r="A158" s="59" t="n">
        <v>16</v>
      </c>
      <c r="B158" s="60" t="s">
        <v>2158</v>
      </c>
      <c r="C158" s="61" t="s">
        <v>2159</v>
      </c>
      <c r="D158" s="61" t="s">
        <v>37</v>
      </c>
      <c r="E158" s="53" t="n">
        <v>-56</v>
      </c>
      <c r="F158" s="53"/>
      <c r="G158" s="59"/>
    </row>
    <row r="159" customFormat="false" ht="14.25" hidden="false" customHeight="false" outlineLevel="0" collapsed="false">
      <c r="A159" s="59" t="n">
        <v>17</v>
      </c>
      <c r="B159" s="60" t="s">
        <v>2160</v>
      </c>
      <c r="C159" s="61" t="s">
        <v>2161</v>
      </c>
      <c r="D159" s="61" t="s">
        <v>37</v>
      </c>
      <c r="E159" s="53" t="n">
        <v>-56</v>
      </c>
      <c r="F159" s="53"/>
      <c r="G159" s="59"/>
    </row>
    <row r="160" customFormat="false" ht="14.25" hidden="false" customHeight="false" outlineLevel="0" collapsed="false">
      <c r="A160" s="59" t="n">
        <v>18</v>
      </c>
      <c r="B160" s="60" t="s">
        <v>2162</v>
      </c>
      <c r="C160" s="61" t="s">
        <v>2163</v>
      </c>
      <c r="D160" s="61" t="s">
        <v>37</v>
      </c>
      <c r="E160" s="53" t="n">
        <v>-56</v>
      </c>
      <c r="F160" s="53"/>
      <c r="G160" s="59"/>
    </row>
    <row r="161" customFormat="false" ht="14.25" hidden="false" customHeight="false" outlineLevel="0" collapsed="false">
      <c r="A161" s="59" t="n">
        <v>19</v>
      </c>
      <c r="B161" s="60" t="s">
        <v>2164</v>
      </c>
      <c r="C161" s="61" t="s">
        <v>2165</v>
      </c>
      <c r="D161" s="61" t="s">
        <v>37</v>
      </c>
      <c r="E161" s="53" t="n">
        <v>-56</v>
      </c>
      <c r="F161" s="53"/>
      <c r="G161" s="59"/>
    </row>
    <row r="162" customFormat="false" ht="14.25" hidden="false" customHeight="false" outlineLevel="0" collapsed="false">
      <c r="A162" s="59" t="n">
        <v>20</v>
      </c>
      <c r="B162" s="60" t="s">
        <v>2166</v>
      </c>
      <c r="C162" s="61" t="s">
        <v>2167</v>
      </c>
      <c r="D162" s="61" t="s">
        <v>37</v>
      </c>
      <c r="E162" s="53" t="n">
        <v>-56</v>
      </c>
      <c r="F162" s="53"/>
      <c r="G162" s="59"/>
    </row>
    <row r="163" customFormat="false" ht="14.25" hidden="false" customHeight="false" outlineLevel="0" collapsed="false">
      <c r="A163" s="59" t="n">
        <v>21</v>
      </c>
      <c r="B163" s="60" t="s">
        <v>2168</v>
      </c>
      <c r="C163" s="61" t="s">
        <v>2169</v>
      </c>
      <c r="D163" s="61" t="s">
        <v>37</v>
      </c>
      <c r="E163" s="53" t="n">
        <v>-56</v>
      </c>
      <c r="F163" s="53"/>
      <c r="G163" s="59"/>
    </row>
    <row r="164" customFormat="false" ht="14.25" hidden="false" customHeight="false" outlineLevel="0" collapsed="false">
      <c r="A164" s="59" t="n">
        <v>22</v>
      </c>
      <c r="B164" s="60" t="s">
        <v>2170</v>
      </c>
      <c r="C164" s="61" t="s">
        <v>2171</v>
      </c>
      <c r="D164" s="61" t="s">
        <v>37</v>
      </c>
      <c r="E164" s="53" t="n">
        <v>-56</v>
      </c>
      <c r="F164" s="53"/>
      <c r="G164" s="59"/>
    </row>
    <row r="165" customFormat="false" ht="14.25" hidden="false" customHeight="false" outlineLevel="0" collapsed="false">
      <c r="A165" s="59" t="n">
        <v>23</v>
      </c>
      <c r="B165" s="60" t="s">
        <v>2172</v>
      </c>
      <c r="C165" s="61" t="s">
        <v>2173</v>
      </c>
      <c r="D165" s="61" t="s">
        <v>37</v>
      </c>
      <c r="E165" s="53" t="n">
        <v>-56</v>
      </c>
      <c r="F165" s="53"/>
      <c r="G165" s="59"/>
    </row>
    <row r="166" customFormat="false" ht="14.25" hidden="false" customHeight="false" outlineLevel="0" collapsed="false">
      <c r="A166" s="59" t="n">
        <v>24</v>
      </c>
      <c r="B166" s="60" t="s">
        <v>2174</v>
      </c>
      <c r="C166" s="61" t="s">
        <v>2175</v>
      </c>
      <c r="D166" s="61" t="s">
        <v>37</v>
      </c>
      <c r="E166" s="53" t="n">
        <v>-56</v>
      </c>
      <c r="F166" s="53"/>
      <c r="G166" s="59"/>
    </row>
    <row r="167" customFormat="false" ht="14.25" hidden="false" customHeight="false" outlineLevel="0" collapsed="false">
      <c r="A167" s="59" t="n">
        <v>25</v>
      </c>
      <c r="B167" s="60" t="s">
        <v>2176</v>
      </c>
      <c r="C167" s="61" t="s">
        <v>2177</v>
      </c>
      <c r="D167" s="61" t="s">
        <v>37</v>
      </c>
      <c r="E167" s="53" t="n">
        <v>-56</v>
      </c>
      <c r="F167" s="53"/>
      <c r="G167" s="59"/>
    </row>
    <row r="168" customFormat="false" ht="14.25" hidden="false" customHeight="false" outlineLevel="0" collapsed="false">
      <c r="A168" s="59" t="n">
        <v>26</v>
      </c>
      <c r="B168" s="60" t="s">
        <v>2178</v>
      </c>
      <c r="C168" s="61" t="s">
        <v>2179</v>
      </c>
      <c r="D168" s="61" t="s">
        <v>37</v>
      </c>
      <c r="E168" s="53" t="n">
        <v>-56</v>
      </c>
      <c r="F168" s="53"/>
      <c r="G168" s="59"/>
    </row>
    <row r="169" customFormat="false" ht="14.25" hidden="false" customHeight="false" outlineLevel="0" collapsed="false">
      <c r="A169" s="59" t="n">
        <v>27</v>
      </c>
      <c r="B169" s="60" t="s">
        <v>2180</v>
      </c>
      <c r="C169" s="61" t="s">
        <v>2181</v>
      </c>
      <c r="D169" s="61" t="s">
        <v>37</v>
      </c>
      <c r="E169" s="53" t="n">
        <v>-56</v>
      </c>
      <c r="F169" s="53"/>
      <c r="G169" s="59"/>
    </row>
    <row r="170" customFormat="false" ht="14.25" hidden="false" customHeight="false" outlineLevel="0" collapsed="false">
      <c r="A170" s="59" t="n">
        <v>28</v>
      </c>
      <c r="B170" s="60" t="s">
        <v>2182</v>
      </c>
      <c r="C170" s="61" t="s">
        <v>2183</v>
      </c>
      <c r="D170" s="61" t="s">
        <v>37</v>
      </c>
      <c r="E170" s="53" t="n">
        <v>-56</v>
      </c>
      <c r="F170" s="53"/>
      <c r="G170" s="59"/>
    </row>
    <row r="171" customFormat="false" ht="14.25" hidden="false" customHeight="false" outlineLevel="0" collapsed="false">
      <c r="A171" s="59" t="n">
        <v>29</v>
      </c>
      <c r="B171" s="60" t="s">
        <v>2184</v>
      </c>
      <c r="C171" s="61" t="s">
        <v>2185</v>
      </c>
      <c r="D171" s="61" t="s">
        <v>37</v>
      </c>
      <c r="E171" s="53" t="n">
        <v>-56</v>
      </c>
      <c r="F171" s="59"/>
      <c r="G171" s="59"/>
    </row>
    <row r="172" customFormat="false" ht="14.25" hidden="false" customHeight="false" outlineLevel="0" collapsed="false">
      <c r="A172" s="59" t="n">
        <v>30</v>
      </c>
      <c r="B172" s="60" t="s">
        <v>2186</v>
      </c>
      <c r="C172" s="61" t="s">
        <v>2187</v>
      </c>
      <c r="D172" s="61" t="s">
        <v>37</v>
      </c>
      <c r="E172" s="53" t="n">
        <v>-56</v>
      </c>
      <c r="F172" s="59"/>
      <c r="G172" s="59"/>
    </row>
    <row r="173" customFormat="false" ht="14.25" hidden="false" customHeight="false" outlineLevel="0" collapsed="false">
      <c r="A173" s="59" t="n">
        <v>31</v>
      </c>
      <c r="B173" s="60" t="s">
        <v>2188</v>
      </c>
      <c r="C173" s="61" t="s">
        <v>2189</v>
      </c>
      <c r="D173" s="61" t="s">
        <v>37</v>
      </c>
      <c r="E173" s="53" t="n">
        <v>-87</v>
      </c>
      <c r="F173" s="59"/>
      <c r="G173" s="62" t="s">
        <v>2190</v>
      </c>
    </row>
    <row r="174" customFormat="false" ht="14.25" hidden="false" customHeight="false" outlineLevel="0" collapsed="false">
      <c r="A174" s="59" t="n">
        <v>32</v>
      </c>
      <c r="B174" s="60" t="s">
        <v>2191</v>
      </c>
      <c r="C174" s="61" t="s">
        <v>2192</v>
      </c>
      <c r="D174" s="61" t="s">
        <v>37</v>
      </c>
      <c r="E174" s="53" t="n">
        <v>-119</v>
      </c>
      <c r="F174" s="59"/>
      <c r="G174" s="62" t="s">
        <v>2193</v>
      </c>
    </row>
    <row r="175" customFormat="false" ht="13.5" hidden="false" customHeight="false" outlineLevel="0" collapsed="false">
      <c r="A175" s="63"/>
      <c r="B175" s="64" t="s">
        <v>173</v>
      </c>
      <c r="C175" s="63"/>
      <c r="D175" s="63"/>
      <c r="E175" s="63" t="n">
        <f aca="false">SUM(E143:E174)</f>
        <v>-1886</v>
      </c>
      <c r="F175" s="63"/>
      <c r="G175" s="63"/>
    </row>
    <row r="176" customFormat="false" ht="13.5" hidden="false" customHeight="false" outlineLevel="0" collapsed="false">
      <c r="A176" s="57"/>
      <c r="B176" s="57"/>
      <c r="C176" s="57"/>
      <c r="D176" s="57"/>
      <c r="E176" s="57"/>
      <c r="F176" s="57"/>
      <c r="G176" s="57"/>
    </row>
    <row r="177" customFormat="false" ht="14.25" hidden="false" customHeight="false" outlineLevel="0" collapsed="false">
      <c r="A177" s="58" t="s">
        <v>102</v>
      </c>
      <c r="B177" s="58" t="s">
        <v>103</v>
      </c>
      <c r="C177" s="58" t="s">
        <v>104</v>
      </c>
      <c r="D177" s="58" t="s">
        <v>1</v>
      </c>
      <c r="E177" s="58" t="s">
        <v>3</v>
      </c>
      <c r="F177" s="58" t="s">
        <v>4</v>
      </c>
      <c r="G177" s="58" t="s">
        <v>5</v>
      </c>
    </row>
    <row r="178" customFormat="false" ht="14.25" hidden="false" customHeight="false" outlineLevel="0" collapsed="false">
      <c r="A178" s="59" t="n">
        <v>1</v>
      </c>
      <c r="B178" s="60" t="s">
        <v>2194</v>
      </c>
      <c r="C178" s="61" t="s">
        <v>2195</v>
      </c>
      <c r="D178" s="61" t="s">
        <v>2196</v>
      </c>
      <c r="E178" s="53" t="n">
        <v>-79</v>
      </c>
      <c r="F178" s="53"/>
      <c r="G178" s="62" t="s">
        <v>2197</v>
      </c>
    </row>
    <row r="179" customFormat="false" ht="14.25" hidden="false" customHeight="false" outlineLevel="0" collapsed="false">
      <c r="A179" s="59" t="n">
        <v>2</v>
      </c>
      <c r="B179" s="60" t="s">
        <v>2198</v>
      </c>
      <c r="C179" s="61" t="s">
        <v>2199</v>
      </c>
      <c r="D179" s="61" t="s">
        <v>2196</v>
      </c>
      <c r="E179" s="53" t="n">
        <v>-56</v>
      </c>
      <c r="F179" s="53"/>
      <c r="G179" s="59"/>
    </row>
    <row r="180" customFormat="false" ht="14.25" hidden="false" customHeight="false" outlineLevel="0" collapsed="false">
      <c r="A180" s="59" t="n">
        <v>3</v>
      </c>
      <c r="B180" s="60" t="s">
        <v>2200</v>
      </c>
      <c r="C180" s="61" t="s">
        <v>2201</v>
      </c>
      <c r="D180" s="61" t="s">
        <v>2196</v>
      </c>
      <c r="E180" s="53" t="n">
        <v>-56</v>
      </c>
      <c r="F180" s="53"/>
      <c r="G180" s="59"/>
    </row>
    <row r="181" customFormat="false" ht="14.25" hidden="false" customHeight="false" outlineLevel="0" collapsed="false">
      <c r="A181" s="59" t="n">
        <v>4</v>
      </c>
      <c r="B181" s="60" t="s">
        <v>2202</v>
      </c>
      <c r="C181" s="61" t="s">
        <v>2203</v>
      </c>
      <c r="D181" s="61" t="s">
        <v>2196</v>
      </c>
      <c r="E181" s="53" t="n">
        <v>-56</v>
      </c>
      <c r="F181" s="53"/>
      <c r="G181" s="59"/>
    </row>
    <row r="182" customFormat="false" ht="14.25" hidden="false" customHeight="false" outlineLevel="0" collapsed="false">
      <c r="A182" s="59" t="n">
        <v>5</v>
      </c>
      <c r="B182" s="60" t="s">
        <v>2204</v>
      </c>
      <c r="C182" s="61" t="s">
        <v>2205</v>
      </c>
      <c r="D182" s="61" t="s">
        <v>2196</v>
      </c>
      <c r="E182" s="53" t="n">
        <v>-56</v>
      </c>
      <c r="F182" s="53"/>
      <c r="G182" s="59"/>
    </row>
    <row r="183" customFormat="false" ht="14.25" hidden="false" customHeight="false" outlineLevel="0" collapsed="false">
      <c r="A183" s="59" t="n">
        <v>6</v>
      </c>
      <c r="B183" s="60" t="s">
        <v>2206</v>
      </c>
      <c r="C183" s="61" t="s">
        <v>2207</v>
      </c>
      <c r="D183" s="61" t="s">
        <v>2196</v>
      </c>
      <c r="E183" s="53" t="n">
        <v>-56</v>
      </c>
      <c r="F183" s="53"/>
      <c r="G183" s="59"/>
    </row>
    <row r="184" customFormat="false" ht="14.25" hidden="false" customHeight="false" outlineLevel="0" collapsed="false">
      <c r="A184" s="59" t="n">
        <v>7</v>
      </c>
      <c r="B184" s="60" t="s">
        <v>2208</v>
      </c>
      <c r="C184" s="61" t="s">
        <v>2209</v>
      </c>
      <c r="D184" s="61" t="s">
        <v>2196</v>
      </c>
      <c r="E184" s="53" t="n">
        <v>-56</v>
      </c>
      <c r="F184" s="53"/>
      <c r="G184" s="59"/>
    </row>
    <row r="185" customFormat="false" ht="14.25" hidden="false" customHeight="false" outlineLevel="0" collapsed="false">
      <c r="A185" s="59" t="n">
        <v>8</v>
      </c>
      <c r="B185" s="60" t="s">
        <v>2210</v>
      </c>
      <c r="C185" s="61" t="s">
        <v>2211</v>
      </c>
      <c r="D185" s="61" t="s">
        <v>2196</v>
      </c>
      <c r="E185" s="53" t="n">
        <v>-56</v>
      </c>
      <c r="F185" s="53"/>
      <c r="G185" s="59"/>
    </row>
    <row r="186" customFormat="false" ht="14.25" hidden="false" customHeight="false" outlineLevel="0" collapsed="false">
      <c r="A186" s="59" t="n">
        <v>9</v>
      </c>
      <c r="B186" s="60" t="s">
        <v>2212</v>
      </c>
      <c r="C186" s="61" t="s">
        <v>2213</v>
      </c>
      <c r="D186" s="61" t="s">
        <v>2196</v>
      </c>
      <c r="E186" s="53" t="n">
        <v>-56</v>
      </c>
      <c r="F186" s="53"/>
      <c r="G186" s="59"/>
    </row>
    <row r="187" customFormat="false" ht="14.25" hidden="false" customHeight="false" outlineLevel="0" collapsed="false">
      <c r="A187" s="59" t="n">
        <v>10</v>
      </c>
      <c r="B187" s="60" t="s">
        <v>2214</v>
      </c>
      <c r="C187" s="61" t="s">
        <v>2215</v>
      </c>
      <c r="D187" s="61" t="s">
        <v>2196</v>
      </c>
      <c r="E187" s="53" t="n">
        <v>-56</v>
      </c>
      <c r="F187" s="53"/>
      <c r="G187" s="59"/>
    </row>
    <row r="188" customFormat="false" ht="14.25" hidden="false" customHeight="false" outlineLevel="0" collapsed="false">
      <c r="A188" s="59" t="n">
        <v>11</v>
      </c>
      <c r="B188" s="60" t="s">
        <v>2216</v>
      </c>
      <c r="C188" s="61" t="s">
        <v>2217</v>
      </c>
      <c r="D188" s="61" t="s">
        <v>2196</v>
      </c>
      <c r="E188" s="53" t="n">
        <v>-56</v>
      </c>
      <c r="F188" s="53"/>
      <c r="G188" s="59"/>
    </row>
    <row r="189" customFormat="false" ht="14.25" hidden="false" customHeight="false" outlineLevel="0" collapsed="false">
      <c r="A189" s="59" t="n">
        <v>12</v>
      </c>
      <c r="B189" s="60" t="s">
        <v>2218</v>
      </c>
      <c r="C189" s="61" t="s">
        <v>2219</v>
      </c>
      <c r="D189" s="61" t="s">
        <v>2196</v>
      </c>
      <c r="E189" s="53" t="n">
        <v>-56</v>
      </c>
      <c r="F189" s="53"/>
      <c r="G189" s="59"/>
    </row>
    <row r="190" customFormat="false" ht="14.25" hidden="false" customHeight="false" outlineLevel="0" collapsed="false">
      <c r="A190" s="59" t="n">
        <v>13</v>
      </c>
      <c r="B190" s="60" t="s">
        <v>2220</v>
      </c>
      <c r="C190" s="61" t="s">
        <v>2221</v>
      </c>
      <c r="D190" s="61" t="s">
        <v>2196</v>
      </c>
      <c r="E190" s="53" t="n">
        <v>-56</v>
      </c>
      <c r="F190" s="53"/>
      <c r="G190" s="59"/>
    </row>
    <row r="191" customFormat="false" ht="14.25" hidden="false" customHeight="false" outlineLevel="0" collapsed="false">
      <c r="A191" s="59" t="n">
        <v>14</v>
      </c>
      <c r="B191" s="60" t="s">
        <v>2222</v>
      </c>
      <c r="C191" s="61" t="s">
        <v>2223</v>
      </c>
      <c r="D191" s="61" t="s">
        <v>2196</v>
      </c>
      <c r="E191" s="53" t="n">
        <v>-56</v>
      </c>
      <c r="F191" s="53"/>
      <c r="G191" s="59"/>
    </row>
    <row r="192" customFormat="false" ht="14.25" hidden="false" customHeight="false" outlineLevel="0" collapsed="false">
      <c r="A192" s="59" t="n">
        <v>15</v>
      </c>
      <c r="B192" s="60" t="s">
        <v>2224</v>
      </c>
      <c r="C192" s="61" t="s">
        <v>2225</v>
      </c>
      <c r="D192" s="61" t="s">
        <v>2196</v>
      </c>
      <c r="E192" s="53" t="n">
        <v>-56</v>
      </c>
      <c r="F192" s="53"/>
      <c r="G192" s="59"/>
    </row>
    <row r="193" customFormat="false" ht="14.25" hidden="false" customHeight="false" outlineLevel="0" collapsed="false">
      <c r="A193" s="59" t="n">
        <v>16</v>
      </c>
      <c r="B193" s="60" t="s">
        <v>2226</v>
      </c>
      <c r="C193" s="61" t="s">
        <v>893</v>
      </c>
      <c r="D193" s="61" t="s">
        <v>2196</v>
      </c>
      <c r="E193" s="53" t="n">
        <v>-56</v>
      </c>
      <c r="F193" s="53"/>
      <c r="G193" s="59"/>
    </row>
    <row r="194" customFormat="false" ht="14.25" hidden="false" customHeight="false" outlineLevel="0" collapsed="false">
      <c r="A194" s="59" t="n">
        <v>17</v>
      </c>
      <c r="B194" s="60" t="s">
        <v>2227</v>
      </c>
      <c r="C194" s="61" t="s">
        <v>2228</v>
      </c>
      <c r="D194" s="61" t="s">
        <v>2196</v>
      </c>
      <c r="E194" s="53" t="n">
        <v>-56</v>
      </c>
      <c r="F194" s="53"/>
      <c r="G194" s="59"/>
    </row>
    <row r="195" customFormat="false" ht="14.25" hidden="false" customHeight="false" outlineLevel="0" collapsed="false">
      <c r="A195" s="59" t="n">
        <v>18</v>
      </c>
      <c r="B195" s="60" t="s">
        <v>2229</v>
      </c>
      <c r="C195" s="61" t="s">
        <v>2230</v>
      </c>
      <c r="D195" s="61" t="s">
        <v>2196</v>
      </c>
      <c r="E195" s="53" t="n">
        <v>-56</v>
      </c>
      <c r="F195" s="53"/>
      <c r="G195" s="59"/>
    </row>
    <row r="196" customFormat="false" ht="14.25" hidden="false" customHeight="false" outlineLevel="0" collapsed="false">
      <c r="A196" s="59" t="n">
        <v>19</v>
      </c>
      <c r="B196" s="60" t="s">
        <v>2231</v>
      </c>
      <c r="C196" s="61" t="s">
        <v>2232</v>
      </c>
      <c r="D196" s="61" t="s">
        <v>2196</v>
      </c>
      <c r="E196" s="53" t="n">
        <v>-56</v>
      </c>
      <c r="F196" s="53"/>
      <c r="G196" s="59"/>
    </row>
    <row r="197" customFormat="false" ht="14.25" hidden="false" customHeight="false" outlineLevel="0" collapsed="false">
      <c r="A197" s="59" t="n">
        <v>20</v>
      </c>
      <c r="B197" s="60" t="s">
        <v>2233</v>
      </c>
      <c r="C197" s="61" t="s">
        <v>2234</v>
      </c>
      <c r="D197" s="61" t="s">
        <v>2196</v>
      </c>
      <c r="E197" s="53" t="n">
        <v>-56</v>
      </c>
      <c r="F197" s="53"/>
      <c r="G197" s="59"/>
    </row>
    <row r="198" customFormat="false" ht="14.25" hidden="false" customHeight="false" outlineLevel="0" collapsed="false">
      <c r="A198" s="59" t="n">
        <v>21</v>
      </c>
      <c r="B198" s="60" t="s">
        <v>2235</v>
      </c>
      <c r="C198" s="61" t="s">
        <v>2236</v>
      </c>
      <c r="D198" s="61" t="s">
        <v>2196</v>
      </c>
      <c r="E198" s="53" t="n">
        <v>-56</v>
      </c>
      <c r="F198" s="53"/>
      <c r="G198" s="59"/>
    </row>
    <row r="199" customFormat="false" ht="14.25" hidden="false" customHeight="false" outlineLevel="0" collapsed="false">
      <c r="A199" s="59" t="n">
        <v>22</v>
      </c>
      <c r="B199" s="60" t="s">
        <v>2237</v>
      </c>
      <c r="C199" s="61" t="s">
        <v>2238</v>
      </c>
      <c r="D199" s="61" t="s">
        <v>2196</v>
      </c>
      <c r="E199" s="53" t="n">
        <v>-56</v>
      </c>
      <c r="F199" s="53"/>
      <c r="G199" s="59"/>
    </row>
    <row r="200" customFormat="false" ht="14.25" hidden="false" customHeight="false" outlineLevel="0" collapsed="false">
      <c r="A200" s="59" t="n">
        <v>23</v>
      </c>
      <c r="B200" s="60" t="s">
        <v>2239</v>
      </c>
      <c r="C200" s="61" t="s">
        <v>2240</v>
      </c>
      <c r="D200" s="61" t="s">
        <v>2196</v>
      </c>
      <c r="E200" s="53" t="n">
        <v>-56</v>
      </c>
      <c r="F200" s="53"/>
      <c r="G200" s="59"/>
    </row>
    <row r="201" customFormat="false" ht="14.25" hidden="false" customHeight="false" outlineLevel="0" collapsed="false">
      <c r="A201" s="59" t="n">
        <v>24</v>
      </c>
      <c r="B201" s="60" t="s">
        <v>2241</v>
      </c>
      <c r="C201" s="61" t="s">
        <v>2242</v>
      </c>
      <c r="D201" s="61" t="s">
        <v>2196</v>
      </c>
      <c r="E201" s="53" t="n">
        <v>-56</v>
      </c>
      <c r="F201" s="53"/>
      <c r="G201" s="59"/>
    </row>
    <row r="202" customFormat="false" ht="14.25" hidden="false" customHeight="false" outlineLevel="0" collapsed="false">
      <c r="A202" s="59" t="n">
        <v>25</v>
      </c>
      <c r="B202" s="60" t="s">
        <v>2243</v>
      </c>
      <c r="C202" s="61" t="s">
        <v>2244</v>
      </c>
      <c r="D202" s="61" t="s">
        <v>2196</v>
      </c>
      <c r="E202" s="53" t="n">
        <v>-56</v>
      </c>
      <c r="F202" s="53"/>
      <c r="G202" s="59"/>
    </row>
    <row r="203" customFormat="false" ht="14.25" hidden="false" customHeight="false" outlineLevel="0" collapsed="false">
      <c r="A203" s="59" t="n">
        <v>26</v>
      </c>
      <c r="B203" s="60" t="s">
        <v>2245</v>
      </c>
      <c r="C203" s="61" t="s">
        <v>2246</v>
      </c>
      <c r="D203" s="61" t="s">
        <v>2196</v>
      </c>
      <c r="E203" s="53" t="n">
        <v>-56</v>
      </c>
      <c r="F203" s="53"/>
      <c r="G203" s="59"/>
    </row>
    <row r="204" customFormat="false" ht="14.25" hidden="false" customHeight="false" outlineLevel="0" collapsed="false">
      <c r="A204" s="59" t="n">
        <v>27</v>
      </c>
      <c r="B204" s="60" t="s">
        <v>2247</v>
      </c>
      <c r="C204" s="61" t="s">
        <v>2248</v>
      </c>
      <c r="D204" s="61" t="s">
        <v>2196</v>
      </c>
      <c r="E204" s="53" t="n">
        <v>-56</v>
      </c>
      <c r="F204" s="53"/>
      <c r="G204" s="59"/>
    </row>
    <row r="205" customFormat="false" ht="14.25" hidden="false" customHeight="false" outlineLevel="0" collapsed="false">
      <c r="A205" s="59" t="n">
        <v>28</v>
      </c>
      <c r="B205" s="60" t="s">
        <v>2249</v>
      </c>
      <c r="C205" s="61" t="s">
        <v>2250</v>
      </c>
      <c r="D205" s="61" t="s">
        <v>2196</v>
      </c>
      <c r="E205" s="53" t="n">
        <v>-56</v>
      </c>
      <c r="F205" s="53"/>
      <c r="G205" s="59"/>
    </row>
    <row r="206" customFormat="false" ht="14.25" hidden="false" customHeight="false" outlineLevel="0" collapsed="false">
      <c r="A206" s="59" t="n">
        <v>29</v>
      </c>
      <c r="B206" s="60" t="s">
        <v>2251</v>
      </c>
      <c r="C206" s="61" t="s">
        <v>2252</v>
      </c>
      <c r="D206" s="61" t="s">
        <v>2196</v>
      </c>
      <c r="E206" s="53" t="n">
        <v>-56</v>
      </c>
      <c r="F206" s="59"/>
      <c r="G206" s="59"/>
    </row>
    <row r="207" customFormat="false" ht="14.25" hidden="false" customHeight="false" outlineLevel="0" collapsed="false">
      <c r="A207" s="59" t="n">
        <v>30</v>
      </c>
      <c r="B207" s="60" t="s">
        <v>2253</v>
      </c>
      <c r="C207" s="61" t="s">
        <v>2254</v>
      </c>
      <c r="D207" s="61" t="s">
        <v>2196</v>
      </c>
      <c r="E207" s="53" t="n">
        <v>-56</v>
      </c>
      <c r="F207" s="59"/>
      <c r="G207" s="59"/>
    </row>
    <row r="208" customFormat="false" ht="14.25" hidden="false" customHeight="false" outlineLevel="0" collapsed="false">
      <c r="A208" s="59" t="n">
        <v>31</v>
      </c>
      <c r="B208" s="60" t="s">
        <v>2255</v>
      </c>
      <c r="C208" s="61" t="s">
        <v>2256</v>
      </c>
      <c r="D208" s="61" t="s">
        <v>2196</v>
      </c>
      <c r="E208" s="53" t="n">
        <v>-56</v>
      </c>
      <c r="F208" s="59"/>
      <c r="G208" s="53"/>
    </row>
    <row r="209" customFormat="false" ht="14.25" hidden="false" customHeight="false" outlineLevel="0" collapsed="false">
      <c r="A209" s="59" t="n">
        <v>32</v>
      </c>
      <c r="B209" s="60" t="s">
        <v>2257</v>
      </c>
      <c r="C209" s="61" t="s">
        <v>2258</v>
      </c>
      <c r="D209" s="61" t="s">
        <v>2196</v>
      </c>
      <c r="E209" s="53" t="n">
        <v>-56</v>
      </c>
      <c r="F209" s="59"/>
      <c r="G209" s="59"/>
    </row>
    <row r="210" customFormat="false" ht="14.25" hidden="false" customHeight="false" outlineLevel="0" collapsed="false">
      <c r="A210" s="59" t="n">
        <v>33</v>
      </c>
      <c r="B210" s="53" t="s">
        <v>2259</v>
      </c>
      <c r="C210" s="65" t="s">
        <v>2260</v>
      </c>
      <c r="D210" s="65" t="s">
        <v>38</v>
      </c>
      <c r="E210" s="59" t="n">
        <v>-93</v>
      </c>
      <c r="F210" s="59"/>
      <c r="G210" s="66" t="s">
        <v>2261</v>
      </c>
    </row>
    <row r="211" customFormat="false" ht="13.5" hidden="false" customHeight="false" outlineLevel="0" collapsed="false">
      <c r="A211" s="63"/>
      <c r="B211" s="64" t="s">
        <v>173</v>
      </c>
      <c r="C211" s="63"/>
      <c r="D211" s="63"/>
      <c r="E211" s="63" t="n">
        <f aca="false">SUM(E178:E210)</f>
        <v>-1908</v>
      </c>
      <c r="F211" s="63"/>
      <c r="G211" s="63"/>
    </row>
    <row r="212" customFormat="false" ht="13.5" hidden="false" customHeight="false" outlineLevel="0" collapsed="false">
      <c r="A212" s="57"/>
      <c r="B212" s="57"/>
      <c r="C212" s="57"/>
      <c r="D212" s="57"/>
      <c r="E212" s="57"/>
      <c r="F212" s="57"/>
      <c r="G212" s="57"/>
    </row>
    <row r="213" customFormat="false" ht="14.25" hidden="false" customHeight="false" outlineLevel="0" collapsed="false">
      <c r="A213" s="58" t="s">
        <v>102</v>
      </c>
      <c r="B213" s="58" t="s">
        <v>103</v>
      </c>
      <c r="C213" s="58" t="s">
        <v>104</v>
      </c>
      <c r="D213" s="58" t="s">
        <v>1</v>
      </c>
      <c r="E213" s="58" t="s">
        <v>3</v>
      </c>
      <c r="F213" s="58" t="s">
        <v>4</v>
      </c>
      <c r="G213" s="58" t="s">
        <v>5</v>
      </c>
    </row>
    <row r="214" customFormat="false" ht="14.25" hidden="false" customHeight="false" outlineLevel="0" collapsed="false">
      <c r="A214" s="59" t="n">
        <v>1</v>
      </c>
      <c r="B214" s="60" t="s">
        <v>2262</v>
      </c>
      <c r="C214" s="61" t="s">
        <v>2263</v>
      </c>
      <c r="D214" s="61" t="s">
        <v>39</v>
      </c>
      <c r="E214" s="53" t="n">
        <v>-94</v>
      </c>
      <c r="F214" s="53"/>
      <c r="G214" s="59"/>
    </row>
    <row r="215" customFormat="false" ht="14.25" hidden="false" customHeight="false" outlineLevel="0" collapsed="false">
      <c r="A215" s="59" t="n">
        <v>2</v>
      </c>
      <c r="B215" s="60" t="s">
        <v>2264</v>
      </c>
      <c r="C215" s="61" t="s">
        <v>2265</v>
      </c>
      <c r="D215" s="61" t="s">
        <v>39</v>
      </c>
      <c r="E215" s="53" t="n">
        <v>-94</v>
      </c>
      <c r="F215" s="53"/>
      <c r="G215" s="59"/>
    </row>
    <row r="216" customFormat="false" ht="14.25" hidden="false" customHeight="false" outlineLevel="0" collapsed="false">
      <c r="A216" s="59" t="n">
        <v>3</v>
      </c>
      <c r="B216" s="60" t="s">
        <v>2266</v>
      </c>
      <c r="C216" s="61" t="s">
        <v>2267</v>
      </c>
      <c r="D216" s="61" t="s">
        <v>39</v>
      </c>
      <c r="E216" s="53" t="n">
        <v>-94</v>
      </c>
      <c r="F216" s="53"/>
      <c r="G216" s="59"/>
    </row>
    <row r="217" customFormat="false" ht="14.25" hidden="false" customHeight="false" outlineLevel="0" collapsed="false">
      <c r="A217" s="59" t="n">
        <v>4</v>
      </c>
      <c r="B217" s="60" t="s">
        <v>2268</v>
      </c>
      <c r="C217" s="61" t="s">
        <v>2269</v>
      </c>
      <c r="D217" s="61" t="s">
        <v>39</v>
      </c>
      <c r="E217" s="53" t="n">
        <v>-94</v>
      </c>
      <c r="F217" s="53"/>
      <c r="G217" s="59"/>
    </row>
    <row r="218" customFormat="false" ht="14.25" hidden="false" customHeight="false" outlineLevel="0" collapsed="false">
      <c r="A218" s="59" t="n">
        <v>5</v>
      </c>
      <c r="B218" s="60" t="s">
        <v>2270</v>
      </c>
      <c r="C218" s="61" t="s">
        <v>2271</v>
      </c>
      <c r="D218" s="61" t="s">
        <v>39</v>
      </c>
      <c r="E218" s="53" t="n">
        <v>-94</v>
      </c>
      <c r="F218" s="53"/>
      <c r="G218" s="59"/>
    </row>
    <row r="219" customFormat="false" ht="14.25" hidden="false" customHeight="false" outlineLevel="0" collapsed="false">
      <c r="A219" s="59" t="n">
        <v>6</v>
      </c>
      <c r="B219" s="60" t="s">
        <v>2272</v>
      </c>
      <c r="C219" s="61" t="s">
        <v>2273</v>
      </c>
      <c r="D219" s="61" t="s">
        <v>39</v>
      </c>
      <c r="E219" s="53" t="n">
        <v>-94</v>
      </c>
      <c r="F219" s="53"/>
      <c r="G219" s="59"/>
    </row>
    <row r="220" customFormat="false" ht="14.25" hidden="false" customHeight="false" outlineLevel="0" collapsed="false">
      <c r="A220" s="59" t="n">
        <v>7</v>
      </c>
      <c r="B220" s="60" t="s">
        <v>2274</v>
      </c>
      <c r="C220" s="61" t="s">
        <v>2275</v>
      </c>
      <c r="D220" s="61" t="s">
        <v>39</v>
      </c>
      <c r="E220" s="53" t="n">
        <v>-94</v>
      </c>
      <c r="F220" s="53"/>
      <c r="G220" s="59"/>
    </row>
    <row r="221" customFormat="false" ht="14.25" hidden="false" customHeight="false" outlineLevel="0" collapsed="false">
      <c r="A221" s="59" t="n">
        <v>8</v>
      </c>
      <c r="B221" s="60" t="s">
        <v>2276</v>
      </c>
      <c r="C221" s="61" t="s">
        <v>2277</v>
      </c>
      <c r="D221" s="61" t="s">
        <v>39</v>
      </c>
      <c r="E221" s="53" t="n">
        <v>-94</v>
      </c>
      <c r="F221" s="53"/>
      <c r="G221" s="59"/>
    </row>
    <row r="222" customFormat="false" ht="14.25" hidden="false" customHeight="false" outlineLevel="0" collapsed="false">
      <c r="A222" s="59" t="n">
        <v>9</v>
      </c>
      <c r="B222" s="60" t="s">
        <v>2278</v>
      </c>
      <c r="C222" s="61" t="s">
        <v>2279</v>
      </c>
      <c r="D222" s="61" t="s">
        <v>39</v>
      </c>
      <c r="E222" s="53" t="n">
        <v>-94</v>
      </c>
      <c r="F222" s="53"/>
      <c r="G222" s="59"/>
    </row>
    <row r="223" customFormat="false" ht="14.25" hidden="false" customHeight="false" outlineLevel="0" collapsed="false">
      <c r="A223" s="59" t="n">
        <v>10</v>
      </c>
      <c r="B223" s="60" t="s">
        <v>2280</v>
      </c>
      <c r="C223" s="61" t="s">
        <v>2281</v>
      </c>
      <c r="D223" s="61" t="s">
        <v>39</v>
      </c>
      <c r="E223" s="53" t="n">
        <v>-94</v>
      </c>
      <c r="F223" s="53"/>
      <c r="G223" s="59"/>
    </row>
    <row r="224" customFormat="false" ht="14.25" hidden="false" customHeight="false" outlineLevel="0" collapsed="false">
      <c r="A224" s="59" t="n">
        <v>11</v>
      </c>
      <c r="B224" s="60" t="s">
        <v>2282</v>
      </c>
      <c r="C224" s="61" t="s">
        <v>2283</v>
      </c>
      <c r="D224" s="61" t="s">
        <v>39</v>
      </c>
      <c r="E224" s="53" t="n">
        <v>-94</v>
      </c>
      <c r="F224" s="53"/>
      <c r="G224" s="59"/>
    </row>
    <row r="225" customFormat="false" ht="14.25" hidden="false" customHeight="false" outlineLevel="0" collapsed="false">
      <c r="A225" s="59" t="n">
        <v>12</v>
      </c>
      <c r="B225" s="60" t="s">
        <v>2284</v>
      </c>
      <c r="C225" s="61" t="s">
        <v>2285</v>
      </c>
      <c r="D225" s="61" t="s">
        <v>39</v>
      </c>
      <c r="E225" s="53" t="n">
        <v>-94</v>
      </c>
      <c r="F225" s="53"/>
      <c r="G225" s="59"/>
    </row>
    <row r="226" customFormat="false" ht="14.25" hidden="false" customHeight="false" outlineLevel="0" collapsed="false">
      <c r="A226" s="59" t="n">
        <v>13</v>
      </c>
      <c r="B226" s="60" t="s">
        <v>2286</v>
      </c>
      <c r="C226" s="61" t="s">
        <v>2287</v>
      </c>
      <c r="D226" s="61" t="s">
        <v>39</v>
      </c>
      <c r="E226" s="53" t="n">
        <v>-94</v>
      </c>
      <c r="F226" s="53"/>
      <c r="G226" s="59"/>
    </row>
    <row r="227" customFormat="false" ht="14.25" hidden="false" customHeight="false" outlineLevel="0" collapsed="false">
      <c r="A227" s="59" t="n">
        <v>14</v>
      </c>
      <c r="B227" s="60" t="s">
        <v>2288</v>
      </c>
      <c r="C227" s="61" t="s">
        <v>2289</v>
      </c>
      <c r="D227" s="61" t="s">
        <v>39</v>
      </c>
      <c r="E227" s="53" t="n">
        <v>-94</v>
      </c>
      <c r="F227" s="53"/>
      <c r="G227" s="59"/>
    </row>
    <row r="228" customFormat="false" ht="14.25" hidden="false" customHeight="false" outlineLevel="0" collapsed="false">
      <c r="A228" s="59" t="n">
        <v>15</v>
      </c>
      <c r="B228" s="60" t="s">
        <v>2290</v>
      </c>
      <c r="C228" s="61" t="s">
        <v>2291</v>
      </c>
      <c r="D228" s="61" t="s">
        <v>39</v>
      </c>
      <c r="E228" s="53" t="n">
        <v>-94</v>
      </c>
      <c r="F228" s="53"/>
      <c r="G228" s="59"/>
    </row>
    <row r="229" customFormat="false" ht="14.25" hidden="false" customHeight="false" outlineLevel="0" collapsed="false">
      <c r="A229" s="59" t="n">
        <v>16</v>
      </c>
      <c r="B229" s="60" t="s">
        <v>2292</v>
      </c>
      <c r="C229" s="61" t="s">
        <v>2293</v>
      </c>
      <c r="D229" s="61" t="s">
        <v>39</v>
      </c>
      <c r="E229" s="53" t="n">
        <v>-94</v>
      </c>
      <c r="F229" s="53"/>
      <c r="G229" s="59"/>
    </row>
    <row r="230" customFormat="false" ht="14.25" hidden="false" customHeight="false" outlineLevel="0" collapsed="false">
      <c r="A230" s="59" t="n">
        <v>17</v>
      </c>
      <c r="B230" s="60" t="s">
        <v>2294</v>
      </c>
      <c r="C230" s="61" t="s">
        <v>2295</v>
      </c>
      <c r="D230" s="61" t="s">
        <v>39</v>
      </c>
      <c r="E230" s="53" t="n">
        <v>-94</v>
      </c>
      <c r="F230" s="53"/>
      <c r="G230" s="59"/>
    </row>
    <row r="231" customFormat="false" ht="14.25" hidden="false" customHeight="false" outlineLevel="0" collapsed="false">
      <c r="A231" s="59" t="n">
        <v>18</v>
      </c>
      <c r="B231" s="60" t="s">
        <v>2296</v>
      </c>
      <c r="C231" s="61" t="s">
        <v>2109</v>
      </c>
      <c r="D231" s="61" t="s">
        <v>39</v>
      </c>
      <c r="E231" s="53" t="n">
        <v>-94</v>
      </c>
      <c r="F231" s="53"/>
      <c r="G231" s="59"/>
    </row>
    <row r="232" customFormat="false" ht="14.25" hidden="false" customHeight="false" outlineLevel="0" collapsed="false">
      <c r="A232" s="59" t="n">
        <v>19</v>
      </c>
      <c r="B232" s="60" t="s">
        <v>2297</v>
      </c>
      <c r="C232" s="61" t="s">
        <v>2298</v>
      </c>
      <c r="D232" s="61" t="s">
        <v>39</v>
      </c>
      <c r="E232" s="53" t="n">
        <v>-94</v>
      </c>
      <c r="F232" s="53"/>
      <c r="G232" s="59"/>
    </row>
    <row r="233" customFormat="false" ht="14.25" hidden="false" customHeight="false" outlineLevel="0" collapsed="false">
      <c r="A233" s="59" t="n">
        <v>20</v>
      </c>
      <c r="B233" s="60" t="s">
        <v>2299</v>
      </c>
      <c r="C233" s="61" t="s">
        <v>2300</v>
      </c>
      <c r="D233" s="61" t="s">
        <v>39</v>
      </c>
      <c r="E233" s="53" t="n">
        <v>-94</v>
      </c>
      <c r="F233" s="53"/>
      <c r="G233" s="59"/>
    </row>
    <row r="234" customFormat="false" ht="14.25" hidden="false" customHeight="false" outlineLevel="0" collapsed="false">
      <c r="A234" s="59" t="n">
        <v>21</v>
      </c>
      <c r="B234" s="60" t="s">
        <v>2301</v>
      </c>
      <c r="C234" s="61" t="s">
        <v>2302</v>
      </c>
      <c r="D234" s="61" t="s">
        <v>39</v>
      </c>
      <c r="E234" s="53" t="n">
        <v>-94</v>
      </c>
      <c r="F234" s="53"/>
      <c r="G234" s="59"/>
    </row>
    <row r="235" customFormat="false" ht="14.25" hidden="false" customHeight="false" outlineLevel="0" collapsed="false">
      <c r="A235" s="59" t="n">
        <v>22</v>
      </c>
      <c r="B235" s="60" t="s">
        <v>2303</v>
      </c>
      <c r="C235" s="61" t="s">
        <v>2304</v>
      </c>
      <c r="D235" s="61" t="s">
        <v>39</v>
      </c>
      <c r="E235" s="53" t="n">
        <v>-94</v>
      </c>
      <c r="F235" s="53"/>
      <c r="G235" s="59"/>
    </row>
    <row r="236" customFormat="false" ht="14.25" hidden="false" customHeight="false" outlineLevel="0" collapsed="false">
      <c r="A236" s="59" t="n">
        <v>23</v>
      </c>
      <c r="B236" s="60" t="s">
        <v>2305</v>
      </c>
      <c r="C236" s="61" t="s">
        <v>2306</v>
      </c>
      <c r="D236" s="61" t="s">
        <v>39</v>
      </c>
      <c r="E236" s="53" t="n">
        <v>-94</v>
      </c>
      <c r="F236" s="53"/>
      <c r="G236" s="59"/>
    </row>
    <row r="237" customFormat="false" ht="14.25" hidden="false" customHeight="false" outlineLevel="0" collapsed="false">
      <c r="A237" s="59" t="n">
        <v>24</v>
      </c>
      <c r="B237" s="60" t="s">
        <v>2307</v>
      </c>
      <c r="C237" s="61" t="s">
        <v>2308</v>
      </c>
      <c r="D237" s="61" t="s">
        <v>39</v>
      </c>
      <c r="E237" s="53" t="n">
        <v>-94</v>
      </c>
      <c r="F237" s="53"/>
      <c r="G237" s="59"/>
    </row>
    <row r="238" customFormat="false" ht="13.5" hidden="false" customHeight="false" outlineLevel="0" collapsed="false">
      <c r="A238" s="63"/>
      <c r="B238" s="64" t="s">
        <v>173</v>
      </c>
      <c r="C238" s="63"/>
      <c r="D238" s="63"/>
      <c r="E238" s="63" t="n">
        <f aca="false">SUM(E214:E237)</f>
        <v>-2256</v>
      </c>
      <c r="F238" s="63"/>
      <c r="G238" s="63"/>
    </row>
    <row r="239" customFormat="false" ht="13.5" hidden="false" customHeight="false" outlineLevel="0" collapsed="false">
      <c r="A239" s="57"/>
      <c r="B239" s="57"/>
      <c r="C239" s="57"/>
      <c r="D239" s="57"/>
      <c r="E239" s="57"/>
      <c r="F239" s="57"/>
      <c r="G239" s="57"/>
    </row>
    <row r="240" customFormat="false" ht="14.25" hidden="false" customHeight="false" outlineLevel="0" collapsed="false">
      <c r="A240" s="58" t="s">
        <v>102</v>
      </c>
      <c r="B240" s="58" t="s">
        <v>103</v>
      </c>
      <c r="C240" s="58" t="s">
        <v>104</v>
      </c>
      <c r="D240" s="58" t="s">
        <v>1</v>
      </c>
      <c r="E240" s="58" t="s">
        <v>3</v>
      </c>
      <c r="F240" s="58" t="s">
        <v>4</v>
      </c>
      <c r="G240" s="58" t="s">
        <v>5</v>
      </c>
    </row>
    <row r="241" customFormat="false" ht="14.25" hidden="false" customHeight="false" outlineLevel="0" collapsed="false">
      <c r="A241" s="59" t="n">
        <v>1</v>
      </c>
      <c r="B241" s="60" t="s">
        <v>2309</v>
      </c>
      <c r="C241" s="61" t="s">
        <v>2151</v>
      </c>
      <c r="D241" s="61" t="s">
        <v>40</v>
      </c>
      <c r="E241" s="53" t="n">
        <v>-94</v>
      </c>
      <c r="F241" s="53"/>
      <c r="G241" s="59"/>
    </row>
    <row r="242" customFormat="false" ht="14.25" hidden="false" customHeight="false" outlineLevel="0" collapsed="false">
      <c r="A242" s="59" t="n">
        <v>2</v>
      </c>
      <c r="B242" s="60" t="s">
        <v>2310</v>
      </c>
      <c r="C242" s="61" t="s">
        <v>2311</v>
      </c>
      <c r="D242" s="61" t="s">
        <v>40</v>
      </c>
      <c r="E242" s="53" t="n">
        <v>-94</v>
      </c>
      <c r="F242" s="53"/>
      <c r="G242" s="59"/>
    </row>
    <row r="243" customFormat="false" ht="14.25" hidden="false" customHeight="false" outlineLevel="0" collapsed="false">
      <c r="A243" s="59" t="n">
        <v>3</v>
      </c>
      <c r="B243" s="60" t="s">
        <v>2312</v>
      </c>
      <c r="C243" s="61" t="s">
        <v>2313</v>
      </c>
      <c r="D243" s="61" t="s">
        <v>40</v>
      </c>
      <c r="E243" s="53" t="n">
        <v>-94</v>
      </c>
      <c r="F243" s="53"/>
      <c r="G243" s="59"/>
    </row>
    <row r="244" customFormat="false" ht="14.25" hidden="false" customHeight="false" outlineLevel="0" collapsed="false">
      <c r="A244" s="59" t="n">
        <v>4</v>
      </c>
      <c r="B244" s="60" t="s">
        <v>2314</v>
      </c>
      <c r="C244" s="61" t="s">
        <v>2315</v>
      </c>
      <c r="D244" s="61" t="s">
        <v>40</v>
      </c>
      <c r="E244" s="53" t="n">
        <v>-94</v>
      </c>
      <c r="F244" s="53"/>
      <c r="G244" s="59"/>
    </row>
    <row r="245" customFormat="false" ht="14.25" hidden="false" customHeight="false" outlineLevel="0" collapsed="false">
      <c r="A245" s="59" t="n">
        <v>5</v>
      </c>
      <c r="B245" s="60" t="s">
        <v>2316</v>
      </c>
      <c r="C245" s="61" t="s">
        <v>2317</v>
      </c>
      <c r="D245" s="61" t="s">
        <v>40</v>
      </c>
      <c r="E245" s="53" t="n">
        <v>-94</v>
      </c>
      <c r="F245" s="53"/>
      <c r="G245" s="59"/>
    </row>
    <row r="246" customFormat="false" ht="14.25" hidden="false" customHeight="false" outlineLevel="0" collapsed="false">
      <c r="A246" s="59" t="n">
        <v>6</v>
      </c>
      <c r="B246" s="60" t="s">
        <v>2318</v>
      </c>
      <c r="C246" s="61" t="s">
        <v>2319</v>
      </c>
      <c r="D246" s="61" t="s">
        <v>40</v>
      </c>
      <c r="E246" s="53" t="n">
        <v>-94</v>
      </c>
      <c r="F246" s="53"/>
      <c r="G246" s="59"/>
    </row>
    <row r="247" customFormat="false" ht="14.25" hidden="false" customHeight="false" outlineLevel="0" collapsed="false">
      <c r="A247" s="59" t="n">
        <v>7</v>
      </c>
      <c r="B247" s="60" t="s">
        <v>2320</v>
      </c>
      <c r="C247" s="61" t="s">
        <v>2321</v>
      </c>
      <c r="D247" s="61" t="s">
        <v>40</v>
      </c>
      <c r="E247" s="53" t="n">
        <v>-94</v>
      </c>
      <c r="F247" s="53"/>
      <c r="G247" s="59"/>
    </row>
    <row r="248" customFormat="false" ht="14.25" hidden="false" customHeight="false" outlineLevel="0" collapsed="false">
      <c r="A248" s="59" t="n">
        <v>8</v>
      </c>
      <c r="B248" s="60" t="s">
        <v>2322</v>
      </c>
      <c r="C248" s="61" t="s">
        <v>2323</v>
      </c>
      <c r="D248" s="61" t="s">
        <v>40</v>
      </c>
      <c r="E248" s="53" t="n">
        <v>-94</v>
      </c>
      <c r="F248" s="53"/>
      <c r="G248" s="59"/>
    </row>
    <row r="249" customFormat="false" ht="14.25" hidden="false" customHeight="false" outlineLevel="0" collapsed="false">
      <c r="A249" s="59" t="n">
        <v>9</v>
      </c>
      <c r="B249" s="60" t="s">
        <v>2324</v>
      </c>
      <c r="C249" s="61" t="s">
        <v>2325</v>
      </c>
      <c r="D249" s="61" t="s">
        <v>40</v>
      </c>
      <c r="E249" s="53" t="n">
        <v>-94</v>
      </c>
      <c r="F249" s="53"/>
      <c r="G249" s="59"/>
    </row>
    <row r="250" customFormat="false" ht="14.25" hidden="false" customHeight="false" outlineLevel="0" collapsed="false">
      <c r="A250" s="59" t="n">
        <v>10</v>
      </c>
      <c r="B250" s="60" t="s">
        <v>2326</v>
      </c>
      <c r="C250" s="61" t="s">
        <v>2327</v>
      </c>
      <c r="D250" s="61" t="s">
        <v>40</v>
      </c>
      <c r="E250" s="53" t="n">
        <v>-94</v>
      </c>
      <c r="F250" s="53"/>
      <c r="G250" s="59"/>
    </row>
    <row r="251" customFormat="false" ht="14.25" hidden="false" customHeight="false" outlineLevel="0" collapsed="false">
      <c r="A251" s="59" t="n">
        <v>11</v>
      </c>
      <c r="B251" s="60" t="s">
        <v>2328</v>
      </c>
      <c r="C251" s="61" t="s">
        <v>2329</v>
      </c>
      <c r="D251" s="61" t="s">
        <v>40</v>
      </c>
      <c r="E251" s="53" t="n">
        <v>-94</v>
      </c>
      <c r="F251" s="53"/>
      <c r="G251" s="59"/>
    </row>
    <row r="252" customFormat="false" ht="14.25" hidden="false" customHeight="false" outlineLevel="0" collapsed="false">
      <c r="A252" s="59" t="n">
        <v>12</v>
      </c>
      <c r="B252" s="60" t="s">
        <v>2330</v>
      </c>
      <c r="C252" s="61" t="s">
        <v>2331</v>
      </c>
      <c r="D252" s="61" t="s">
        <v>40</v>
      </c>
      <c r="E252" s="53" t="n">
        <v>-94</v>
      </c>
      <c r="F252" s="53"/>
      <c r="G252" s="59"/>
    </row>
    <row r="253" customFormat="false" ht="14.25" hidden="false" customHeight="false" outlineLevel="0" collapsed="false">
      <c r="A253" s="59" t="n">
        <v>13</v>
      </c>
      <c r="B253" s="60" t="s">
        <v>2332</v>
      </c>
      <c r="C253" s="61" t="s">
        <v>2333</v>
      </c>
      <c r="D253" s="61" t="s">
        <v>40</v>
      </c>
      <c r="E253" s="53" t="n">
        <v>-94</v>
      </c>
      <c r="F253" s="53"/>
      <c r="G253" s="59"/>
    </row>
    <row r="254" customFormat="false" ht="14.25" hidden="false" customHeight="false" outlineLevel="0" collapsed="false">
      <c r="A254" s="59" t="n">
        <v>14</v>
      </c>
      <c r="B254" s="60" t="s">
        <v>2334</v>
      </c>
      <c r="C254" s="61" t="s">
        <v>2335</v>
      </c>
      <c r="D254" s="61" t="s">
        <v>40</v>
      </c>
      <c r="E254" s="53" t="n">
        <v>-94</v>
      </c>
      <c r="F254" s="53"/>
      <c r="G254" s="59"/>
    </row>
    <row r="255" customFormat="false" ht="14.25" hidden="false" customHeight="false" outlineLevel="0" collapsed="false">
      <c r="A255" s="59" t="n">
        <v>15</v>
      </c>
      <c r="B255" s="60" t="s">
        <v>2336</v>
      </c>
      <c r="C255" s="61" t="s">
        <v>2337</v>
      </c>
      <c r="D255" s="61" t="s">
        <v>40</v>
      </c>
      <c r="E255" s="53" t="n">
        <v>-94</v>
      </c>
      <c r="F255" s="53"/>
      <c r="G255" s="59"/>
    </row>
    <row r="256" customFormat="false" ht="14.25" hidden="false" customHeight="false" outlineLevel="0" collapsed="false">
      <c r="A256" s="59" t="n">
        <v>16</v>
      </c>
      <c r="B256" s="60" t="s">
        <v>2338</v>
      </c>
      <c r="C256" s="61" t="s">
        <v>2339</v>
      </c>
      <c r="D256" s="61" t="s">
        <v>40</v>
      </c>
      <c r="E256" s="53" t="n">
        <v>-94</v>
      </c>
      <c r="F256" s="53"/>
      <c r="G256" s="59"/>
    </row>
    <row r="257" customFormat="false" ht="14.25" hidden="false" customHeight="false" outlineLevel="0" collapsed="false">
      <c r="A257" s="59" t="n">
        <v>17</v>
      </c>
      <c r="B257" s="60" t="s">
        <v>2340</v>
      </c>
      <c r="C257" s="61" t="s">
        <v>2341</v>
      </c>
      <c r="D257" s="61" t="s">
        <v>40</v>
      </c>
      <c r="E257" s="53" t="n">
        <v>-94</v>
      </c>
      <c r="F257" s="53"/>
      <c r="G257" s="59"/>
    </row>
    <row r="258" customFormat="false" ht="14.25" hidden="false" customHeight="false" outlineLevel="0" collapsed="false">
      <c r="A258" s="59" t="n">
        <v>18</v>
      </c>
      <c r="B258" s="60" t="s">
        <v>2342</v>
      </c>
      <c r="C258" s="61" t="s">
        <v>2343</v>
      </c>
      <c r="D258" s="61" t="s">
        <v>40</v>
      </c>
      <c r="E258" s="53" t="n">
        <v>-94</v>
      </c>
      <c r="F258" s="53"/>
      <c r="G258" s="59"/>
    </row>
    <row r="259" customFormat="false" ht="14.25" hidden="false" customHeight="false" outlineLevel="0" collapsed="false">
      <c r="A259" s="59" t="n">
        <v>19</v>
      </c>
      <c r="B259" s="60" t="s">
        <v>2344</v>
      </c>
      <c r="C259" s="61" t="s">
        <v>2345</v>
      </c>
      <c r="D259" s="61" t="s">
        <v>40</v>
      </c>
      <c r="E259" s="53" t="n">
        <v>-94</v>
      </c>
      <c r="F259" s="53"/>
      <c r="G259" s="59"/>
    </row>
    <row r="260" customFormat="false" ht="14.25" hidden="false" customHeight="false" outlineLevel="0" collapsed="false">
      <c r="A260" s="59" t="n">
        <v>20</v>
      </c>
      <c r="B260" s="60" t="s">
        <v>2346</v>
      </c>
      <c r="C260" s="61" t="s">
        <v>2347</v>
      </c>
      <c r="D260" s="61" t="s">
        <v>40</v>
      </c>
      <c r="E260" s="53" t="n">
        <v>-94</v>
      </c>
      <c r="F260" s="53"/>
      <c r="G260" s="59"/>
    </row>
    <row r="261" customFormat="false" ht="14.25" hidden="false" customHeight="false" outlineLevel="0" collapsed="false">
      <c r="A261" s="59" t="n">
        <v>21</v>
      </c>
      <c r="B261" s="60" t="s">
        <v>2348</v>
      </c>
      <c r="C261" s="61" t="s">
        <v>2349</v>
      </c>
      <c r="D261" s="61" t="s">
        <v>40</v>
      </c>
      <c r="E261" s="53" t="n">
        <v>-94</v>
      </c>
      <c r="F261" s="53"/>
      <c r="G261" s="59"/>
    </row>
    <row r="262" customFormat="false" ht="14.25" hidden="false" customHeight="false" outlineLevel="0" collapsed="false">
      <c r="A262" s="59" t="n">
        <v>22</v>
      </c>
      <c r="B262" s="60" t="s">
        <v>2350</v>
      </c>
      <c r="C262" s="61" t="s">
        <v>2351</v>
      </c>
      <c r="D262" s="61" t="s">
        <v>40</v>
      </c>
      <c r="E262" s="53" t="n">
        <v>-94</v>
      </c>
      <c r="F262" s="53"/>
      <c r="G262" s="59"/>
    </row>
    <row r="263" customFormat="false" ht="14.25" hidden="false" customHeight="false" outlineLevel="0" collapsed="false">
      <c r="A263" s="59" t="n">
        <v>23</v>
      </c>
      <c r="B263" s="60" t="s">
        <v>2352</v>
      </c>
      <c r="C263" s="61" t="s">
        <v>2353</v>
      </c>
      <c r="D263" s="61" t="s">
        <v>40</v>
      </c>
      <c r="E263" s="53" t="n">
        <v>-94</v>
      </c>
      <c r="F263" s="53"/>
      <c r="G263" s="59"/>
    </row>
    <row r="264" customFormat="false" ht="14.25" hidden="false" customHeight="false" outlineLevel="0" collapsed="false">
      <c r="A264" s="59" t="n">
        <v>24</v>
      </c>
      <c r="B264" s="60" t="s">
        <v>2354</v>
      </c>
      <c r="C264" s="61" t="s">
        <v>2355</v>
      </c>
      <c r="D264" s="61" t="s">
        <v>40</v>
      </c>
      <c r="E264" s="53" t="n">
        <v>-94</v>
      </c>
      <c r="F264" s="53"/>
      <c r="G264" s="59"/>
    </row>
    <row r="265" customFormat="false" ht="14.25" hidden="false" customHeight="false" outlineLevel="0" collapsed="false">
      <c r="A265" s="59" t="n">
        <v>25</v>
      </c>
      <c r="B265" s="60" t="s">
        <v>2356</v>
      </c>
      <c r="C265" s="61" t="s">
        <v>829</v>
      </c>
      <c r="D265" s="61" t="s">
        <v>40</v>
      </c>
      <c r="E265" s="53" t="n">
        <v>-94</v>
      </c>
      <c r="F265" s="53"/>
      <c r="G265" s="59"/>
    </row>
    <row r="266" customFormat="false" ht="14.25" hidden="false" customHeight="false" outlineLevel="0" collapsed="false">
      <c r="A266" s="59" t="n">
        <v>26</v>
      </c>
      <c r="B266" s="60" t="s">
        <v>2357</v>
      </c>
      <c r="C266" s="61" t="s">
        <v>2358</v>
      </c>
      <c r="D266" s="61" t="s">
        <v>40</v>
      </c>
      <c r="E266" s="53" t="n">
        <v>-94</v>
      </c>
      <c r="F266" s="53"/>
      <c r="G266" s="59"/>
    </row>
    <row r="267" customFormat="false" ht="14.25" hidden="false" customHeight="false" outlineLevel="0" collapsed="false">
      <c r="A267" s="59" t="n">
        <v>27</v>
      </c>
      <c r="B267" s="60" t="s">
        <v>2359</v>
      </c>
      <c r="C267" s="61" t="s">
        <v>2360</v>
      </c>
      <c r="D267" s="61" t="s">
        <v>40</v>
      </c>
      <c r="E267" s="53" t="n">
        <v>-94</v>
      </c>
      <c r="F267" s="53"/>
      <c r="G267" s="59"/>
    </row>
    <row r="268" customFormat="false" ht="14.25" hidden="false" customHeight="false" outlineLevel="0" collapsed="false">
      <c r="A268" s="59" t="n">
        <v>28</v>
      </c>
      <c r="B268" s="60" t="s">
        <v>2361</v>
      </c>
      <c r="C268" s="61" t="s">
        <v>2362</v>
      </c>
      <c r="D268" s="61" t="s">
        <v>40</v>
      </c>
      <c r="E268" s="53" t="n">
        <v>-94</v>
      </c>
      <c r="F268" s="53"/>
      <c r="G268" s="59"/>
    </row>
    <row r="269" customFormat="false" ht="14.25" hidden="false" customHeight="false" outlineLevel="0" collapsed="false">
      <c r="A269" s="59" t="n">
        <v>29</v>
      </c>
      <c r="B269" s="53" t="s">
        <v>2363</v>
      </c>
      <c r="C269" s="65" t="s">
        <v>2364</v>
      </c>
      <c r="D269" s="65" t="s">
        <v>2365</v>
      </c>
      <c r="E269" s="53" t="n">
        <v>-155</v>
      </c>
      <c r="F269" s="59"/>
      <c r="G269" s="66" t="s">
        <v>2366</v>
      </c>
    </row>
    <row r="270" customFormat="false" ht="13.5" hidden="false" customHeight="false" outlineLevel="0" collapsed="false">
      <c r="A270" s="63"/>
      <c r="B270" s="64" t="s">
        <v>173</v>
      </c>
      <c r="C270" s="63"/>
      <c r="D270" s="63"/>
      <c r="E270" s="63" t="n">
        <f aca="false">SUM(E241:E269)</f>
        <v>-2787</v>
      </c>
      <c r="F270" s="63"/>
      <c r="G270" s="63"/>
    </row>
    <row r="271" customFormat="false" ht="13.5" hidden="false" customHeight="false" outlineLevel="0" collapsed="false">
      <c r="A271" s="57"/>
      <c r="B271" s="57"/>
      <c r="C271" s="57"/>
      <c r="D271" s="57"/>
      <c r="E271" s="57"/>
      <c r="F271" s="57"/>
      <c r="G271" s="57"/>
    </row>
    <row r="272" customFormat="false" ht="14.25" hidden="false" customHeight="false" outlineLevel="0" collapsed="false">
      <c r="A272" s="58" t="s">
        <v>102</v>
      </c>
      <c r="B272" s="58" t="s">
        <v>103</v>
      </c>
      <c r="C272" s="58" t="s">
        <v>104</v>
      </c>
      <c r="D272" s="58" t="s">
        <v>1</v>
      </c>
      <c r="E272" s="58" t="s">
        <v>3</v>
      </c>
      <c r="F272" s="58" t="s">
        <v>4</v>
      </c>
      <c r="G272" s="58" t="s">
        <v>5</v>
      </c>
    </row>
    <row r="273" customFormat="false" ht="14.25" hidden="false" customHeight="false" outlineLevel="0" collapsed="false">
      <c r="A273" s="59" t="n">
        <v>1</v>
      </c>
      <c r="B273" s="60" t="s">
        <v>2367</v>
      </c>
      <c r="C273" s="61" t="s">
        <v>2368</v>
      </c>
      <c r="D273" s="61" t="s">
        <v>41</v>
      </c>
      <c r="E273" s="53" t="n">
        <v>-172</v>
      </c>
      <c r="F273" s="53"/>
      <c r="G273" s="62" t="s">
        <v>2369</v>
      </c>
    </row>
    <row r="274" customFormat="false" ht="14.25" hidden="false" customHeight="false" outlineLevel="0" collapsed="false">
      <c r="A274" s="59" t="n">
        <v>2</v>
      </c>
      <c r="B274" s="60" t="s">
        <v>2370</v>
      </c>
      <c r="C274" s="61" t="s">
        <v>2371</v>
      </c>
      <c r="D274" s="61" t="s">
        <v>41</v>
      </c>
      <c r="E274" s="53" t="n">
        <v>-172</v>
      </c>
      <c r="F274" s="53"/>
      <c r="G274" s="62" t="s">
        <v>2369</v>
      </c>
    </row>
    <row r="275" customFormat="false" ht="14.25" hidden="false" customHeight="false" outlineLevel="0" collapsed="false">
      <c r="A275" s="59" t="n">
        <v>3</v>
      </c>
      <c r="B275" s="60" t="s">
        <v>2372</v>
      </c>
      <c r="C275" s="61" t="s">
        <v>2373</v>
      </c>
      <c r="D275" s="61" t="s">
        <v>41</v>
      </c>
      <c r="E275" s="53" t="n">
        <v>-204</v>
      </c>
      <c r="F275" s="53"/>
      <c r="G275" s="59"/>
    </row>
    <row r="276" customFormat="false" ht="14.25" hidden="false" customHeight="false" outlineLevel="0" collapsed="false">
      <c r="A276" s="59" t="n">
        <v>4</v>
      </c>
      <c r="B276" s="60" t="s">
        <v>2374</v>
      </c>
      <c r="C276" s="61" t="s">
        <v>2375</v>
      </c>
      <c r="D276" s="61" t="s">
        <v>41</v>
      </c>
      <c r="E276" s="53" t="n">
        <v>-204</v>
      </c>
      <c r="F276" s="53"/>
      <c r="G276" s="59"/>
    </row>
    <row r="277" customFormat="false" ht="14.25" hidden="false" customHeight="false" outlineLevel="0" collapsed="false">
      <c r="A277" s="59" t="n">
        <v>5</v>
      </c>
      <c r="B277" s="60" t="s">
        <v>2376</v>
      </c>
      <c r="C277" s="61" t="s">
        <v>2377</v>
      </c>
      <c r="D277" s="61" t="s">
        <v>41</v>
      </c>
      <c r="E277" s="53" t="n">
        <v>-204</v>
      </c>
      <c r="F277" s="53"/>
      <c r="G277" s="59"/>
    </row>
    <row r="278" customFormat="false" ht="14.25" hidden="false" customHeight="false" outlineLevel="0" collapsed="false">
      <c r="A278" s="59" t="n">
        <v>6</v>
      </c>
      <c r="B278" s="60" t="s">
        <v>2378</v>
      </c>
      <c r="C278" s="61" t="s">
        <v>2379</v>
      </c>
      <c r="D278" s="61" t="s">
        <v>41</v>
      </c>
      <c r="E278" s="53" t="n">
        <v>-204</v>
      </c>
      <c r="F278" s="53"/>
      <c r="G278" s="59"/>
    </row>
    <row r="279" customFormat="false" ht="14.25" hidden="false" customHeight="false" outlineLevel="0" collapsed="false">
      <c r="A279" s="59" t="n">
        <v>7</v>
      </c>
      <c r="B279" s="60" t="s">
        <v>2380</v>
      </c>
      <c r="C279" s="61" t="s">
        <v>2381</v>
      </c>
      <c r="D279" s="61" t="s">
        <v>41</v>
      </c>
      <c r="E279" s="53" t="n">
        <v>-204</v>
      </c>
      <c r="F279" s="53"/>
      <c r="G279" s="59"/>
    </row>
    <row r="280" customFormat="false" ht="14.25" hidden="false" customHeight="false" outlineLevel="0" collapsed="false">
      <c r="A280" s="59" t="n">
        <v>8</v>
      </c>
      <c r="B280" s="60" t="s">
        <v>2382</v>
      </c>
      <c r="C280" s="61" t="s">
        <v>2383</v>
      </c>
      <c r="D280" s="61" t="s">
        <v>41</v>
      </c>
      <c r="E280" s="53" t="n">
        <v>-204</v>
      </c>
      <c r="F280" s="53"/>
      <c r="G280" s="59"/>
    </row>
    <row r="281" customFormat="false" ht="14.25" hidden="false" customHeight="false" outlineLevel="0" collapsed="false">
      <c r="A281" s="59" t="n">
        <v>9</v>
      </c>
      <c r="B281" s="60" t="s">
        <v>2384</v>
      </c>
      <c r="C281" s="61" t="s">
        <v>2385</v>
      </c>
      <c r="D281" s="61" t="s">
        <v>41</v>
      </c>
      <c r="E281" s="53" t="n">
        <v>-204</v>
      </c>
      <c r="F281" s="53"/>
      <c r="G281" s="59"/>
    </row>
    <row r="282" customFormat="false" ht="14.25" hidden="false" customHeight="false" outlineLevel="0" collapsed="false">
      <c r="A282" s="59" t="n">
        <v>10</v>
      </c>
      <c r="B282" s="60" t="s">
        <v>2386</v>
      </c>
      <c r="C282" s="61" t="s">
        <v>2387</v>
      </c>
      <c r="D282" s="61" t="s">
        <v>41</v>
      </c>
      <c r="E282" s="53" t="n">
        <v>-204</v>
      </c>
      <c r="F282" s="53"/>
      <c r="G282" s="59"/>
    </row>
    <row r="283" customFormat="false" ht="14.25" hidden="false" customHeight="false" outlineLevel="0" collapsed="false">
      <c r="A283" s="59" t="n">
        <v>11</v>
      </c>
      <c r="B283" s="60" t="s">
        <v>2388</v>
      </c>
      <c r="C283" s="61" t="s">
        <v>2389</v>
      </c>
      <c r="D283" s="61" t="s">
        <v>41</v>
      </c>
      <c r="E283" s="53" t="n">
        <v>-204</v>
      </c>
      <c r="F283" s="53"/>
      <c r="G283" s="59"/>
    </row>
    <row r="284" customFormat="false" ht="14.25" hidden="false" customHeight="false" outlineLevel="0" collapsed="false">
      <c r="A284" s="59" t="n">
        <v>12</v>
      </c>
      <c r="B284" s="60" t="s">
        <v>2390</v>
      </c>
      <c r="C284" s="61" t="s">
        <v>2391</v>
      </c>
      <c r="D284" s="61" t="s">
        <v>41</v>
      </c>
      <c r="E284" s="53" t="n">
        <v>-204</v>
      </c>
      <c r="F284" s="53"/>
      <c r="G284" s="59"/>
    </row>
    <row r="285" customFormat="false" ht="14.25" hidden="false" customHeight="false" outlineLevel="0" collapsed="false">
      <c r="A285" s="59" t="n">
        <v>13</v>
      </c>
      <c r="B285" s="60" t="s">
        <v>2392</v>
      </c>
      <c r="C285" s="61" t="s">
        <v>2393</v>
      </c>
      <c r="D285" s="61" t="s">
        <v>41</v>
      </c>
      <c r="E285" s="53" t="n">
        <v>-204</v>
      </c>
      <c r="F285" s="53"/>
      <c r="G285" s="59"/>
    </row>
    <row r="286" customFormat="false" ht="14.25" hidden="false" customHeight="false" outlineLevel="0" collapsed="false">
      <c r="A286" s="59" t="n">
        <v>14</v>
      </c>
      <c r="B286" s="60" t="s">
        <v>2394</v>
      </c>
      <c r="C286" s="61" t="s">
        <v>2395</v>
      </c>
      <c r="D286" s="61" t="s">
        <v>41</v>
      </c>
      <c r="E286" s="53" t="n">
        <v>-204</v>
      </c>
      <c r="F286" s="53"/>
      <c r="G286" s="59"/>
    </row>
    <row r="287" customFormat="false" ht="14.25" hidden="false" customHeight="false" outlineLevel="0" collapsed="false">
      <c r="A287" s="59" t="n">
        <v>15</v>
      </c>
      <c r="B287" s="60" t="s">
        <v>2396</v>
      </c>
      <c r="C287" s="61" t="s">
        <v>2397</v>
      </c>
      <c r="D287" s="61" t="s">
        <v>41</v>
      </c>
      <c r="E287" s="53" t="n">
        <v>-204</v>
      </c>
      <c r="F287" s="53"/>
      <c r="G287" s="59"/>
    </row>
    <row r="288" customFormat="false" ht="14.25" hidden="false" customHeight="false" outlineLevel="0" collapsed="false">
      <c r="A288" s="59" t="n">
        <v>16</v>
      </c>
      <c r="B288" s="60" t="s">
        <v>2398</v>
      </c>
      <c r="C288" s="61" t="s">
        <v>2399</v>
      </c>
      <c r="D288" s="61" t="s">
        <v>41</v>
      </c>
      <c r="E288" s="53" t="n">
        <v>-204</v>
      </c>
      <c r="F288" s="53"/>
      <c r="G288" s="59"/>
    </row>
    <row r="289" customFormat="false" ht="14.25" hidden="false" customHeight="false" outlineLevel="0" collapsed="false">
      <c r="A289" s="59" t="n">
        <v>17</v>
      </c>
      <c r="B289" s="60" t="s">
        <v>2400</v>
      </c>
      <c r="C289" s="61" t="s">
        <v>2401</v>
      </c>
      <c r="D289" s="61" t="s">
        <v>41</v>
      </c>
      <c r="E289" s="53" t="n">
        <v>-204</v>
      </c>
      <c r="F289" s="53"/>
      <c r="G289" s="59"/>
    </row>
    <row r="290" customFormat="false" ht="14.25" hidden="false" customHeight="false" outlineLevel="0" collapsed="false">
      <c r="A290" s="59" t="n">
        <v>18</v>
      </c>
      <c r="B290" s="60" t="s">
        <v>2402</v>
      </c>
      <c r="C290" s="61" t="s">
        <v>2403</v>
      </c>
      <c r="D290" s="61" t="s">
        <v>41</v>
      </c>
      <c r="E290" s="53" t="n">
        <v>-204</v>
      </c>
      <c r="F290" s="53"/>
      <c r="G290" s="59"/>
    </row>
    <row r="291" customFormat="false" ht="14.25" hidden="false" customHeight="false" outlineLevel="0" collapsed="false">
      <c r="A291" s="59" t="n">
        <v>19</v>
      </c>
      <c r="B291" s="60" t="s">
        <v>2404</v>
      </c>
      <c r="C291" s="61" t="s">
        <v>2405</v>
      </c>
      <c r="D291" s="61" t="s">
        <v>41</v>
      </c>
      <c r="E291" s="53" t="n">
        <v>-204</v>
      </c>
      <c r="F291" s="53"/>
      <c r="G291" s="59"/>
    </row>
    <row r="292" customFormat="false" ht="14.25" hidden="false" customHeight="false" outlineLevel="0" collapsed="false">
      <c r="A292" s="59" t="n">
        <v>20</v>
      </c>
      <c r="B292" s="60" t="s">
        <v>2406</v>
      </c>
      <c r="C292" s="61" t="s">
        <v>2407</v>
      </c>
      <c r="D292" s="61" t="s">
        <v>41</v>
      </c>
      <c r="E292" s="53" t="n">
        <v>-204</v>
      </c>
      <c r="F292" s="53"/>
      <c r="G292" s="59"/>
    </row>
    <row r="293" customFormat="false" ht="14.25" hidden="false" customHeight="false" outlineLevel="0" collapsed="false">
      <c r="A293" s="59" t="n">
        <v>21</v>
      </c>
      <c r="B293" s="60" t="s">
        <v>2408</v>
      </c>
      <c r="C293" s="61" t="s">
        <v>2409</v>
      </c>
      <c r="D293" s="61" t="s">
        <v>41</v>
      </c>
      <c r="E293" s="53" t="n">
        <v>-204</v>
      </c>
      <c r="F293" s="53"/>
      <c r="G293" s="59"/>
    </row>
    <row r="294" customFormat="false" ht="14.25" hidden="false" customHeight="false" outlineLevel="0" collapsed="false">
      <c r="A294" s="59" t="n">
        <v>22</v>
      </c>
      <c r="B294" s="60" t="s">
        <v>2410</v>
      </c>
      <c r="C294" s="61" t="s">
        <v>2411</v>
      </c>
      <c r="D294" s="61" t="s">
        <v>41</v>
      </c>
      <c r="E294" s="53" t="n">
        <v>-204</v>
      </c>
      <c r="F294" s="53"/>
      <c r="G294" s="59"/>
    </row>
    <row r="295" customFormat="false" ht="14.25" hidden="false" customHeight="false" outlineLevel="0" collapsed="false">
      <c r="A295" s="59" t="n">
        <v>23</v>
      </c>
      <c r="B295" s="60" t="s">
        <v>2412</v>
      </c>
      <c r="C295" s="61" t="s">
        <v>2413</v>
      </c>
      <c r="D295" s="61" t="s">
        <v>41</v>
      </c>
      <c r="E295" s="53" t="n">
        <v>-204</v>
      </c>
      <c r="F295" s="53"/>
      <c r="G295" s="59"/>
    </row>
    <row r="296" customFormat="false" ht="14.25" hidden="false" customHeight="false" outlineLevel="0" collapsed="false">
      <c r="A296" s="59" t="n">
        <v>24</v>
      </c>
      <c r="B296" s="60" t="s">
        <v>2414</v>
      </c>
      <c r="C296" s="61" t="s">
        <v>2415</v>
      </c>
      <c r="D296" s="61" t="s">
        <v>41</v>
      </c>
      <c r="E296" s="53" t="n">
        <v>-204</v>
      </c>
      <c r="F296" s="53"/>
      <c r="G296" s="59"/>
    </row>
    <row r="297" customFormat="false" ht="14.25" hidden="false" customHeight="false" outlineLevel="0" collapsed="false">
      <c r="A297" s="59" t="n">
        <v>25</v>
      </c>
      <c r="B297" s="60" t="s">
        <v>2416</v>
      </c>
      <c r="C297" s="61" t="s">
        <v>2417</v>
      </c>
      <c r="D297" s="61" t="s">
        <v>41</v>
      </c>
      <c r="E297" s="53" t="n">
        <v>-204</v>
      </c>
      <c r="F297" s="53"/>
      <c r="G297" s="59"/>
    </row>
    <row r="298" customFormat="false" ht="14.25" hidden="false" customHeight="false" outlineLevel="0" collapsed="false">
      <c r="A298" s="59" t="n">
        <v>26</v>
      </c>
      <c r="B298" s="60" t="s">
        <v>2418</v>
      </c>
      <c r="C298" s="61" t="s">
        <v>2419</v>
      </c>
      <c r="D298" s="61" t="s">
        <v>41</v>
      </c>
      <c r="E298" s="53" t="n">
        <v>-204</v>
      </c>
      <c r="F298" s="53"/>
      <c r="G298" s="59"/>
    </row>
    <row r="299" customFormat="false" ht="14.25" hidden="false" customHeight="false" outlineLevel="0" collapsed="false">
      <c r="A299" s="59" t="n">
        <v>27</v>
      </c>
      <c r="B299" s="60" t="s">
        <v>2420</v>
      </c>
      <c r="C299" s="61" t="s">
        <v>2421</v>
      </c>
      <c r="D299" s="61" t="s">
        <v>41</v>
      </c>
      <c r="E299" s="53" t="n">
        <v>-204</v>
      </c>
      <c r="F299" s="53"/>
      <c r="G299" s="59"/>
    </row>
    <row r="300" customFormat="false" ht="14.25" hidden="false" customHeight="false" outlineLevel="0" collapsed="false">
      <c r="A300" s="59" t="n">
        <v>28</v>
      </c>
      <c r="B300" s="60" t="s">
        <v>2422</v>
      </c>
      <c r="C300" s="61" t="s">
        <v>2423</v>
      </c>
      <c r="D300" s="61" t="s">
        <v>41</v>
      </c>
      <c r="E300" s="53" t="n">
        <v>-204</v>
      </c>
      <c r="F300" s="53"/>
      <c r="G300" s="59"/>
    </row>
    <row r="301" customFormat="false" ht="14.25" hidden="false" customHeight="false" outlineLevel="0" collapsed="false">
      <c r="A301" s="59" t="n">
        <v>29</v>
      </c>
      <c r="B301" s="60" t="s">
        <v>2424</v>
      </c>
      <c r="C301" s="61" t="s">
        <v>2425</v>
      </c>
      <c r="D301" s="61" t="s">
        <v>41</v>
      </c>
      <c r="E301" s="53" t="n">
        <v>-204</v>
      </c>
      <c r="F301" s="59"/>
      <c r="G301" s="59"/>
    </row>
    <row r="302" customFormat="false" ht="14.25" hidden="false" customHeight="false" outlineLevel="0" collapsed="false">
      <c r="A302" s="59" t="n">
        <v>30</v>
      </c>
      <c r="B302" s="60" t="s">
        <v>2426</v>
      </c>
      <c r="C302" s="61" t="s">
        <v>877</v>
      </c>
      <c r="D302" s="61" t="s">
        <v>41</v>
      </c>
      <c r="E302" s="53" t="n">
        <v>-204</v>
      </c>
      <c r="F302" s="59"/>
      <c r="G302" s="59"/>
    </row>
    <row r="303" customFormat="false" ht="14.25" hidden="false" customHeight="false" outlineLevel="0" collapsed="false">
      <c r="A303" s="59" t="n">
        <v>31</v>
      </c>
      <c r="B303" s="60" t="s">
        <v>2427</v>
      </c>
      <c r="C303" s="61" t="s">
        <v>2428</v>
      </c>
      <c r="D303" s="61" t="s">
        <v>41</v>
      </c>
      <c r="E303" s="53" t="n">
        <v>-204</v>
      </c>
      <c r="F303" s="59"/>
      <c r="G303" s="53"/>
    </row>
    <row r="304" customFormat="false" ht="14.25" hidden="false" customHeight="false" outlineLevel="0" collapsed="false">
      <c r="A304" s="59" t="n">
        <v>32</v>
      </c>
      <c r="B304" s="60" t="s">
        <v>2429</v>
      </c>
      <c r="C304" s="61" t="s">
        <v>2430</v>
      </c>
      <c r="D304" s="61" t="s">
        <v>41</v>
      </c>
      <c r="E304" s="53" t="n">
        <v>-204</v>
      </c>
      <c r="F304" s="59"/>
      <c r="G304" s="59"/>
    </row>
    <row r="305" customFormat="false" ht="14.25" hidden="false" customHeight="false" outlineLevel="0" collapsed="false">
      <c r="A305" s="59" t="n">
        <v>33</v>
      </c>
      <c r="B305" s="60" t="s">
        <v>2431</v>
      </c>
      <c r="C305" s="61" t="s">
        <v>2432</v>
      </c>
      <c r="D305" s="61" t="s">
        <v>41</v>
      </c>
      <c r="E305" s="53" t="n">
        <v>-204</v>
      </c>
      <c r="F305" s="59"/>
      <c r="G305" s="59"/>
    </row>
    <row r="306" customFormat="false" ht="14.25" hidden="false" customHeight="false" outlineLevel="0" collapsed="false">
      <c r="A306" s="59" t="n">
        <v>34</v>
      </c>
      <c r="B306" s="60" t="s">
        <v>2433</v>
      </c>
      <c r="C306" s="61" t="s">
        <v>2434</v>
      </c>
      <c r="D306" s="61" t="s">
        <v>41</v>
      </c>
      <c r="E306" s="53" t="n">
        <v>-204</v>
      </c>
      <c r="F306" s="63"/>
      <c r="G306" s="63"/>
    </row>
    <row r="307" customFormat="false" ht="14.25" hidden="false" customHeight="false" outlineLevel="0" collapsed="false">
      <c r="A307" s="59" t="n">
        <v>35</v>
      </c>
      <c r="B307" s="60" t="s">
        <v>2435</v>
      </c>
      <c r="C307" s="61" t="s">
        <v>2436</v>
      </c>
      <c r="D307" s="61" t="s">
        <v>41</v>
      </c>
      <c r="E307" s="53" t="n">
        <v>-204</v>
      </c>
      <c r="F307" s="63"/>
      <c r="G307" s="63"/>
    </row>
    <row r="308" customFormat="false" ht="14.25" hidden="false" customHeight="false" outlineLevel="0" collapsed="false">
      <c r="A308" s="59" t="n">
        <v>36</v>
      </c>
      <c r="B308" s="60" t="s">
        <v>2437</v>
      </c>
      <c r="C308" s="61" t="s">
        <v>2438</v>
      </c>
      <c r="D308" s="61" t="s">
        <v>41</v>
      </c>
      <c r="E308" s="53" t="n">
        <v>-204</v>
      </c>
      <c r="F308" s="63"/>
      <c r="G308" s="63"/>
    </row>
    <row r="309" customFormat="false" ht="14.25" hidden="false" customHeight="false" outlineLevel="0" collapsed="false">
      <c r="A309" s="59" t="n">
        <v>37</v>
      </c>
      <c r="B309" s="60" t="s">
        <v>2439</v>
      </c>
      <c r="C309" s="61" t="s">
        <v>2440</v>
      </c>
      <c r="D309" s="61" t="s">
        <v>41</v>
      </c>
      <c r="E309" s="53" t="n">
        <v>-204</v>
      </c>
      <c r="F309" s="63"/>
      <c r="G309" s="63"/>
    </row>
    <row r="310" customFormat="false" ht="14.25" hidden="false" customHeight="false" outlineLevel="0" collapsed="false">
      <c r="A310" s="59" t="n">
        <v>38</v>
      </c>
      <c r="B310" s="60" t="s">
        <v>2441</v>
      </c>
      <c r="C310" s="61" t="s">
        <v>2442</v>
      </c>
      <c r="D310" s="61" t="s">
        <v>41</v>
      </c>
      <c r="E310" s="53" t="n">
        <v>-204</v>
      </c>
      <c r="F310" s="63"/>
      <c r="G310" s="63"/>
    </row>
    <row r="311" customFormat="false" ht="14.25" hidden="false" customHeight="false" outlineLevel="0" collapsed="false">
      <c r="A311" s="59" t="n">
        <v>39</v>
      </c>
      <c r="B311" s="60" t="s">
        <v>2443</v>
      </c>
      <c r="C311" s="61" t="s">
        <v>974</v>
      </c>
      <c r="D311" s="61" t="s">
        <v>41</v>
      </c>
      <c r="E311" s="53" t="n">
        <v>-204</v>
      </c>
      <c r="F311" s="63"/>
      <c r="G311" s="63"/>
    </row>
    <row r="312" customFormat="false" ht="14.25" hidden="false" customHeight="false" outlineLevel="0" collapsed="false">
      <c r="A312" s="59" t="n">
        <v>40</v>
      </c>
      <c r="B312" s="60" t="s">
        <v>2444</v>
      </c>
      <c r="C312" s="61" t="s">
        <v>2445</v>
      </c>
      <c r="D312" s="61" t="s">
        <v>41</v>
      </c>
      <c r="E312" s="53" t="n">
        <v>-204</v>
      </c>
      <c r="F312" s="63"/>
      <c r="G312" s="63"/>
    </row>
    <row r="313" customFormat="false" ht="13.5" hidden="false" customHeight="false" outlineLevel="0" collapsed="false">
      <c r="A313" s="63"/>
      <c r="B313" s="64" t="s">
        <v>173</v>
      </c>
      <c r="C313" s="63"/>
      <c r="D313" s="63"/>
      <c r="E313" s="63" t="n">
        <f aca="false">SUM(E273:E312)</f>
        <v>-8096</v>
      </c>
      <c r="F313" s="63"/>
      <c r="G313" s="63"/>
    </row>
    <row r="314" customFormat="false" ht="13.5" hidden="false" customHeight="false" outlineLevel="0" collapsed="false">
      <c r="A314" s="57"/>
      <c r="B314" s="57"/>
      <c r="C314" s="57"/>
      <c r="D314" s="57"/>
      <c r="E314" s="57"/>
      <c r="F314" s="57"/>
      <c r="G314" s="57"/>
    </row>
    <row r="315" customFormat="false" ht="14.25" hidden="false" customHeight="false" outlineLevel="0" collapsed="false">
      <c r="A315" s="58" t="s">
        <v>102</v>
      </c>
      <c r="B315" s="58" t="s">
        <v>103</v>
      </c>
      <c r="C315" s="58" t="s">
        <v>104</v>
      </c>
      <c r="D315" s="58" t="s">
        <v>1</v>
      </c>
      <c r="E315" s="58" t="s">
        <v>3</v>
      </c>
      <c r="F315" s="58" t="s">
        <v>4</v>
      </c>
      <c r="G315" s="58" t="s">
        <v>5</v>
      </c>
    </row>
    <row r="316" customFormat="false" ht="14.25" hidden="false" customHeight="false" outlineLevel="0" collapsed="false">
      <c r="A316" s="59" t="n">
        <v>1</v>
      </c>
      <c r="B316" s="60" t="s">
        <v>2446</v>
      </c>
      <c r="C316" s="61" t="s">
        <v>2447</v>
      </c>
      <c r="D316" s="61" t="s">
        <v>42</v>
      </c>
      <c r="E316" s="53" t="n">
        <v>-116</v>
      </c>
      <c r="F316" s="53"/>
      <c r="G316" s="62" t="s">
        <v>2448</v>
      </c>
    </row>
    <row r="317" customFormat="false" ht="14.25" hidden="false" customHeight="false" outlineLevel="0" collapsed="false">
      <c r="A317" s="59" t="n">
        <v>2</v>
      </c>
      <c r="B317" s="60" t="s">
        <v>2449</v>
      </c>
      <c r="C317" s="61" t="s">
        <v>2450</v>
      </c>
      <c r="D317" s="61" t="s">
        <v>42</v>
      </c>
      <c r="E317" s="53" t="n">
        <v>-172</v>
      </c>
      <c r="F317" s="53"/>
      <c r="G317" s="62" t="s">
        <v>410</v>
      </c>
    </row>
    <row r="318" customFormat="false" ht="14.25" hidden="false" customHeight="false" outlineLevel="0" collapsed="false">
      <c r="A318" s="59" t="n">
        <v>3</v>
      </c>
      <c r="B318" s="60" t="s">
        <v>2451</v>
      </c>
      <c r="C318" s="61" t="s">
        <v>2452</v>
      </c>
      <c r="D318" s="61" t="s">
        <v>42</v>
      </c>
      <c r="E318" s="53" t="n">
        <v>-172</v>
      </c>
      <c r="F318" s="53"/>
      <c r="G318" s="62" t="s">
        <v>410</v>
      </c>
    </row>
    <row r="319" customFormat="false" ht="14.25" hidden="false" customHeight="false" outlineLevel="0" collapsed="false">
      <c r="A319" s="59" t="n">
        <v>4</v>
      </c>
      <c r="B319" s="60" t="s">
        <v>2453</v>
      </c>
      <c r="C319" s="61" t="s">
        <v>2454</v>
      </c>
      <c r="D319" s="61" t="s">
        <v>42</v>
      </c>
      <c r="E319" s="53" t="n">
        <v>-172</v>
      </c>
      <c r="F319" s="53"/>
      <c r="G319" s="62" t="s">
        <v>2455</v>
      </c>
    </row>
    <row r="320" customFormat="false" ht="14.25" hidden="false" customHeight="false" outlineLevel="0" collapsed="false">
      <c r="A320" s="59" t="n">
        <v>5</v>
      </c>
      <c r="B320" s="60" t="s">
        <v>2456</v>
      </c>
      <c r="C320" s="61" t="s">
        <v>2457</v>
      </c>
      <c r="D320" s="61" t="s">
        <v>42</v>
      </c>
      <c r="E320" s="53" t="n">
        <v>-204</v>
      </c>
      <c r="F320" s="53"/>
      <c r="G320" s="59"/>
    </row>
    <row r="321" customFormat="false" ht="14.25" hidden="false" customHeight="false" outlineLevel="0" collapsed="false">
      <c r="A321" s="59" t="n">
        <v>6</v>
      </c>
      <c r="B321" s="60" t="s">
        <v>2458</v>
      </c>
      <c r="C321" s="61" t="s">
        <v>2459</v>
      </c>
      <c r="D321" s="61" t="s">
        <v>42</v>
      </c>
      <c r="E321" s="53" t="n">
        <v>-204</v>
      </c>
      <c r="F321" s="53"/>
      <c r="G321" s="59"/>
    </row>
    <row r="322" customFormat="false" ht="14.25" hidden="false" customHeight="false" outlineLevel="0" collapsed="false">
      <c r="A322" s="59" t="n">
        <v>7</v>
      </c>
      <c r="B322" s="60" t="s">
        <v>2460</v>
      </c>
      <c r="C322" s="61" t="s">
        <v>2461</v>
      </c>
      <c r="D322" s="61" t="s">
        <v>42</v>
      </c>
      <c r="E322" s="53" t="n">
        <v>-204</v>
      </c>
      <c r="F322" s="53"/>
      <c r="G322" s="59"/>
    </row>
    <row r="323" customFormat="false" ht="14.25" hidden="false" customHeight="false" outlineLevel="0" collapsed="false">
      <c r="A323" s="59" t="n">
        <v>8</v>
      </c>
      <c r="B323" s="60" t="s">
        <v>2462</v>
      </c>
      <c r="C323" s="61" t="s">
        <v>2463</v>
      </c>
      <c r="D323" s="61" t="s">
        <v>42</v>
      </c>
      <c r="E323" s="53" t="n">
        <v>-204</v>
      </c>
      <c r="F323" s="53"/>
      <c r="G323" s="59"/>
    </row>
    <row r="324" customFormat="false" ht="14.25" hidden="false" customHeight="false" outlineLevel="0" collapsed="false">
      <c r="A324" s="59" t="n">
        <v>9</v>
      </c>
      <c r="B324" s="60" t="s">
        <v>2464</v>
      </c>
      <c r="C324" s="61" t="s">
        <v>2465</v>
      </c>
      <c r="D324" s="61" t="s">
        <v>42</v>
      </c>
      <c r="E324" s="53" t="n">
        <v>-204</v>
      </c>
      <c r="F324" s="53"/>
      <c r="G324" s="59"/>
    </row>
    <row r="325" customFormat="false" ht="14.25" hidden="false" customHeight="false" outlineLevel="0" collapsed="false">
      <c r="A325" s="59" t="n">
        <v>10</v>
      </c>
      <c r="B325" s="60" t="s">
        <v>2466</v>
      </c>
      <c r="C325" s="61" t="s">
        <v>2467</v>
      </c>
      <c r="D325" s="61" t="s">
        <v>42</v>
      </c>
      <c r="E325" s="53" t="n">
        <v>-204</v>
      </c>
      <c r="F325" s="53"/>
      <c r="G325" s="59"/>
    </row>
    <row r="326" customFormat="false" ht="14.25" hidden="false" customHeight="false" outlineLevel="0" collapsed="false">
      <c r="A326" s="59" t="n">
        <v>11</v>
      </c>
      <c r="B326" s="60" t="s">
        <v>2468</v>
      </c>
      <c r="C326" s="61" t="s">
        <v>2469</v>
      </c>
      <c r="D326" s="61" t="s">
        <v>42</v>
      </c>
      <c r="E326" s="53" t="n">
        <v>-204</v>
      </c>
      <c r="F326" s="53"/>
      <c r="G326" s="59"/>
    </row>
    <row r="327" customFormat="false" ht="14.25" hidden="false" customHeight="false" outlineLevel="0" collapsed="false">
      <c r="A327" s="59" t="n">
        <v>12</v>
      </c>
      <c r="B327" s="60" t="s">
        <v>2470</v>
      </c>
      <c r="C327" s="61" t="s">
        <v>2471</v>
      </c>
      <c r="D327" s="61" t="s">
        <v>42</v>
      </c>
      <c r="E327" s="53" t="n">
        <v>-204</v>
      </c>
      <c r="F327" s="53"/>
      <c r="G327" s="59"/>
    </row>
    <row r="328" customFormat="false" ht="14.25" hidden="false" customHeight="false" outlineLevel="0" collapsed="false">
      <c r="A328" s="59" t="n">
        <v>13</v>
      </c>
      <c r="B328" s="60" t="s">
        <v>2472</v>
      </c>
      <c r="C328" s="61" t="s">
        <v>2473</v>
      </c>
      <c r="D328" s="61" t="s">
        <v>42</v>
      </c>
      <c r="E328" s="53" t="n">
        <v>-204</v>
      </c>
      <c r="F328" s="53"/>
      <c r="G328" s="59"/>
    </row>
    <row r="329" customFormat="false" ht="14.25" hidden="false" customHeight="false" outlineLevel="0" collapsed="false">
      <c r="A329" s="59" t="n">
        <v>14</v>
      </c>
      <c r="B329" s="60" t="s">
        <v>2474</v>
      </c>
      <c r="C329" s="61" t="s">
        <v>2475</v>
      </c>
      <c r="D329" s="61" t="s">
        <v>42</v>
      </c>
      <c r="E329" s="53" t="n">
        <v>-204</v>
      </c>
      <c r="F329" s="53"/>
      <c r="G329" s="59"/>
    </row>
    <row r="330" customFormat="false" ht="14.25" hidden="false" customHeight="false" outlineLevel="0" collapsed="false">
      <c r="A330" s="59" t="n">
        <v>15</v>
      </c>
      <c r="B330" s="60" t="s">
        <v>2476</v>
      </c>
      <c r="C330" s="61" t="s">
        <v>2477</v>
      </c>
      <c r="D330" s="61" t="s">
        <v>42</v>
      </c>
      <c r="E330" s="53" t="n">
        <v>-204</v>
      </c>
      <c r="F330" s="53"/>
      <c r="G330" s="59"/>
    </row>
    <row r="331" customFormat="false" ht="14.25" hidden="false" customHeight="false" outlineLevel="0" collapsed="false">
      <c r="A331" s="59" t="n">
        <v>16</v>
      </c>
      <c r="B331" s="60" t="s">
        <v>2478</v>
      </c>
      <c r="C331" s="61" t="s">
        <v>2479</v>
      </c>
      <c r="D331" s="61" t="s">
        <v>42</v>
      </c>
      <c r="E331" s="53" t="n">
        <v>-204</v>
      </c>
      <c r="F331" s="53"/>
      <c r="G331" s="59"/>
    </row>
    <row r="332" customFormat="false" ht="14.25" hidden="false" customHeight="false" outlineLevel="0" collapsed="false">
      <c r="A332" s="59" t="n">
        <v>17</v>
      </c>
      <c r="B332" s="60" t="s">
        <v>2480</v>
      </c>
      <c r="C332" s="61" t="s">
        <v>2481</v>
      </c>
      <c r="D332" s="61" t="s">
        <v>42</v>
      </c>
      <c r="E332" s="53" t="n">
        <v>-204</v>
      </c>
      <c r="F332" s="53"/>
      <c r="G332" s="59"/>
    </row>
    <row r="333" customFormat="false" ht="14.25" hidden="false" customHeight="false" outlineLevel="0" collapsed="false">
      <c r="A333" s="59" t="n">
        <v>18</v>
      </c>
      <c r="B333" s="60" t="s">
        <v>2482</v>
      </c>
      <c r="C333" s="61" t="s">
        <v>2483</v>
      </c>
      <c r="D333" s="61" t="s">
        <v>42</v>
      </c>
      <c r="E333" s="53" t="n">
        <v>-204</v>
      </c>
      <c r="F333" s="53"/>
      <c r="G333" s="59"/>
    </row>
    <row r="334" customFormat="false" ht="14.25" hidden="false" customHeight="false" outlineLevel="0" collapsed="false">
      <c r="A334" s="59" t="n">
        <v>19</v>
      </c>
      <c r="B334" s="60" t="s">
        <v>2484</v>
      </c>
      <c r="C334" s="61" t="s">
        <v>2485</v>
      </c>
      <c r="D334" s="61" t="s">
        <v>42</v>
      </c>
      <c r="E334" s="53" t="n">
        <v>-204</v>
      </c>
      <c r="F334" s="53"/>
      <c r="G334" s="59"/>
    </row>
    <row r="335" customFormat="false" ht="14.25" hidden="false" customHeight="false" outlineLevel="0" collapsed="false">
      <c r="A335" s="59" t="n">
        <v>20</v>
      </c>
      <c r="B335" s="60" t="s">
        <v>2486</v>
      </c>
      <c r="C335" s="61" t="s">
        <v>2487</v>
      </c>
      <c r="D335" s="61" t="s">
        <v>42</v>
      </c>
      <c r="E335" s="53" t="n">
        <v>-204</v>
      </c>
      <c r="F335" s="53"/>
      <c r="G335" s="59"/>
    </row>
    <row r="336" customFormat="false" ht="14.25" hidden="false" customHeight="false" outlineLevel="0" collapsed="false">
      <c r="A336" s="59" t="n">
        <v>21</v>
      </c>
      <c r="B336" s="60" t="s">
        <v>2488</v>
      </c>
      <c r="C336" s="61" t="s">
        <v>2489</v>
      </c>
      <c r="D336" s="61" t="s">
        <v>42</v>
      </c>
      <c r="E336" s="53" t="n">
        <v>-204</v>
      </c>
      <c r="F336" s="53"/>
      <c r="G336" s="59"/>
    </row>
    <row r="337" customFormat="false" ht="14.25" hidden="false" customHeight="false" outlineLevel="0" collapsed="false">
      <c r="A337" s="59" t="n">
        <v>22</v>
      </c>
      <c r="B337" s="60" t="s">
        <v>2490</v>
      </c>
      <c r="C337" s="61" t="s">
        <v>2491</v>
      </c>
      <c r="D337" s="61" t="s">
        <v>42</v>
      </c>
      <c r="E337" s="53" t="n">
        <v>-204</v>
      </c>
      <c r="F337" s="53"/>
      <c r="G337" s="59"/>
    </row>
    <row r="338" customFormat="false" ht="14.25" hidden="false" customHeight="false" outlineLevel="0" collapsed="false">
      <c r="A338" s="59" t="n">
        <v>23</v>
      </c>
      <c r="B338" s="60" t="s">
        <v>2492</v>
      </c>
      <c r="C338" s="61" t="s">
        <v>2493</v>
      </c>
      <c r="D338" s="61" t="s">
        <v>42</v>
      </c>
      <c r="E338" s="53" t="n">
        <v>-204</v>
      </c>
      <c r="F338" s="53"/>
      <c r="G338" s="59"/>
    </row>
    <row r="339" customFormat="false" ht="14.25" hidden="false" customHeight="false" outlineLevel="0" collapsed="false">
      <c r="A339" s="59" t="n">
        <v>24</v>
      </c>
      <c r="B339" s="60" t="s">
        <v>2494</v>
      </c>
      <c r="C339" s="61" t="s">
        <v>2495</v>
      </c>
      <c r="D339" s="61" t="s">
        <v>42</v>
      </c>
      <c r="E339" s="53" t="n">
        <v>-204</v>
      </c>
      <c r="F339" s="53"/>
      <c r="G339" s="59"/>
    </row>
    <row r="340" customFormat="false" ht="14.25" hidden="false" customHeight="false" outlineLevel="0" collapsed="false">
      <c r="A340" s="59" t="n">
        <v>25</v>
      </c>
      <c r="B340" s="60" t="s">
        <v>2496</v>
      </c>
      <c r="C340" s="61" t="s">
        <v>2497</v>
      </c>
      <c r="D340" s="61" t="s">
        <v>42</v>
      </c>
      <c r="E340" s="53" t="n">
        <v>-204</v>
      </c>
      <c r="F340" s="53"/>
      <c r="G340" s="59"/>
    </row>
    <row r="341" customFormat="false" ht="14.25" hidden="false" customHeight="false" outlineLevel="0" collapsed="false">
      <c r="A341" s="59" t="n">
        <v>26</v>
      </c>
      <c r="B341" s="60" t="s">
        <v>2498</v>
      </c>
      <c r="C341" s="61" t="s">
        <v>2499</v>
      </c>
      <c r="D341" s="61" t="s">
        <v>42</v>
      </c>
      <c r="E341" s="53" t="n">
        <v>-204</v>
      </c>
      <c r="F341" s="53"/>
      <c r="G341" s="59"/>
    </row>
    <row r="342" customFormat="false" ht="14.25" hidden="false" customHeight="false" outlineLevel="0" collapsed="false">
      <c r="A342" s="59" t="n">
        <v>27</v>
      </c>
      <c r="B342" s="60" t="s">
        <v>2500</v>
      </c>
      <c r="C342" s="61" t="s">
        <v>2501</v>
      </c>
      <c r="D342" s="61" t="s">
        <v>42</v>
      </c>
      <c r="E342" s="53" t="n">
        <v>-204</v>
      </c>
      <c r="F342" s="53"/>
      <c r="G342" s="59"/>
    </row>
    <row r="343" customFormat="false" ht="14.25" hidden="false" customHeight="false" outlineLevel="0" collapsed="false">
      <c r="A343" s="59" t="n">
        <v>28</v>
      </c>
      <c r="B343" s="60" t="s">
        <v>2502</v>
      </c>
      <c r="C343" s="61" t="s">
        <v>2503</v>
      </c>
      <c r="D343" s="61" t="s">
        <v>42</v>
      </c>
      <c r="E343" s="53" t="n">
        <v>-204</v>
      </c>
      <c r="F343" s="53"/>
      <c r="G343" s="59"/>
    </row>
    <row r="344" customFormat="false" ht="14.25" hidden="false" customHeight="false" outlineLevel="0" collapsed="false">
      <c r="A344" s="59" t="n">
        <v>29</v>
      </c>
      <c r="B344" s="60" t="s">
        <v>2504</v>
      </c>
      <c r="C344" s="61" t="s">
        <v>2505</v>
      </c>
      <c r="D344" s="61" t="s">
        <v>42</v>
      </c>
      <c r="E344" s="53" t="n">
        <v>-204</v>
      </c>
      <c r="F344" s="59"/>
      <c r="G344" s="59"/>
    </row>
    <row r="345" customFormat="false" ht="14.25" hidden="false" customHeight="false" outlineLevel="0" collapsed="false">
      <c r="A345" s="59" t="n">
        <v>30</v>
      </c>
      <c r="B345" s="60" t="s">
        <v>2506</v>
      </c>
      <c r="C345" s="61" t="s">
        <v>2507</v>
      </c>
      <c r="D345" s="61" t="s">
        <v>42</v>
      </c>
      <c r="E345" s="53" t="n">
        <v>-204</v>
      </c>
      <c r="F345" s="59"/>
      <c r="G345" s="59"/>
    </row>
    <row r="346" customFormat="false" ht="14.25" hidden="false" customHeight="false" outlineLevel="0" collapsed="false">
      <c r="A346" s="59" t="n">
        <v>31</v>
      </c>
      <c r="B346" s="60" t="s">
        <v>2508</v>
      </c>
      <c r="C346" s="61" t="s">
        <v>2509</v>
      </c>
      <c r="D346" s="61" t="s">
        <v>42</v>
      </c>
      <c r="E346" s="53" t="n">
        <v>-204</v>
      </c>
      <c r="F346" s="59"/>
      <c r="G346" s="53"/>
    </row>
    <row r="347" customFormat="false" ht="14.25" hidden="false" customHeight="false" outlineLevel="0" collapsed="false">
      <c r="A347" s="59" t="n">
        <v>32</v>
      </c>
      <c r="B347" s="60" t="s">
        <v>2510</v>
      </c>
      <c r="C347" s="61" t="s">
        <v>2511</v>
      </c>
      <c r="D347" s="61" t="s">
        <v>42</v>
      </c>
      <c r="E347" s="53" t="n">
        <v>-204</v>
      </c>
      <c r="F347" s="59"/>
      <c r="G347" s="59"/>
    </row>
    <row r="348" customFormat="false" ht="14.25" hidden="false" customHeight="false" outlineLevel="0" collapsed="false">
      <c r="A348" s="59" t="n">
        <v>33</v>
      </c>
      <c r="B348" s="60" t="s">
        <v>2512</v>
      </c>
      <c r="C348" s="61" t="s">
        <v>2513</v>
      </c>
      <c r="D348" s="61" t="s">
        <v>42</v>
      </c>
      <c r="E348" s="53" t="n">
        <v>-204</v>
      </c>
      <c r="F348" s="59"/>
      <c r="G348" s="59"/>
    </row>
    <row r="349" customFormat="false" ht="13.5" hidden="false" customHeight="false" outlineLevel="0" collapsed="false">
      <c r="A349" s="63"/>
      <c r="B349" s="64" t="s">
        <v>173</v>
      </c>
      <c r="C349" s="63"/>
      <c r="D349" s="63"/>
      <c r="E349" s="63" t="n">
        <f aca="false">SUM(E316:E348)</f>
        <v>-6548</v>
      </c>
      <c r="F349" s="63"/>
      <c r="G349" s="63"/>
    </row>
    <row r="350" customFormat="false" ht="13.5" hidden="false" customHeight="false" outlineLevel="0" collapsed="false">
      <c r="A350" s="57"/>
      <c r="B350" s="57"/>
      <c r="C350" s="57"/>
      <c r="D350" s="57"/>
      <c r="E350" s="57"/>
      <c r="F350" s="57"/>
      <c r="G350" s="57"/>
    </row>
    <row r="351" customFormat="false" ht="13.5" hidden="false" customHeight="false" outlineLevel="0" collapsed="false">
      <c r="A351" s="57"/>
      <c r="B351" s="57"/>
      <c r="C351" s="57"/>
      <c r="D351" s="57"/>
      <c r="E351" s="57"/>
      <c r="F351" s="57"/>
      <c r="G351" s="57"/>
    </row>
    <row r="352" customFormat="false" ht="13.5" hidden="false" customHeight="false" outlineLevel="0" collapsed="false">
      <c r="A352" s="57"/>
      <c r="B352" s="57"/>
      <c r="C352" s="57"/>
      <c r="D352" s="57"/>
      <c r="E352" s="57"/>
      <c r="F352" s="57"/>
      <c r="G352" s="57"/>
    </row>
    <row r="353" customFormat="false" ht="13.5" hidden="false" customHeight="false" outlineLevel="0" collapsed="false">
      <c r="A353" s="57"/>
      <c r="B353" s="57"/>
      <c r="C353" s="57"/>
      <c r="D353" s="57"/>
      <c r="E353" s="57"/>
      <c r="F353" s="57"/>
      <c r="G353" s="57"/>
    </row>
    <row r="354" customFormat="false" ht="13.5" hidden="false" customHeight="false" outlineLevel="0" collapsed="false">
      <c r="A354" s="57"/>
      <c r="B354" s="57"/>
      <c r="C354" s="57"/>
      <c r="D354" s="57"/>
      <c r="E354" s="57"/>
      <c r="F354" s="57"/>
      <c r="G354" s="57"/>
    </row>
    <row r="355" customFormat="false" ht="13.5" hidden="false" customHeight="false" outlineLevel="0" collapsed="false">
      <c r="A355" s="57"/>
      <c r="B355" s="57"/>
      <c r="C355" s="57"/>
      <c r="D355" s="57"/>
      <c r="E355" s="57"/>
      <c r="F355" s="57"/>
      <c r="G355" s="57"/>
    </row>
    <row r="356" customFormat="false" ht="13.5" hidden="false" customHeight="false" outlineLevel="0" collapsed="false">
      <c r="A356" s="57"/>
      <c r="B356" s="57"/>
      <c r="C356" s="57"/>
      <c r="D356" s="57"/>
      <c r="E356" s="57"/>
      <c r="F356" s="57"/>
      <c r="G356" s="57"/>
    </row>
    <row r="357" customFormat="false" ht="13.5" hidden="false" customHeight="false" outlineLevel="0" collapsed="false">
      <c r="A357" s="57"/>
      <c r="B357" s="57"/>
      <c r="C357" s="57"/>
      <c r="D357" s="57"/>
      <c r="E357" s="57"/>
      <c r="F357" s="57"/>
      <c r="G357" s="57"/>
    </row>
    <row r="358" customFormat="false" ht="13.5" hidden="false" customHeight="false" outlineLevel="0" collapsed="false">
      <c r="A358" s="57"/>
      <c r="B358" s="57"/>
      <c r="C358" s="57"/>
      <c r="D358" s="57"/>
      <c r="E358" s="57"/>
      <c r="F358" s="57"/>
      <c r="G358" s="57"/>
    </row>
    <row r="359" customFormat="false" ht="13.5" hidden="false" customHeight="false" outlineLevel="0" collapsed="false">
      <c r="A359" s="57"/>
      <c r="B359" s="57"/>
      <c r="C359" s="57"/>
      <c r="D359" s="57"/>
      <c r="E359" s="57"/>
      <c r="F359" s="57"/>
      <c r="G359" s="57"/>
    </row>
    <row r="360" customFormat="false" ht="13.5" hidden="false" customHeight="false" outlineLevel="0" collapsed="false">
      <c r="A360" s="57"/>
      <c r="B360" s="57"/>
      <c r="C360" s="57"/>
      <c r="D360" s="57"/>
      <c r="E360" s="57"/>
      <c r="F360" s="57"/>
      <c r="G360" s="57"/>
    </row>
    <row r="361" customFormat="false" ht="13.5" hidden="false" customHeight="false" outlineLevel="0" collapsed="false">
      <c r="A361" s="57"/>
      <c r="B361" s="57"/>
      <c r="C361" s="57"/>
      <c r="D361" s="57"/>
      <c r="E361" s="57"/>
      <c r="F361" s="57"/>
      <c r="G361" s="57"/>
    </row>
    <row r="362" customFormat="false" ht="13.5" hidden="false" customHeight="false" outlineLevel="0" collapsed="false">
      <c r="A362" s="57"/>
      <c r="B362" s="57"/>
      <c r="C362" s="57"/>
      <c r="D362" s="57"/>
      <c r="E362" s="57"/>
      <c r="F362" s="57"/>
      <c r="G362" s="57"/>
    </row>
    <row r="363" customFormat="false" ht="13.5" hidden="false" customHeight="false" outlineLevel="0" collapsed="false">
      <c r="A363" s="57"/>
      <c r="B363" s="57"/>
      <c r="C363" s="57"/>
      <c r="D363" s="57"/>
      <c r="E363" s="57"/>
      <c r="F363" s="57"/>
      <c r="G363" s="57"/>
    </row>
    <row r="364" customFormat="false" ht="13.5" hidden="false" customHeight="false" outlineLevel="0" collapsed="false">
      <c r="A364" s="57"/>
      <c r="B364" s="57"/>
      <c r="C364" s="57"/>
      <c r="D364" s="57"/>
      <c r="E364" s="57"/>
      <c r="F364" s="57"/>
      <c r="G364" s="57"/>
    </row>
    <row r="365" customFormat="false" ht="13.5" hidden="false" customHeight="false" outlineLevel="0" collapsed="false">
      <c r="A365" s="57"/>
      <c r="B365" s="57"/>
      <c r="C365" s="57"/>
      <c r="D365" s="57"/>
      <c r="E365" s="57"/>
      <c r="F365" s="57"/>
      <c r="G365" s="57"/>
    </row>
    <row r="366" customFormat="false" ht="13.5" hidden="false" customHeight="false" outlineLevel="0" collapsed="false">
      <c r="A366" s="57"/>
      <c r="B366" s="57"/>
      <c r="C366" s="57"/>
      <c r="D366" s="57"/>
      <c r="E366" s="57"/>
      <c r="F366" s="57"/>
      <c r="G366" s="57"/>
    </row>
    <row r="367" customFormat="false" ht="13.5" hidden="false" customHeight="false" outlineLevel="0" collapsed="false">
      <c r="A367" s="57"/>
      <c r="B367" s="57"/>
      <c r="C367" s="57"/>
      <c r="D367" s="57"/>
      <c r="E367" s="57"/>
      <c r="F367" s="57"/>
      <c r="G367" s="57"/>
    </row>
    <row r="368" customFormat="false" ht="13.5" hidden="false" customHeight="false" outlineLevel="0" collapsed="false">
      <c r="A368" s="57"/>
      <c r="B368" s="57"/>
      <c r="C368" s="57"/>
      <c r="D368" s="57"/>
      <c r="E368" s="57"/>
      <c r="F368" s="57"/>
      <c r="G368" s="57"/>
    </row>
    <row r="369" customFormat="false" ht="13.5" hidden="false" customHeight="false" outlineLevel="0" collapsed="false">
      <c r="A369" s="57"/>
      <c r="B369" s="57"/>
      <c r="C369" s="57"/>
      <c r="D369" s="57"/>
      <c r="E369" s="57"/>
      <c r="F369" s="57"/>
      <c r="G36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58" t="s">
        <v>102</v>
      </c>
      <c r="B1" s="58" t="s">
        <v>103</v>
      </c>
      <c r="C1" s="58" t="s">
        <v>104</v>
      </c>
      <c r="D1" s="58" t="s">
        <v>1</v>
      </c>
      <c r="E1" s="58" t="s">
        <v>3</v>
      </c>
      <c r="F1" s="58" t="s">
        <v>4</v>
      </c>
      <c r="G1" s="58" t="s">
        <v>5</v>
      </c>
    </row>
    <row r="2" customFormat="false" ht="14.25" hidden="false" customHeight="false" outlineLevel="0" collapsed="false">
      <c r="A2" s="59" t="n">
        <v>1</v>
      </c>
      <c r="B2" s="60" t="s">
        <v>2514</v>
      </c>
      <c r="C2" s="61" t="s">
        <v>2515</v>
      </c>
      <c r="D2" s="61" t="s">
        <v>45</v>
      </c>
      <c r="E2" s="53" t="n">
        <v>-219</v>
      </c>
      <c r="F2" s="53"/>
      <c r="G2" s="59"/>
    </row>
    <row r="3" customFormat="false" ht="14.25" hidden="false" customHeight="false" outlineLevel="0" collapsed="false">
      <c r="A3" s="59" t="n">
        <v>2</v>
      </c>
      <c r="B3" s="60" t="s">
        <v>2516</v>
      </c>
      <c r="C3" s="61" t="s">
        <v>2517</v>
      </c>
      <c r="D3" s="61" t="s">
        <v>45</v>
      </c>
      <c r="E3" s="53" t="n">
        <v>-219</v>
      </c>
      <c r="F3" s="53"/>
      <c r="G3" s="59"/>
    </row>
    <row r="4" customFormat="false" ht="14.25" hidden="false" customHeight="false" outlineLevel="0" collapsed="false">
      <c r="A4" s="59" t="n">
        <v>3</v>
      </c>
      <c r="B4" s="60" t="s">
        <v>2518</v>
      </c>
      <c r="C4" s="61" t="s">
        <v>2519</v>
      </c>
      <c r="D4" s="61" t="s">
        <v>45</v>
      </c>
      <c r="E4" s="53" t="n">
        <v>-234</v>
      </c>
      <c r="F4" s="53"/>
      <c r="G4" s="59"/>
    </row>
    <row r="5" customFormat="false" ht="14.25" hidden="false" customHeight="false" outlineLevel="0" collapsed="false">
      <c r="A5" s="59" t="n">
        <v>4</v>
      </c>
      <c r="B5" s="60" t="s">
        <v>2520</v>
      </c>
      <c r="C5" s="61" t="s">
        <v>2521</v>
      </c>
      <c r="D5" s="61" t="s">
        <v>45</v>
      </c>
      <c r="E5" s="53" t="n">
        <v>-219</v>
      </c>
      <c r="F5" s="53"/>
      <c r="G5" s="59"/>
    </row>
    <row r="6" customFormat="false" ht="14.25" hidden="false" customHeight="false" outlineLevel="0" collapsed="false">
      <c r="A6" s="59" t="n">
        <v>5</v>
      </c>
      <c r="B6" s="60" t="s">
        <v>2522</v>
      </c>
      <c r="C6" s="61" t="s">
        <v>2523</v>
      </c>
      <c r="D6" s="61" t="s">
        <v>45</v>
      </c>
      <c r="E6" s="53" t="n">
        <v>-219</v>
      </c>
      <c r="F6" s="53"/>
      <c r="G6" s="59"/>
    </row>
    <row r="7" customFormat="false" ht="14.25" hidden="false" customHeight="false" outlineLevel="0" collapsed="false">
      <c r="A7" s="59" t="n">
        <v>6</v>
      </c>
      <c r="B7" s="60" t="s">
        <v>2524</v>
      </c>
      <c r="C7" s="61" t="s">
        <v>2525</v>
      </c>
      <c r="D7" s="61" t="s">
        <v>45</v>
      </c>
      <c r="E7" s="53" t="n">
        <v>-236</v>
      </c>
      <c r="F7" s="53"/>
      <c r="G7" s="59"/>
    </row>
    <row r="8" customFormat="false" ht="14.25" hidden="false" customHeight="false" outlineLevel="0" collapsed="false">
      <c r="A8" s="59" t="n">
        <v>7</v>
      </c>
      <c r="B8" s="60" t="s">
        <v>2526</v>
      </c>
      <c r="C8" s="61" t="s">
        <v>2527</v>
      </c>
      <c r="D8" s="61" t="s">
        <v>45</v>
      </c>
      <c r="E8" s="53" t="n">
        <v>-234</v>
      </c>
      <c r="F8" s="53"/>
      <c r="G8" s="59"/>
    </row>
    <row r="9" customFormat="false" ht="14.25" hidden="false" customHeight="false" outlineLevel="0" collapsed="false">
      <c r="A9" s="59" t="n">
        <v>8</v>
      </c>
      <c r="B9" s="60" t="s">
        <v>2528</v>
      </c>
      <c r="C9" s="61" t="s">
        <v>2529</v>
      </c>
      <c r="D9" s="61" t="s">
        <v>45</v>
      </c>
      <c r="E9" s="53" t="n">
        <v>-236</v>
      </c>
      <c r="F9" s="53"/>
      <c r="G9" s="59"/>
    </row>
    <row r="10" customFormat="false" ht="14.25" hidden="false" customHeight="false" outlineLevel="0" collapsed="false">
      <c r="A10" s="59" t="n">
        <v>9</v>
      </c>
      <c r="B10" s="60" t="s">
        <v>2530</v>
      </c>
      <c r="C10" s="61" t="s">
        <v>2531</v>
      </c>
      <c r="D10" s="61" t="s">
        <v>45</v>
      </c>
      <c r="E10" s="53" t="n">
        <v>-219</v>
      </c>
      <c r="F10" s="53"/>
      <c r="G10" s="59"/>
    </row>
    <row r="11" customFormat="false" ht="14.25" hidden="false" customHeight="false" outlineLevel="0" collapsed="false">
      <c r="A11" s="59" t="n">
        <v>10</v>
      </c>
      <c r="B11" s="60" t="s">
        <v>2532</v>
      </c>
      <c r="C11" s="61" t="s">
        <v>885</v>
      </c>
      <c r="D11" s="61" t="s">
        <v>45</v>
      </c>
      <c r="E11" s="53" t="n">
        <v>-219</v>
      </c>
      <c r="F11" s="53"/>
      <c r="G11" s="59"/>
    </row>
    <row r="12" customFormat="false" ht="14.25" hidden="false" customHeight="false" outlineLevel="0" collapsed="false">
      <c r="A12" s="59" t="n">
        <v>11</v>
      </c>
      <c r="B12" s="60" t="s">
        <v>2533</v>
      </c>
      <c r="C12" s="61" t="s">
        <v>2534</v>
      </c>
      <c r="D12" s="61" t="s">
        <v>45</v>
      </c>
      <c r="E12" s="53" t="n">
        <v>-234</v>
      </c>
      <c r="F12" s="53"/>
      <c r="G12" s="59"/>
    </row>
    <row r="13" customFormat="false" ht="14.25" hidden="false" customHeight="false" outlineLevel="0" collapsed="false">
      <c r="A13" s="59" t="n">
        <v>12</v>
      </c>
      <c r="B13" s="60" t="s">
        <v>2535</v>
      </c>
      <c r="C13" s="61" t="s">
        <v>2536</v>
      </c>
      <c r="D13" s="61" t="s">
        <v>45</v>
      </c>
      <c r="E13" s="53" t="n">
        <v>-236</v>
      </c>
      <c r="F13" s="53"/>
      <c r="G13" s="59"/>
    </row>
    <row r="14" customFormat="false" ht="14.25" hidden="false" customHeight="false" outlineLevel="0" collapsed="false">
      <c r="A14" s="59" t="n">
        <v>13</v>
      </c>
      <c r="B14" s="60" t="s">
        <v>2537</v>
      </c>
      <c r="C14" s="61" t="s">
        <v>2538</v>
      </c>
      <c r="D14" s="61" t="s">
        <v>45</v>
      </c>
      <c r="E14" s="53" t="n">
        <v>-236</v>
      </c>
      <c r="F14" s="53"/>
      <c r="G14" s="59"/>
    </row>
    <row r="15" customFormat="false" ht="14.25" hidden="false" customHeight="false" outlineLevel="0" collapsed="false">
      <c r="A15" s="59" t="n">
        <v>14</v>
      </c>
      <c r="B15" s="60" t="s">
        <v>2539</v>
      </c>
      <c r="C15" s="61" t="s">
        <v>2540</v>
      </c>
      <c r="D15" s="61" t="s">
        <v>45</v>
      </c>
      <c r="E15" s="53" t="n">
        <v>-234</v>
      </c>
      <c r="F15" s="53"/>
      <c r="G15" s="59"/>
    </row>
    <row r="16" customFormat="false" ht="14.25" hidden="false" customHeight="false" outlineLevel="0" collapsed="false">
      <c r="A16" s="59" t="n">
        <v>15</v>
      </c>
      <c r="B16" s="60" t="s">
        <v>2541</v>
      </c>
      <c r="C16" s="61" t="s">
        <v>2542</v>
      </c>
      <c r="D16" s="61" t="s">
        <v>45</v>
      </c>
      <c r="E16" s="53" t="n">
        <v>-234</v>
      </c>
      <c r="F16" s="53"/>
      <c r="G16" s="59"/>
    </row>
    <row r="17" customFormat="false" ht="14.25" hidden="false" customHeight="false" outlineLevel="0" collapsed="false">
      <c r="A17" s="59" t="n">
        <v>16</v>
      </c>
      <c r="B17" s="60" t="s">
        <v>2543</v>
      </c>
      <c r="C17" s="61" t="s">
        <v>2544</v>
      </c>
      <c r="D17" s="61" t="s">
        <v>45</v>
      </c>
      <c r="E17" s="53" t="n">
        <v>-219</v>
      </c>
      <c r="F17" s="53"/>
      <c r="G17" s="59"/>
    </row>
    <row r="18" customFormat="false" ht="14.25" hidden="false" customHeight="false" outlineLevel="0" collapsed="false">
      <c r="A18" s="59" t="n">
        <v>17</v>
      </c>
      <c r="B18" s="60" t="s">
        <v>2545</v>
      </c>
      <c r="C18" s="61" t="s">
        <v>2546</v>
      </c>
      <c r="D18" s="61" t="s">
        <v>45</v>
      </c>
      <c r="E18" s="53" t="n">
        <v>-234</v>
      </c>
      <c r="F18" s="53"/>
      <c r="G18" s="59"/>
    </row>
    <row r="19" customFormat="false" ht="14.25" hidden="false" customHeight="false" outlineLevel="0" collapsed="false">
      <c r="A19" s="59" t="n">
        <v>18</v>
      </c>
      <c r="B19" s="60" t="s">
        <v>2547</v>
      </c>
      <c r="C19" s="61" t="s">
        <v>2548</v>
      </c>
      <c r="D19" s="61" t="s">
        <v>45</v>
      </c>
      <c r="E19" s="53" t="n">
        <v>-236</v>
      </c>
      <c r="F19" s="53"/>
      <c r="G19" s="59"/>
    </row>
    <row r="20" customFormat="false" ht="14.25" hidden="false" customHeight="false" outlineLevel="0" collapsed="false">
      <c r="A20" s="59" t="n">
        <v>19</v>
      </c>
      <c r="B20" s="60" t="s">
        <v>2549</v>
      </c>
      <c r="C20" s="61" t="s">
        <v>2550</v>
      </c>
      <c r="D20" s="61" t="s">
        <v>45</v>
      </c>
      <c r="E20" s="53" t="n">
        <v>-234</v>
      </c>
      <c r="F20" s="53"/>
      <c r="G20" s="59"/>
    </row>
    <row r="21" customFormat="false" ht="14.25" hidden="false" customHeight="false" outlineLevel="0" collapsed="false">
      <c r="A21" s="59" t="n">
        <v>20</v>
      </c>
      <c r="B21" s="60" t="s">
        <v>2551</v>
      </c>
      <c r="C21" s="61" t="s">
        <v>2552</v>
      </c>
      <c r="D21" s="61" t="s">
        <v>45</v>
      </c>
      <c r="E21" s="53" t="n">
        <v>-219</v>
      </c>
      <c r="F21" s="53"/>
      <c r="G21" s="59"/>
    </row>
    <row r="22" customFormat="false" ht="14.25" hidden="false" customHeight="false" outlineLevel="0" collapsed="false">
      <c r="A22" s="59" t="n">
        <v>21</v>
      </c>
      <c r="B22" s="60" t="s">
        <v>2553</v>
      </c>
      <c r="C22" s="61" t="s">
        <v>2554</v>
      </c>
      <c r="D22" s="61" t="s">
        <v>45</v>
      </c>
      <c r="E22" s="53" t="n">
        <v>-219</v>
      </c>
      <c r="F22" s="53"/>
      <c r="G22" s="59"/>
    </row>
    <row r="23" customFormat="false" ht="14.25" hidden="false" customHeight="false" outlineLevel="0" collapsed="false">
      <c r="A23" s="59" t="n">
        <v>22</v>
      </c>
      <c r="B23" s="60" t="s">
        <v>2555</v>
      </c>
      <c r="C23" s="61" t="s">
        <v>2556</v>
      </c>
      <c r="D23" s="61" t="s">
        <v>45</v>
      </c>
      <c r="E23" s="53" t="n">
        <v>-236</v>
      </c>
      <c r="F23" s="53"/>
      <c r="G23" s="59"/>
    </row>
    <row r="24" customFormat="false" ht="14.25" hidden="false" customHeight="false" outlineLevel="0" collapsed="false">
      <c r="A24" s="59" t="n">
        <v>23</v>
      </c>
      <c r="B24" s="60" t="s">
        <v>2557</v>
      </c>
      <c r="C24" s="61" t="s">
        <v>2558</v>
      </c>
      <c r="D24" s="61" t="s">
        <v>45</v>
      </c>
      <c r="E24" s="53" t="n">
        <v>-234</v>
      </c>
      <c r="F24" s="53"/>
      <c r="G24" s="59"/>
    </row>
    <row r="25" customFormat="false" ht="14.25" hidden="false" customHeight="false" outlineLevel="0" collapsed="false">
      <c r="A25" s="59" t="n">
        <v>24</v>
      </c>
      <c r="B25" s="60" t="s">
        <v>2559</v>
      </c>
      <c r="C25" s="61" t="s">
        <v>2560</v>
      </c>
      <c r="D25" s="61" t="s">
        <v>45</v>
      </c>
      <c r="E25" s="53" t="n">
        <v>-234</v>
      </c>
      <c r="F25" s="53"/>
      <c r="G25" s="59"/>
    </row>
    <row r="26" customFormat="false" ht="14.25" hidden="false" customHeight="false" outlineLevel="0" collapsed="false">
      <c r="A26" s="59" t="n">
        <v>25</v>
      </c>
      <c r="B26" s="60" t="s">
        <v>2561</v>
      </c>
      <c r="C26" s="61" t="s">
        <v>2562</v>
      </c>
      <c r="D26" s="61" t="s">
        <v>45</v>
      </c>
      <c r="E26" s="53" t="n">
        <v>-219</v>
      </c>
      <c r="F26" s="53"/>
      <c r="G26" s="59"/>
    </row>
    <row r="27" customFormat="false" ht="14.25" hidden="false" customHeight="false" outlineLevel="0" collapsed="false">
      <c r="A27" s="59" t="n">
        <v>26</v>
      </c>
      <c r="B27" s="60" t="s">
        <v>2563</v>
      </c>
      <c r="C27" s="61" t="s">
        <v>2564</v>
      </c>
      <c r="D27" s="61" t="s">
        <v>45</v>
      </c>
      <c r="E27" s="53" t="n">
        <v>-234</v>
      </c>
      <c r="F27" s="53"/>
      <c r="G27" s="59"/>
    </row>
    <row r="28" customFormat="false" ht="14.25" hidden="false" customHeight="false" outlineLevel="0" collapsed="false">
      <c r="A28" s="59" t="n">
        <v>27</v>
      </c>
      <c r="B28" s="60" t="s">
        <v>2565</v>
      </c>
      <c r="C28" s="61" t="s">
        <v>2566</v>
      </c>
      <c r="D28" s="61" t="s">
        <v>45</v>
      </c>
      <c r="E28" s="53" t="n">
        <v>-234</v>
      </c>
      <c r="F28" s="53"/>
      <c r="G28" s="59"/>
    </row>
    <row r="29" customFormat="false" ht="14.25" hidden="false" customHeight="false" outlineLevel="0" collapsed="false">
      <c r="A29" s="59" t="n">
        <v>28</v>
      </c>
      <c r="B29" s="60" t="s">
        <v>2567</v>
      </c>
      <c r="C29" s="61" t="s">
        <v>2568</v>
      </c>
      <c r="D29" s="61" t="s">
        <v>45</v>
      </c>
      <c r="E29" s="53" t="n">
        <v>-234</v>
      </c>
      <c r="F29" s="53"/>
      <c r="G29" s="59"/>
    </row>
    <row r="30" customFormat="false" ht="14.25" hidden="false" customHeight="false" outlineLevel="0" collapsed="false">
      <c r="A30" s="59" t="n">
        <v>29</v>
      </c>
      <c r="B30" s="60" t="s">
        <v>2569</v>
      </c>
      <c r="C30" s="61" t="s">
        <v>2570</v>
      </c>
      <c r="D30" s="61" t="s">
        <v>45</v>
      </c>
      <c r="E30" s="53" t="n">
        <v>-230</v>
      </c>
      <c r="F30" s="59"/>
      <c r="G30" s="62" t="s">
        <v>2571</v>
      </c>
    </row>
    <row r="31" customFormat="false" ht="13.5" hidden="false" customHeight="false" outlineLevel="0" collapsed="false">
      <c r="A31" s="63"/>
      <c r="B31" s="64" t="s">
        <v>173</v>
      </c>
      <c r="C31" s="63"/>
      <c r="D31" s="63"/>
      <c r="E31" s="63" t="n">
        <f aca="false">SUM(E2:E30)</f>
        <v>-6644</v>
      </c>
      <c r="F31" s="63"/>
      <c r="G31" s="63"/>
    </row>
    <row r="32" customFormat="false" ht="13.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4.25" hidden="false" customHeight="false" outlineLevel="0" collapsed="false">
      <c r="A33" s="58" t="s">
        <v>102</v>
      </c>
      <c r="B33" s="58" t="s">
        <v>103</v>
      </c>
      <c r="C33" s="58" t="s">
        <v>104</v>
      </c>
      <c r="D33" s="58" t="s">
        <v>1</v>
      </c>
      <c r="E33" s="58" t="s">
        <v>3</v>
      </c>
      <c r="F33" s="58" t="s">
        <v>4</v>
      </c>
      <c r="G33" s="58" t="s">
        <v>5</v>
      </c>
    </row>
    <row r="34" customFormat="false" ht="14.25" hidden="false" customHeight="false" outlineLevel="0" collapsed="false">
      <c r="A34" s="59" t="n">
        <v>1</v>
      </c>
      <c r="B34" s="60" t="s">
        <v>2572</v>
      </c>
      <c r="C34" s="61" t="s">
        <v>2573</v>
      </c>
      <c r="D34" s="61" t="s">
        <v>46</v>
      </c>
      <c r="E34" s="53" t="n">
        <v>-219</v>
      </c>
      <c r="F34" s="53"/>
      <c r="G34" s="59"/>
    </row>
    <row r="35" customFormat="false" ht="14.25" hidden="false" customHeight="false" outlineLevel="0" collapsed="false">
      <c r="A35" s="59" t="n">
        <v>2</v>
      </c>
      <c r="B35" s="60" t="s">
        <v>2574</v>
      </c>
      <c r="C35" s="61" t="s">
        <v>2575</v>
      </c>
      <c r="D35" s="61" t="s">
        <v>46</v>
      </c>
      <c r="E35" s="53" t="n">
        <v>-234</v>
      </c>
      <c r="F35" s="53"/>
      <c r="G35" s="59"/>
    </row>
    <row r="36" customFormat="false" ht="14.25" hidden="false" customHeight="false" outlineLevel="0" collapsed="false">
      <c r="A36" s="59" t="n">
        <v>3</v>
      </c>
      <c r="B36" s="60" t="s">
        <v>2576</v>
      </c>
      <c r="C36" s="61" t="s">
        <v>2577</v>
      </c>
      <c r="D36" s="61" t="s">
        <v>46</v>
      </c>
      <c r="E36" s="53" t="n">
        <v>-236</v>
      </c>
      <c r="F36" s="53"/>
      <c r="G36" s="59"/>
    </row>
    <row r="37" customFormat="false" ht="14.25" hidden="false" customHeight="false" outlineLevel="0" collapsed="false">
      <c r="A37" s="59" t="n">
        <v>4</v>
      </c>
      <c r="B37" s="60" t="s">
        <v>2578</v>
      </c>
      <c r="C37" s="61" t="s">
        <v>2579</v>
      </c>
      <c r="D37" s="61" t="s">
        <v>46</v>
      </c>
      <c r="E37" s="53" t="n">
        <v>-236</v>
      </c>
      <c r="F37" s="53"/>
      <c r="G37" s="59"/>
    </row>
    <row r="38" customFormat="false" ht="14.25" hidden="false" customHeight="false" outlineLevel="0" collapsed="false">
      <c r="A38" s="59" t="n">
        <v>5</v>
      </c>
      <c r="B38" s="60" t="s">
        <v>2580</v>
      </c>
      <c r="C38" s="61" t="s">
        <v>2581</v>
      </c>
      <c r="D38" s="61" t="s">
        <v>46</v>
      </c>
      <c r="E38" s="53" t="n">
        <v>-234</v>
      </c>
      <c r="F38" s="53"/>
      <c r="G38" s="59"/>
    </row>
    <row r="39" customFormat="false" ht="14.25" hidden="false" customHeight="false" outlineLevel="0" collapsed="false">
      <c r="A39" s="59" t="n">
        <v>6</v>
      </c>
      <c r="B39" s="60" t="s">
        <v>2582</v>
      </c>
      <c r="C39" s="61" t="s">
        <v>2583</v>
      </c>
      <c r="D39" s="61" t="s">
        <v>46</v>
      </c>
      <c r="E39" s="53" t="n">
        <v>-219</v>
      </c>
      <c r="F39" s="53"/>
      <c r="G39" s="59"/>
    </row>
    <row r="40" customFormat="false" ht="14.25" hidden="false" customHeight="false" outlineLevel="0" collapsed="false">
      <c r="A40" s="59" t="n">
        <v>7</v>
      </c>
      <c r="B40" s="60" t="s">
        <v>2584</v>
      </c>
      <c r="C40" s="61" t="s">
        <v>2585</v>
      </c>
      <c r="D40" s="61" t="s">
        <v>46</v>
      </c>
      <c r="E40" s="53" t="n">
        <v>-234</v>
      </c>
      <c r="F40" s="53"/>
      <c r="G40" s="59"/>
    </row>
    <row r="41" customFormat="false" ht="14.25" hidden="false" customHeight="false" outlineLevel="0" collapsed="false">
      <c r="A41" s="59" t="n">
        <v>8</v>
      </c>
      <c r="B41" s="60" t="s">
        <v>2586</v>
      </c>
      <c r="C41" s="61" t="s">
        <v>2587</v>
      </c>
      <c r="D41" s="61" t="s">
        <v>46</v>
      </c>
      <c r="E41" s="53" t="n">
        <v>-219</v>
      </c>
      <c r="F41" s="53"/>
      <c r="G41" s="59"/>
    </row>
    <row r="42" customFormat="false" ht="14.25" hidden="false" customHeight="false" outlineLevel="0" collapsed="false">
      <c r="A42" s="59" t="n">
        <v>9</v>
      </c>
      <c r="B42" s="60" t="s">
        <v>2588</v>
      </c>
      <c r="C42" s="61" t="s">
        <v>2589</v>
      </c>
      <c r="D42" s="61" t="s">
        <v>46</v>
      </c>
      <c r="E42" s="53" t="n">
        <v>-236</v>
      </c>
      <c r="F42" s="53"/>
      <c r="G42" s="59"/>
    </row>
    <row r="43" customFormat="false" ht="14.25" hidden="false" customHeight="false" outlineLevel="0" collapsed="false">
      <c r="A43" s="59" t="n">
        <v>10</v>
      </c>
      <c r="B43" s="60" t="s">
        <v>2590</v>
      </c>
      <c r="C43" s="61" t="s">
        <v>2591</v>
      </c>
      <c r="D43" s="61" t="s">
        <v>46</v>
      </c>
      <c r="E43" s="53" t="n">
        <v>-236</v>
      </c>
      <c r="F43" s="53"/>
      <c r="G43" s="59"/>
    </row>
    <row r="44" customFormat="false" ht="14.25" hidden="false" customHeight="false" outlineLevel="0" collapsed="false">
      <c r="A44" s="59" t="n">
        <v>11</v>
      </c>
      <c r="B44" s="60" t="s">
        <v>2592</v>
      </c>
      <c r="C44" s="61" t="s">
        <v>2593</v>
      </c>
      <c r="D44" s="61" t="s">
        <v>46</v>
      </c>
      <c r="E44" s="53" t="n">
        <v>-236</v>
      </c>
      <c r="F44" s="53"/>
      <c r="G44" s="59"/>
    </row>
    <row r="45" customFormat="false" ht="14.25" hidden="false" customHeight="false" outlineLevel="0" collapsed="false">
      <c r="A45" s="59" t="n">
        <v>12</v>
      </c>
      <c r="B45" s="60" t="s">
        <v>2594</v>
      </c>
      <c r="C45" s="61" t="s">
        <v>2595</v>
      </c>
      <c r="D45" s="61" t="s">
        <v>46</v>
      </c>
      <c r="E45" s="53" t="n">
        <v>-234</v>
      </c>
      <c r="F45" s="53"/>
      <c r="G45" s="59"/>
    </row>
    <row r="46" customFormat="false" ht="14.25" hidden="false" customHeight="false" outlineLevel="0" collapsed="false">
      <c r="A46" s="59" t="n">
        <v>13</v>
      </c>
      <c r="B46" s="60" t="s">
        <v>2596</v>
      </c>
      <c r="C46" s="61" t="s">
        <v>2597</v>
      </c>
      <c r="D46" s="61" t="s">
        <v>46</v>
      </c>
      <c r="E46" s="53" t="n">
        <v>-236</v>
      </c>
      <c r="F46" s="53"/>
      <c r="G46" s="59"/>
    </row>
    <row r="47" customFormat="false" ht="14.25" hidden="false" customHeight="false" outlineLevel="0" collapsed="false">
      <c r="A47" s="59" t="n">
        <v>14</v>
      </c>
      <c r="B47" s="60" t="s">
        <v>2598</v>
      </c>
      <c r="C47" s="61" t="s">
        <v>2599</v>
      </c>
      <c r="D47" s="61" t="s">
        <v>46</v>
      </c>
      <c r="E47" s="53" t="n">
        <v>-219</v>
      </c>
      <c r="F47" s="53"/>
      <c r="G47" s="59"/>
    </row>
    <row r="48" customFormat="false" ht="14.25" hidden="false" customHeight="false" outlineLevel="0" collapsed="false">
      <c r="A48" s="59" t="n">
        <v>15</v>
      </c>
      <c r="B48" s="60" t="s">
        <v>2600</v>
      </c>
      <c r="C48" s="61" t="s">
        <v>2601</v>
      </c>
      <c r="D48" s="61" t="s">
        <v>46</v>
      </c>
      <c r="E48" s="53" t="n">
        <v>-236</v>
      </c>
      <c r="F48" s="53"/>
      <c r="G48" s="59"/>
    </row>
    <row r="49" customFormat="false" ht="14.25" hidden="false" customHeight="false" outlineLevel="0" collapsed="false">
      <c r="A49" s="59" t="n">
        <v>16</v>
      </c>
      <c r="B49" s="60" t="s">
        <v>2602</v>
      </c>
      <c r="C49" s="61" t="s">
        <v>2603</v>
      </c>
      <c r="D49" s="61" t="s">
        <v>46</v>
      </c>
      <c r="E49" s="53" t="n">
        <v>-234</v>
      </c>
      <c r="F49" s="53"/>
      <c r="G49" s="59"/>
    </row>
    <row r="50" customFormat="false" ht="14.25" hidden="false" customHeight="false" outlineLevel="0" collapsed="false">
      <c r="A50" s="59" t="n">
        <v>17</v>
      </c>
      <c r="B50" s="60" t="s">
        <v>2604</v>
      </c>
      <c r="C50" s="61" t="s">
        <v>2605</v>
      </c>
      <c r="D50" s="61" t="s">
        <v>46</v>
      </c>
      <c r="E50" s="53" t="n">
        <v>-219</v>
      </c>
      <c r="F50" s="53"/>
      <c r="G50" s="59"/>
    </row>
    <row r="51" customFormat="false" ht="14.25" hidden="false" customHeight="false" outlineLevel="0" collapsed="false">
      <c r="A51" s="59" t="n">
        <v>18</v>
      </c>
      <c r="B51" s="60" t="s">
        <v>2606</v>
      </c>
      <c r="C51" s="61" t="s">
        <v>1772</v>
      </c>
      <c r="D51" s="61" t="s">
        <v>46</v>
      </c>
      <c r="E51" s="53" t="n">
        <v>-236</v>
      </c>
      <c r="F51" s="53"/>
      <c r="G51" s="59"/>
    </row>
    <row r="52" customFormat="false" ht="14.25" hidden="false" customHeight="false" outlineLevel="0" collapsed="false">
      <c r="A52" s="59" t="n">
        <v>19</v>
      </c>
      <c r="B52" s="60" t="s">
        <v>2607</v>
      </c>
      <c r="C52" s="61" t="s">
        <v>2608</v>
      </c>
      <c r="D52" s="61" t="s">
        <v>46</v>
      </c>
      <c r="E52" s="53" t="n">
        <v>-236</v>
      </c>
      <c r="F52" s="53"/>
      <c r="G52" s="59"/>
    </row>
    <row r="53" customFormat="false" ht="14.25" hidden="false" customHeight="false" outlineLevel="0" collapsed="false">
      <c r="A53" s="59" t="n">
        <v>20</v>
      </c>
      <c r="B53" s="60" t="s">
        <v>2609</v>
      </c>
      <c r="C53" s="61" t="s">
        <v>2610</v>
      </c>
      <c r="D53" s="61" t="s">
        <v>46</v>
      </c>
      <c r="E53" s="53" t="n">
        <v>-236</v>
      </c>
      <c r="F53" s="53"/>
      <c r="G53" s="59"/>
    </row>
    <row r="54" customFormat="false" ht="14.25" hidden="false" customHeight="false" outlineLevel="0" collapsed="false">
      <c r="A54" s="59" t="n">
        <v>21</v>
      </c>
      <c r="B54" s="60" t="s">
        <v>2611</v>
      </c>
      <c r="C54" s="61" t="s">
        <v>2612</v>
      </c>
      <c r="D54" s="61" t="s">
        <v>46</v>
      </c>
      <c r="E54" s="53" t="n">
        <v>-219</v>
      </c>
      <c r="F54" s="53"/>
      <c r="G54" s="59"/>
    </row>
    <row r="55" customFormat="false" ht="14.25" hidden="false" customHeight="false" outlineLevel="0" collapsed="false">
      <c r="A55" s="59" t="n">
        <v>22</v>
      </c>
      <c r="B55" s="60" t="s">
        <v>2613</v>
      </c>
      <c r="C55" s="61" t="s">
        <v>2614</v>
      </c>
      <c r="D55" s="61" t="s">
        <v>46</v>
      </c>
      <c r="E55" s="53" t="n">
        <v>-236</v>
      </c>
      <c r="F55" s="53"/>
      <c r="G55" s="59"/>
    </row>
    <row r="56" customFormat="false" ht="14.25" hidden="false" customHeight="false" outlineLevel="0" collapsed="false">
      <c r="A56" s="59" t="n">
        <v>23</v>
      </c>
      <c r="B56" s="60" t="s">
        <v>2615</v>
      </c>
      <c r="C56" s="61" t="s">
        <v>2616</v>
      </c>
      <c r="D56" s="61" t="s">
        <v>46</v>
      </c>
      <c r="E56" s="53" t="n">
        <v>-234</v>
      </c>
      <c r="F56" s="53"/>
      <c r="G56" s="59"/>
    </row>
    <row r="57" customFormat="false" ht="14.25" hidden="false" customHeight="false" outlineLevel="0" collapsed="false">
      <c r="A57" s="59" t="n">
        <v>24</v>
      </c>
      <c r="B57" s="60" t="s">
        <v>2617</v>
      </c>
      <c r="C57" s="61" t="s">
        <v>2618</v>
      </c>
      <c r="D57" s="61" t="s">
        <v>46</v>
      </c>
      <c r="E57" s="53" t="n">
        <v>-234</v>
      </c>
      <c r="F57" s="53"/>
      <c r="G57" s="59"/>
    </row>
    <row r="58" customFormat="false" ht="14.25" hidden="false" customHeight="false" outlineLevel="0" collapsed="false">
      <c r="A58" s="59" t="n">
        <v>25</v>
      </c>
      <c r="B58" s="60" t="s">
        <v>2619</v>
      </c>
      <c r="C58" s="61" t="s">
        <v>2620</v>
      </c>
      <c r="D58" s="61" t="s">
        <v>46</v>
      </c>
      <c r="E58" s="53" t="n">
        <v>-236</v>
      </c>
      <c r="F58" s="53"/>
      <c r="G58" s="59"/>
    </row>
    <row r="59" customFormat="false" ht="14.25" hidden="false" customHeight="false" outlineLevel="0" collapsed="false">
      <c r="A59" s="59" t="n">
        <v>26</v>
      </c>
      <c r="B59" s="60" t="s">
        <v>2621</v>
      </c>
      <c r="C59" s="61" t="s">
        <v>2622</v>
      </c>
      <c r="D59" s="61" t="s">
        <v>46</v>
      </c>
      <c r="E59" s="53" t="n">
        <v>-234</v>
      </c>
      <c r="F59" s="53"/>
      <c r="G59" s="59"/>
    </row>
    <row r="60" customFormat="false" ht="14.25" hidden="false" customHeight="false" outlineLevel="0" collapsed="false">
      <c r="A60" s="59" t="n">
        <v>27</v>
      </c>
      <c r="B60" s="60" t="s">
        <v>2623</v>
      </c>
      <c r="C60" s="61" t="s">
        <v>2624</v>
      </c>
      <c r="D60" s="61" t="s">
        <v>46</v>
      </c>
      <c r="E60" s="53" t="n">
        <v>-219</v>
      </c>
      <c r="F60" s="53"/>
      <c r="G60" s="59"/>
    </row>
    <row r="61" customFormat="false" ht="14.25" hidden="false" customHeight="false" outlineLevel="0" collapsed="false">
      <c r="A61" s="59" t="n">
        <v>28</v>
      </c>
      <c r="B61" s="60" t="s">
        <v>2625</v>
      </c>
      <c r="C61" s="61" t="s">
        <v>2626</v>
      </c>
      <c r="D61" s="61" t="s">
        <v>46</v>
      </c>
      <c r="E61" s="53" t="n">
        <v>-234</v>
      </c>
      <c r="F61" s="53"/>
      <c r="G61" s="59"/>
    </row>
    <row r="62" customFormat="false" ht="14.25" hidden="false" customHeight="false" outlineLevel="0" collapsed="false">
      <c r="A62" s="59" t="n">
        <v>29</v>
      </c>
      <c r="B62" s="60" t="s">
        <v>2627</v>
      </c>
      <c r="C62" s="61" t="s">
        <v>2628</v>
      </c>
      <c r="D62" s="61" t="s">
        <v>46</v>
      </c>
      <c r="E62" s="53" t="n">
        <v>-219</v>
      </c>
      <c r="F62" s="59"/>
      <c r="G62" s="59"/>
    </row>
    <row r="63" customFormat="false" ht="13.5" hidden="false" customHeight="false" outlineLevel="0" collapsed="false">
      <c r="A63" s="63"/>
      <c r="B63" s="64" t="s">
        <v>173</v>
      </c>
      <c r="C63" s="63"/>
      <c r="D63" s="63"/>
      <c r="E63" s="63" t="n">
        <f aca="false">SUM(E34:E62)</f>
        <v>-6690</v>
      </c>
      <c r="F63" s="63"/>
      <c r="G63" s="63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4.25" hidden="false" customHeight="false" outlineLevel="0" collapsed="false">
      <c r="A65" s="58" t="s">
        <v>102</v>
      </c>
      <c r="B65" s="58" t="s">
        <v>103</v>
      </c>
      <c r="C65" s="58" t="s">
        <v>104</v>
      </c>
      <c r="D65" s="58" t="s">
        <v>1</v>
      </c>
      <c r="E65" s="58" t="s">
        <v>3</v>
      </c>
      <c r="F65" s="58" t="s">
        <v>4</v>
      </c>
      <c r="G65" s="58" t="s">
        <v>5</v>
      </c>
    </row>
    <row r="66" customFormat="false" ht="14.25" hidden="false" customHeight="false" outlineLevel="0" collapsed="false">
      <c r="A66" s="59" t="n">
        <v>1</v>
      </c>
      <c r="B66" s="60" t="s">
        <v>2629</v>
      </c>
      <c r="C66" s="61" t="s">
        <v>2630</v>
      </c>
      <c r="D66" s="61" t="s">
        <v>47</v>
      </c>
      <c r="E66" s="53" t="n">
        <v>-170</v>
      </c>
      <c r="F66" s="53"/>
      <c r="G66" s="62" t="s">
        <v>809</v>
      </c>
    </row>
    <row r="67" customFormat="false" ht="14.25" hidden="false" customHeight="false" outlineLevel="0" collapsed="false">
      <c r="A67" s="59" t="n">
        <v>2</v>
      </c>
      <c r="B67" s="60" t="s">
        <v>2631</v>
      </c>
      <c r="C67" s="61" t="s">
        <v>2632</v>
      </c>
      <c r="D67" s="61" t="s">
        <v>47</v>
      </c>
      <c r="E67" s="53" t="n">
        <v>-172</v>
      </c>
      <c r="F67" s="53"/>
      <c r="G67" s="62" t="s">
        <v>413</v>
      </c>
    </row>
    <row r="68" customFormat="false" ht="14.25" hidden="false" customHeight="false" outlineLevel="0" collapsed="false">
      <c r="A68" s="59" t="n">
        <v>3</v>
      </c>
      <c r="B68" s="60" t="s">
        <v>2633</v>
      </c>
      <c r="C68" s="61" t="s">
        <v>2634</v>
      </c>
      <c r="D68" s="61" t="s">
        <v>47</v>
      </c>
      <c r="E68" s="53" t="n">
        <v>-236</v>
      </c>
      <c r="F68" s="53"/>
      <c r="G68" s="62"/>
    </row>
    <row r="69" customFormat="false" ht="14.25" hidden="false" customHeight="false" outlineLevel="0" collapsed="false">
      <c r="A69" s="59" t="n">
        <v>4</v>
      </c>
      <c r="B69" s="60" t="s">
        <v>2635</v>
      </c>
      <c r="C69" s="61" t="s">
        <v>2636</v>
      </c>
      <c r="D69" s="61" t="s">
        <v>47</v>
      </c>
      <c r="E69" s="53" t="n">
        <v>-236</v>
      </c>
      <c r="F69" s="53"/>
      <c r="G69" s="62"/>
    </row>
    <row r="70" customFormat="false" ht="14.25" hidden="false" customHeight="false" outlineLevel="0" collapsed="false">
      <c r="A70" s="59" t="n">
        <v>5</v>
      </c>
      <c r="B70" s="60" t="s">
        <v>2637</v>
      </c>
      <c r="C70" s="61" t="s">
        <v>2638</v>
      </c>
      <c r="D70" s="61" t="s">
        <v>47</v>
      </c>
      <c r="E70" s="53" t="n">
        <v>-236</v>
      </c>
      <c r="F70" s="53"/>
      <c r="G70" s="59"/>
    </row>
    <row r="71" customFormat="false" ht="14.25" hidden="false" customHeight="false" outlineLevel="0" collapsed="false">
      <c r="A71" s="59" t="n">
        <v>6</v>
      </c>
      <c r="B71" s="60" t="s">
        <v>2639</v>
      </c>
      <c r="C71" s="61" t="s">
        <v>2640</v>
      </c>
      <c r="D71" s="61" t="s">
        <v>47</v>
      </c>
      <c r="E71" s="53" t="n">
        <v>-234</v>
      </c>
      <c r="F71" s="53"/>
      <c r="G71" s="59"/>
    </row>
    <row r="72" customFormat="false" ht="14.25" hidden="false" customHeight="false" outlineLevel="0" collapsed="false">
      <c r="A72" s="59" t="n">
        <v>7</v>
      </c>
      <c r="B72" s="60" t="s">
        <v>2641</v>
      </c>
      <c r="C72" s="61" t="s">
        <v>2642</v>
      </c>
      <c r="D72" s="61" t="s">
        <v>47</v>
      </c>
      <c r="E72" s="53" t="n">
        <v>-234</v>
      </c>
      <c r="F72" s="53"/>
      <c r="G72" s="59"/>
    </row>
    <row r="73" customFormat="false" ht="14.25" hidden="false" customHeight="false" outlineLevel="0" collapsed="false">
      <c r="A73" s="59" t="n">
        <v>8</v>
      </c>
      <c r="B73" s="60" t="s">
        <v>2643</v>
      </c>
      <c r="C73" s="61" t="s">
        <v>2644</v>
      </c>
      <c r="D73" s="61" t="s">
        <v>47</v>
      </c>
      <c r="E73" s="53" t="n">
        <v>-219</v>
      </c>
      <c r="F73" s="53"/>
      <c r="G73" s="59"/>
    </row>
    <row r="74" customFormat="false" ht="14.25" hidden="false" customHeight="false" outlineLevel="0" collapsed="false">
      <c r="A74" s="59" t="n">
        <v>9</v>
      </c>
      <c r="B74" s="60" t="s">
        <v>2645</v>
      </c>
      <c r="C74" s="61" t="s">
        <v>2646</v>
      </c>
      <c r="D74" s="61" t="s">
        <v>47</v>
      </c>
      <c r="E74" s="53" t="n">
        <v>-234</v>
      </c>
      <c r="F74" s="53"/>
      <c r="G74" s="59"/>
    </row>
    <row r="75" customFormat="false" ht="14.25" hidden="false" customHeight="false" outlineLevel="0" collapsed="false">
      <c r="A75" s="59" t="n">
        <v>10</v>
      </c>
      <c r="B75" s="60" t="s">
        <v>2647</v>
      </c>
      <c r="C75" s="61" t="s">
        <v>2648</v>
      </c>
      <c r="D75" s="61" t="s">
        <v>47</v>
      </c>
      <c r="E75" s="53" t="n">
        <v>-234</v>
      </c>
      <c r="F75" s="53"/>
      <c r="G75" s="59"/>
    </row>
    <row r="76" customFormat="false" ht="14.25" hidden="false" customHeight="false" outlineLevel="0" collapsed="false">
      <c r="A76" s="59" t="n">
        <v>11</v>
      </c>
      <c r="B76" s="60" t="s">
        <v>2649</v>
      </c>
      <c r="C76" s="61" t="s">
        <v>2650</v>
      </c>
      <c r="D76" s="61" t="s">
        <v>47</v>
      </c>
      <c r="E76" s="53" t="n">
        <v>-234</v>
      </c>
      <c r="F76" s="53"/>
      <c r="G76" s="59"/>
    </row>
    <row r="77" customFormat="false" ht="14.25" hidden="false" customHeight="false" outlineLevel="0" collapsed="false">
      <c r="A77" s="59" t="n">
        <v>12</v>
      </c>
      <c r="B77" s="60" t="s">
        <v>2651</v>
      </c>
      <c r="C77" s="61" t="s">
        <v>2652</v>
      </c>
      <c r="D77" s="61" t="s">
        <v>47</v>
      </c>
      <c r="E77" s="53" t="n">
        <v>-234</v>
      </c>
      <c r="F77" s="53"/>
      <c r="G77" s="59"/>
    </row>
    <row r="78" customFormat="false" ht="14.25" hidden="false" customHeight="false" outlineLevel="0" collapsed="false">
      <c r="A78" s="59" t="n">
        <v>13</v>
      </c>
      <c r="B78" s="60" t="s">
        <v>2653</v>
      </c>
      <c r="C78" s="61" t="s">
        <v>2654</v>
      </c>
      <c r="D78" s="61" t="s">
        <v>47</v>
      </c>
      <c r="E78" s="53" t="n">
        <v>-234</v>
      </c>
      <c r="F78" s="53"/>
      <c r="G78" s="59"/>
    </row>
    <row r="79" customFormat="false" ht="14.25" hidden="false" customHeight="false" outlineLevel="0" collapsed="false">
      <c r="A79" s="59" t="n">
        <v>14</v>
      </c>
      <c r="B79" s="60" t="s">
        <v>2655</v>
      </c>
      <c r="C79" s="61" t="s">
        <v>2656</v>
      </c>
      <c r="D79" s="61" t="s">
        <v>47</v>
      </c>
      <c r="E79" s="53" t="n">
        <v>-234</v>
      </c>
      <c r="F79" s="53"/>
      <c r="G79" s="59"/>
    </row>
    <row r="80" customFormat="false" ht="14.25" hidden="false" customHeight="false" outlineLevel="0" collapsed="false">
      <c r="A80" s="59" t="n">
        <v>15</v>
      </c>
      <c r="B80" s="60" t="s">
        <v>2657</v>
      </c>
      <c r="C80" s="61" t="s">
        <v>2658</v>
      </c>
      <c r="D80" s="61" t="s">
        <v>47</v>
      </c>
      <c r="E80" s="53" t="n">
        <v>-234</v>
      </c>
      <c r="F80" s="53"/>
      <c r="G80" s="59"/>
    </row>
    <row r="81" customFormat="false" ht="14.25" hidden="false" customHeight="false" outlineLevel="0" collapsed="false">
      <c r="A81" s="59" t="n">
        <v>16</v>
      </c>
      <c r="B81" s="60" t="s">
        <v>2659</v>
      </c>
      <c r="C81" s="61" t="s">
        <v>2660</v>
      </c>
      <c r="D81" s="61" t="s">
        <v>47</v>
      </c>
      <c r="E81" s="53" t="n">
        <v>-219</v>
      </c>
      <c r="F81" s="53"/>
      <c r="G81" s="59"/>
    </row>
    <row r="82" customFormat="false" ht="14.25" hidden="false" customHeight="false" outlineLevel="0" collapsed="false">
      <c r="A82" s="59" t="n">
        <v>17</v>
      </c>
      <c r="B82" s="60" t="s">
        <v>2661</v>
      </c>
      <c r="C82" s="61" t="s">
        <v>2662</v>
      </c>
      <c r="D82" s="61" t="s">
        <v>47</v>
      </c>
      <c r="E82" s="53" t="n">
        <v>-236</v>
      </c>
      <c r="F82" s="53"/>
      <c r="G82" s="59"/>
    </row>
    <row r="83" customFormat="false" ht="14.25" hidden="false" customHeight="false" outlineLevel="0" collapsed="false">
      <c r="A83" s="59" t="n">
        <v>18</v>
      </c>
      <c r="B83" s="60" t="s">
        <v>2663</v>
      </c>
      <c r="C83" s="61" t="s">
        <v>2664</v>
      </c>
      <c r="D83" s="61" t="s">
        <v>47</v>
      </c>
      <c r="E83" s="53" t="n">
        <v>-236</v>
      </c>
      <c r="F83" s="53"/>
      <c r="G83" s="59"/>
    </row>
    <row r="84" customFormat="false" ht="14.25" hidden="false" customHeight="false" outlineLevel="0" collapsed="false">
      <c r="A84" s="59" t="n">
        <v>19</v>
      </c>
      <c r="B84" s="60" t="s">
        <v>2665</v>
      </c>
      <c r="C84" s="61" t="s">
        <v>2666</v>
      </c>
      <c r="D84" s="61" t="s">
        <v>47</v>
      </c>
      <c r="E84" s="53" t="n">
        <v>-236</v>
      </c>
      <c r="F84" s="53"/>
      <c r="G84" s="59"/>
    </row>
    <row r="85" customFormat="false" ht="14.25" hidden="false" customHeight="false" outlineLevel="0" collapsed="false">
      <c r="A85" s="59" t="n">
        <v>20</v>
      </c>
      <c r="B85" s="60" t="s">
        <v>2667</v>
      </c>
      <c r="C85" s="61" t="s">
        <v>2668</v>
      </c>
      <c r="D85" s="61" t="s">
        <v>47</v>
      </c>
      <c r="E85" s="53" t="n">
        <v>-234</v>
      </c>
      <c r="F85" s="53"/>
      <c r="G85" s="59"/>
    </row>
    <row r="86" customFormat="false" ht="14.25" hidden="false" customHeight="false" outlineLevel="0" collapsed="false">
      <c r="A86" s="59" t="n">
        <v>21</v>
      </c>
      <c r="B86" s="60" t="s">
        <v>2669</v>
      </c>
      <c r="C86" s="61" t="s">
        <v>2670</v>
      </c>
      <c r="D86" s="61" t="s">
        <v>47</v>
      </c>
      <c r="E86" s="53" t="n">
        <v>-234</v>
      </c>
      <c r="F86" s="53"/>
      <c r="G86" s="59"/>
    </row>
    <row r="87" customFormat="false" ht="14.25" hidden="false" customHeight="false" outlineLevel="0" collapsed="false">
      <c r="A87" s="59" t="n">
        <v>22</v>
      </c>
      <c r="B87" s="60" t="s">
        <v>2671</v>
      </c>
      <c r="C87" s="61" t="s">
        <v>2672</v>
      </c>
      <c r="D87" s="61" t="s">
        <v>47</v>
      </c>
      <c r="E87" s="53" t="n">
        <v>-234</v>
      </c>
      <c r="F87" s="53"/>
      <c r="G87" s="59"/>
    </row>
    <row r="88" customFormat="false" ht="14.25" hidden="false" customHeight="false" outlineLevel="0" collapsed="false">
      <c r="A88" s="59" t="n">
        <v>23</v>
      </c>
      <c r="B88" s="60" t="s">
        <v>2673</v>
      </c>
      <c r="C88" s="61" t="s">
        <v>2674</v>
      </c>
      <c r="D88" s="61" t="s">
        <v>47</v>
      </c>
      <c r="E88" s="53" t="n">
        <v>-234</v>
      </c>
      <c r="F88" s="53"/>
      <c r="G88" s="59"/>
    </row>
    <row r="89" customFormat="false" ht="14.25" hidden="false" customHeight="false" outlineLevel="0" collapsed="false">
      <c r="A89" s="59" t="n">
        <v>24</v>
      </c>
      <c r="B89" s="60" t="s">
        <v>2675</v>
      </c>
      <c r="C89" s="61" t="s">
        <v>2676</v>
      </c>
      <c r="D89" s="61" t="s">
        <v>47</v>
      </c>
      <c r="E89" s="53" t="n">
        <v>-219</v>
      </c>
      <c r="F89" s="53"/>
      <c r="G89" s="59"/>
    </row>
    <row r="90" customFormat="false" ht="14.25" hidden="false" customHeight="false" outlineLevel="0" collapsed="false">
      <c r="A90" s="59" t="n">
        <v>25</v>
      </c>
      <c r="B90" s="60" t="s">
        <v>2677</v>
      </c>
      <c r="C90" s="61" t="s">
        <v>2678</v>
      </c>
      <c r="D90" s="61" t="s">
        <v>47</v>
      </c>
      <c r="E90" s="53" t="n">
        <v>-234</v>
      </c>
      <c r="F90" s="53"/>
      <c r="G90" s="59"/>
    </row>
    <row r="91" customFormat="false" ht="14.25" hidden="false" customHeight="false" outlineLevel="0" collapsed="false">
      <c r="A91" s="59" t="n">
        <v>26</v>
      </c>
      <c r="B91" s="60" t="s">
        <v>2679</v>
      </c>
      <c r="C91" s="61" t="s">
        <v>2680</v>
      </c>
      <c r="D91" s="61" t="s">
        <v>47</v>
      </c>
      <c r="E91" s="53" t="n">
        <v>-234</v>
      </c>
      <c r="F91" s="53"/>
      <c r="G91" s="59"/>
    </row>
    <row r="92" customFormat="false" ht="14.25" hidden="false" customHeight="false" outlineLevel="0" collapsed="false">
      <c r="A92" s="59" t="n">
        <v>27</v>
      </c>
      <c r="B92" s="60" t="s">
        <v>2681</v>
      </c>
      <c r="C92" s="61" t="s">
        <v>2682</v>
      </c>
      <c r="D92" s="61" t="s">
        <v>47</v>
      </c>
      <c r="E92" s="53" t="n">
        <v>-236</v>
      </c>
      <c r="F92" s="53"/>
      <c r="G92" s="59"/>
    </row>
    <row r="93" customFormat="false" ht="14.25" hidden="false" customHeight="false" outlineLevel="0" collapsed="false">
      <c r="A93" s="59" t="n">
        <v>28</v>
      </c>
      <c r="B93" s="60" t="s">
        <v>2683</v>
      </c>
      <c r="C93" s="61" t="s">
        <v>2684</v>
      </c>
      <c r="D93" s="61" t="s">
        <v>47</v>
      </c>
      <c r="E93" s="53" t="n">
        <v>-234</v>
      </c>
      <c r="F93" s="53"/>
      <c r="G93" s="59"/>
    </row>
    <row r="94" customFormat="false" ht="14.25" hidden="false" customHeight="false" outlineLevel="0" collapsed="false">
      <c r="A94" s="59" t="n">
        <v>29</v>
      </c>
      <c r="B94" s="60" t="s">
        <v>2685</v>
      </c>
      <c r="C94" s="61" t="s">
        <v>2686</v>
      </c>
      <c r="D94" s="61" t="s">
        <v>47</v>
      </c>
      <c r="E94" s="53" t="n">
        <v>-234</v>
      </c>
      <c r="F94" s="59"/>
      <c r="G94" s="59"/>
    </row>
    <row r="95" customFormat="false" ht="14.25" hidden="false" customHeight="false" outlineLevel="0" collapsed="false">
      <c r="A95" s="59" t="n">
        <v>30</v>
      </c>
      <c r="B95" s="60" t="s">
        <v>2687</v>
      </c>
      <c r="C95" s="61" t="s">
        <v>2688</v>
      </c>
      <c r="D95" s="61" t="s">
        <v>47</v>
      </c>
      <c r="E95" s="53" t="n">
        <v>-228</v>
      </c>
      <c r="F95" s="59"/>
      <c r="G95" s="62" t="s">
        <v>2571</v>
      </c>
    </row>
    <row r="96" customFormat="false" ht="14.25" hidden="false" customHeight="false" outlineLevel="0" collapsed="false">
      <c r="A96" s="59" t="n">
        <v>31</v>
      </c>
      <c r="B96" s="53" t="n">
        <v>10810213305</v>
      </c>
      <c r="C96" s="65" t="s">
        <v>2689</v>
      </c>
      <c r="D96" s="61" t="s">
        <v>47</v>
      </c>
      <c r="E96" s="53" t="n">
        <v>41</v>
      </c>
      <c r="F96" s="59"/>
      <c r="G96" s="65" t="s">
        <v>2690</v>
      </c>
    </row>
    <row r="97" customFormat="false" ht="13.5" hidden="false" customHeight="false" outlineLevel="0" collapsed="false">
      <c r="A97" s="63"/>
      <c r="B97" s="64" t="s">
        <v>173</v>
      </c>
      <c r="C97" s="63"/>
      <c r="D97" s="63"/>
      <c r="E97" s="63" t="n">
        <f aca="false">SUM(E66:E96)</f>
        <v>-6816</v>
      </c>
      <c r="F97" s="63"/>
      <c r="G97" s="63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14.25" hidden="false" customHeight="false" outlineLevel="0" collapsed="false">
      <c r="A99" s="58" t="s">
        <v>102</v>
      </c>
      <c r="B99" s="58" t="s">
        <v>103</v>
      </c>
      <c r="C99" s="58" t="s">
        <v>104</v>
      </c>
      <c r="D99" s="58" t="s">
        <v>1</v>
      </c>
      <c r="E99" s="58" t="s">
        <v>3</v>
      </c>
      <c r="F99" s="58" t="s">
        <v>4</v>
      </c>
      <c r="G99" s="58" t="s">
        <v>5</v>
      </c>
    </row>
    <row r="100" customFormat="false" ht="14.25" hidden="false" customHeight="false" outlineLevel="0" collapsed="false">
      <c r="A100" s="59" t="n">
        <v>1</v>
      </c>
      <c r="B100" s="60" t="s">
        <v>2691</v>
      </c>
      <c r="C100" s="61" t="s">
        <v>2692</v>
      </c>
      <c r="D100" s="61" t="s">
        <v>48</v>
      </c>
      <c r="E100" s="53" t="n">
        <v>-234</v>
      </c>
      <c r="F100" s="53"/>
      <c r="G100" s="62" t="s">
        <v>2693</v>
      </c>
    </row>
    <row r="101" customFormat="false" ht="14.25" hidden="false" customHeight="false" outlineLevel="0" collapsed="false">
      <c r="A101" s="59" t="n">
        <v>2</v>
      </c>
      <c r="B101" s="60" t="s">
        <v>2694</v>
      </c>
      <c r="C101" s="61" t="s">
        <v>2695</v>
      </c>
      <c r="D101" s="61" t="s">
        <v>48</v>
      </c>
      <c r="E101" s="53" t="n">
        <v>-236</v>
      </c>
      <c r="F101" s="53"/>
      <c r="G101" s="62"/>
    </row>
    <row r="102" customFormat="false" ht="14.25" hidden="false" customHeight="false" outlineLevel="0" collapsed="false">
      <c r="A102" s="59" t="n">
        <v>3</v>
      </c>
      <c r="B102" s="60" t="s">
        <v>2696</v>
      </c>
      <c r="C102" s="61" t="s">
        <v>2697</v>
      </c>
      <c r="D102" s="61" t="s">
        <v>48</v>
      </c>
      <c r="E102" s="53" t="n">
        <v>-236</v>
      </c>
      <c r="F102" s="53"/>
      <c r="G102" s="62"/>
    </row>
    <row r="103" customFormat="false" ht="14.25" hidden="false" customHeight="false" outlineLevel="0" collapsed="false">
      <c r="A103" s="59" t="n">
        <v>4</v>
      </c>
      <c r="B103" s="60" t="s">
        <v>2698</v>
      </c>
      <c r="C103" s="61" t="s">
        <v>2699</v>
      </c>
      <c r="D103" s="61" t="s">
        <v>48</v>
      </c>
      <c r="E103" s="53" t="n">
        <v>-234</v>
      </c>
      <c r="F103" s="53"/>
      <c r="G103" s="62"/>
    </row>
    <row r="104" customFormat="false" ht="14.25" hidden="false" customHeight="false" outlineLevel="0" collapsed="false">
      <c r="A104" s="59" t="n">
        <v>5</v>
      </c>
      <c r="B104" s="60" t="s">
        <v>2700</v>
      </c>
      <c r="C104" s="61" t="s">
        <v>2701</v>
      </c>
      <c r="D104" s="61" t="s">
        <v>48</v>
      </c>
      <c r="E104" s="53" t="n">
        <v>-234</v>
      </c>
      <c r="F104" s="53"/>
      <c r="G104" s="70"/>
    </row>
    <row r="105" customFormat="false" ht="14.25" hidden="false" customHeight="false" outlineLevel="0" collapsed="false">
      <c r="A105" s="59" t="n">
        <v>6</v>
      </c>
      <c r="B105" s="60" t="s">
        <v>2702</v>
      </c>
      <c r="C105" s="61" t="s">
        <v>2703</v>
      </c>
      <c r="D105" s="61" t="s">
        <v>48</v>
      </c>
      <c r="E105" s="53" t="n">
        <v>-234</v>
      </c>
      <c r="F105" s="71"/>
      <c r="G105" s="59"/>
    </row>
    <row r="106" customFormat="false" ht="14.25" hidden="false" customHeight="false" outlineLevel="0" collapsed="false">
      <c r="A106" s="59" t="n">
        <v>7</v>
      </c>
      <c r="B106" s="60" t="s">
        <v>2704</v>
      </c>
      <c r="C106" s="61" t="s">
        <v>2705</v>
      </c>
      <c r="D106" s="61" t="s">
        <v>48</v>
      </c>
      <c r="E106" s="53" t="n">
        <v>-236</v>
      </c>
      <c r="F106" s="53"/>
      <c r="G106" s="72"/>
    </row>
    <row r="107" customFormat="false" ht="14.25" hidden="false" customHeight="false" outlineLevel="0" collapsed="false">
      <c r="A107" s="59" t="n">
        <v>8</v>
      </c>
      <c r="B107" s="60" t="s">
        <v>2706</v>
      </c>
      <c r="C107" s="61" t="s">
        <v>2707</v>
      </c>
      <c r="D107" s="61" t="s">
        <v>48</v>
      </c>
      <c r="E107" s="53" t="n">
        <v>-236</v>
      </c>
      <c r="F107" s="53"/>
      <c r="G107" s="59"/>
    </row>
    <row r="108" customFormat="false" ht="14.25" hidden="false" customHeight="false" outlineLevel="0" collapsed="false">
      <c r="A108" s="59" t="n">
        <v>9</v>
      </c>
      <c r="B108" s="60" t="s">
        <v>2708</v>
      </c>
      <c r="C108" s="61" t="s">
        <v>2709</v>
      </c>
      <c r="D108" s="61" t="s">
        <v>48</v>
      </c>
      <c r="E108" s="53" t="n">
        <v>-236</v>
      </c>
      <c r="F108" s="53"/>
      <c r="G108" s="59"/>
    </row>
    <row r="109" customFormat="false" ht="14.25" hidden="false" customHeight="false" outlineLevel="0" collapsed="false">
      <c r="A109" s="59" t="n">
        <v>10</v>
      </c>
      <c r="B109" s="60" t="s">
        <v>2710</v>
      </c>
      <c r="C109" s="61" t="s">
        <v>2711</v>
      </c>
      <c r="D109" s="61" t="s">
        <v>48</v>
      </c>
      <c r="E109" s="53" t="n">
        <v>-219</v>
      </c>
      <c r="F109" s="53"/>
      <c r="G109" s="59"/>
    </row>
    <row r="110" customFormat="false" ht="14.25" hidden="false" customHeight="false" outlineLevel="0" collapsed="false">
      <c r="A110" s="59" t="n">
        <v>11</v>
      </c>
      <c r="B110" s="60" t="s">
        <v>2712</v>
      </c>
      <c r="C110" s="61" t="s">
        <v>2713</v>
      </c>
      <c r="D110" s="61" t="s">
        <v>48</v>
      </c>
      <c r="E110" s="53" t="n">
        <v>-236</v>
      </c>
      <c r="F110" s="53"/>
      <c r="G110" s="59"/>
    </row>
    <row r="111" customFormat="false" ht="14.25" hidden="false" customHeight="false" outlineLevel="0" collapsed="false">
      <c r="A111" s="59" t="n">
        <v>12</v>
      </c>
      <c r="B111" s="60" t="s">
        <v>2714</v>
      </c>
      <c r="C111" s="61" t="s">
        <v>2715</v>
      </c>
      <c r="D111" s="61" t="s">
        <v>48</v>
      </c>
      <c r="E111" s="53" t="n">
        <v>-234</v>
      </c>
      <c r="F111" s="53"/>
      <c r="G111" s="59"/>
    </row>
    <row r="112" customFormat="false" ht="14.25" hidden="false" customHeight="false" outlineLevel="0" collapsed="false">
      <c r="A112" s="59" t="n">
        <v>13</v>
      </c>
      <c r="B112" s="60" t="s">
        <v>2716</v>
      </c>
      <c r="C112" s="61" t="s">
        <v>2717</v>
      </c>
      <c r="D112" s="61" t="s">
        <v>48</v>
      </c>
      <c r="E112" s="53" t="n">
        <v>-236</v>
      </c>
      <c r="F112" s="53"/>
      <c r="G112" s="59"/>
    </row>
    <row r="113" customFormat="false" ht="14.25" hidden="false" customHeight="false" outlineLevel="0" collapsed="false">
      <c r="A113" s="59" t="n">
        <v>14</v>
      </c>
      <c r="B113" s="60" t="s">
        <v>2718</v>
      </c>
      <c r="C113" s="61" t="s">
        <v>2719</v>
      </c>
      <c r="D113" s="61" t="s">
        <v>48</v>
      </c>
      <c r="E113" s="53" t="n">
        <v>-236</v>
      </c>
      <c r="F113" s="53"/>
      <c r="G113" s="59"/>
    </row>
    <row r="114" customFormat="false" ht="14.25" hidden="false" customHeight="false" outlineLevel="0" collapsed="false">
      <c r="A114" s="59" t="n">
        <v>15</v>
      </c>
      <c r="B114" s="60" t="s">
        <v>2720</v>
      </c>
      <c r="C114" s="61" t="s">
        <v>2721</v>
      </c>
      <c r="D114" s="61" t="s">
        <v>48</v>
      </c>
      <c r="E114" s="53" t="n">
        <v>-234</v>
      </c>
      <c r="F114" s="53"/>
      <c r="G114" s="59"/>
    </row>
    <row r="115" customFormat="false" ht="14.25" hidden="false" customHeight="false" outlineLevel="0" collapsed="false">
      <c r="A115" s="59" t="n">
        <v>16</v>
      </c>
      <c r="B115" s="60" t="s">
        <v>2722</v>
      </c>
      <c r="C115" s="61" t="s">
        <v>2723</v>
      </c>
      <c r="D115" s="61" t="s">
        <v>48</v>
      </c>
      <c r="E115" s="53" t="n">
        <v>-234</v>
      </c>
      <c r="F115" s="53"/>
      <c r="G115" s="59"/>
    </row>
    <row r="116" customFormat="false" ht="14.25" hidden="false" customHeight="false" outlineLevel="0" collapsed="false">
      <c r="A116" s="59" t="n">
        <v>17</v>
      </c>
      <c r="B116" s="60" t="s">
        <v>2724</v>
      </c>
      <c r="C116" s="61" t="s">
        <v>2725</v>
      </c>
      <c r="D116" s="61" t="s">
        <v>48</v>
      </c>
      <c r="E116" s="53" t="n">
        <v>-236</v>
      </c>
      <c r="F116" s="53"/>
      <c r="G116" s="59"/>
    </row>
    <row r="117" customFormat="false" ht="14.25" hidden="false" customHeight="false" outlineLevel="0" collapsed="false">
      <c r="A117" s="59" t="n">
        <v>18</v>
      </c>
      <c r="B117" s="60" t="s">
        <v>2726</v>
      </c>
      <c r="C117" s="61" t="s">
        <v>2727</v>
      </c>
      <c r="D117" s="61" t="s">
        <v>48</v>
      </c>
      <c r="E117" s="53" t="n">
        <v>-236</v>
      </c>
      <c r="F117" s="53"/>
      <c r="G117" s="59"/>
    </row>
    <row r="118" customFormat="false" ht="14.25" hidden="false" customHeight="false" outlineLevel="0" collapsed="false">
      <c r="A118" s="59" t="n">
        <v>19</v>
      </c>
      <c r="B118" s="60" t="s">
        <v>2728</v>
      </c>
      <c r="C118" s="61" t="s">
        <v>1790</v>
      </c>
      <c r="D118" s="61" t="s">
        <v>48</v>
      </c>
      <c r="E118" s="53" t="n">
        <v>-236</v>
      </c>
      <c r="F118" s="53"/>
      <c r="G118" s="59"/>
    </row>
    <row r="119" customFormat="false" ht="14.25" hidden="false" customHeight="false" outlineLevel="0" collapsed="false">
      <c r="A119" s="59" t="n">
        <v>20</v>
      </c>
      <c r="B119" s="60" t="s">
        <v>2729</v>
      </c>
      <c r="C119" s="61" t="s">
        <v>2730</v>
      </c>
      <c r="D119" s="61" t="s">
        <v>48</v>
      </c>
      <c r="E119" s="53" t="n">
        <v>-236</v>
      </c>
      <c r="F119" s="53"/>
      <c r="G119" s="59"/>
    </row>
    <row r="120" customFormat="false" ht="14.25" hidden="false" customHeight="false" outlineLevel="0" collapsed="false">
      <c r="A120" s="59" t="n">
        <v>21</v>
      </c>
      <c r="B120" s="60" t="s">
        <v>2731</v>
      </c>
      <c r="C120" s="61" t="s">
        <v>2732</v>
      </c>
      <c r="D120" s="61" t="s">
        <v>48</v>
      </c>
      <c r="E120" s="53" t="n">
        <v>-234</v>
      </c>
      <c r="F120" s="53"/>
      <c r="G120" s="59"/>
    </row>
    <row r="121" customFormat="false" ht="14.25" hidden="false" customHeight="false" outlineLevel="0" collapsed="false">
      <c r="A121" s="59" t="n">
        <v>22</v>
      </c>
      <c r="B121" s="60" t="s">
        <v>2733</v>
      </c>
      <c r="C121" s="61" t="s">
        <v>2734</v>
      </c>
      <c r="D121" s="61" t="s">
        <v>48</v>
      </c>
      <c r="E121" s="53" t="n">
        <v>-219</v>
      </c>
      <c r="F121" s="53"/>
      <c r="G121" s="59"/>
    </row>
    <row r="122" customFormat="false" ht="14.25" hidden="false" customHeight="false" outlineLevel="0" collapsed="false">
      <c r="A122" s="59" t="n">
        <v>23</v>
      </c>
      <c r="B122" s="60" t="s">
        <v>2735</v>
      </c>
      <c r="C122" s="61" t="s">
        <v>2736</v>
      </c>
      <c r="D122" s="61" t="s">
        <v>48</v>
      </c>
      <c r="E122" s="53" t="n">
        <v>-236</v>
      </c>
      <c r="F122" s="53"/>
      <c r="G122" s="59"/>
    </row>
    <row r="123" customFormat="false" ht="14.25" hidden="false" customHeight="false" outlineLevel="0" collapsed="false">
      <c r="A123" s="59" t="n">
        <v>24</v>
      </c>
      <c r="B123" s="60" t="s">
        <v>2737</v>
      </c>
      <c r="C123" s="61" t="s">
        <v>2738</v>
      </c>
      <c r="D123" s="61" t="s">
        <v>48</v>
      </c>
      <c r="E123" s="53" t="n">
        <v>-234</v>
      </c>
      <c r="F123" s="53"/>
      <c r="G123" s="59"/>
    </row>
    <row r="124" customFormat="false" ht="14.25" hidden="false" customHeight="false" outlineLevel="0" collapsed="false">
      <c r="A124" s="59" t="n">
        <v>25</v>
      </c>
      <c r="B124" s="60" t="s">
        <v>2739</v>
      </c>
      <c r="C124" s="61" t="s">
        <v>2740</v>
      </c>
      <c r="D124" s="61" t="s">
        <v>48</v>
      </c>
      <c r="E124" s="53" t="n">
        <v>-236</v>
      </c>
      <c r="F124" s="53"/>
      <c r="G124" s="59"/>
    </row>
    <row r="125" customFormat="false" ht="14.25" hidden="false" customHeight="false" outlineLevel="0" collapsed="false">
      <c r="A125" s="59" t="n">
        <v>26</v>
      </c>
      <c r="B125" s="60" t="s">
        <v>2741</v>
      </c>
      <c r="C125" s="61" t="s">
        <v>2742</v>
      </c>
      <c r="D125" s="61" t="s">
        <v>48</v>
      </c>
      <c r="E125" s="53" t="n">
        <v>-234</v>
      </c>
      <c r="F125" s="53"/>
      <c r="G125" s="59"/>
    </row>
    <row r="126" customFormat="false" ht="14.25" hidden="false" customHeight="false" outlineLevel="0" collapsed="false">
      <c r="A126" s="59" t="n">
        <v>27</v>
      </c>
      <c r="B126" s="60" t="s">
        <v>2743</v>
      </c>
      <c r="C126" s="61" t="s">
        <v>2744</v>
      </c>
      <c r="D126" s="61" t="s">
        <v>48</v>
      </c>
      <c r="E126" s="53" t="n">
        <v>-219</v>
      </c>
      <c r="F126" s="53"/>
      <c r="G126" s="59"/>
    </row>
    <row r="127" customFormat="false" ht="14.25" hidden="false" customHeight="false" outlineLevel="0" collapsed="false">
      <c r="A127" s="59" t="n">
        <v>28</v>
      </c>
      <c r="B127" s="60" t="s">
        <v>2745</v>
      </c>
      <c r="C127" s="61" t="s">
        <v>2746</v>
      </c>
      <c r="D127" s="61" t="s">
        <v>48</v>
      </c>
      <c r="E127" s="53" t="n">
        <v>-236</v>
      </c>
      <c r="F127" s="53"/>
      <c r="G127" s="59"/>
    </row>
    <row r="128" customFormat="false" ht="14.25" hidden="false" customHeight="false" outlineLevel="0" collapsed="false">
      <c r="A128" s="59" t="n">
        <v>29</v>
      </c>
      <c r="B128" s="73" t="s">
        <v>2747</v>
      </c>
      <c r="C128" s="74" t="s">
        <v>2748</v>
      </c>
      <c r="D128" s="74" t="s">
        <v>48</v>
      </c>
      <c r="E128" s="53" t="n">
        <v>-234</v>
      </c>
      <c r="F128" s="72"/>
      <c r="G128" s="72"/>
    </row>
    <row r="129" customFormat="false" ht="13.5" hidden="false" customHeight="false" outlineLevel="0" collapsed="false">
      <c r="A129" s="63"/>
      <c r="B129" s="64" t="s">
        <v>173</v>
      </c>
      <c r="C129" s="63"/>
      <c r="D129" s="63"/>
      <c r="E129" s="63" t="n">
        <f aca="false">SUM(E100:E128)</f>
        <v>-6771</v>
      </c>
      <c r="F129" s="63"/>
      <c r="G129" s="63"/>
    </row>
    <row r="130" customFormat="false" ht="13.5" hidden="false" customHeight="false" outlineLevel="0" collapsed="false">
      <c r="A130" s="57"/>
      <c r="B130" s="57"/>
      <c r="C130" s="57"/>
      <c r="D130" s="57"/>
      <c r="E130" s="57"/>
      <c r="F130" s="57"/>
      <c r="G130" s="57"/>
    </row>
    <row r="131" customFormat="false" ht="14.25" hidden="false" customHeight="false" outlineLevel="0" collapsed="false">
      <c r="A131" s="58" t="s">
        <v>102</v>
      </c>
      <c r="B131" s="58" t="s">
        <v>103</v>
      </c>
      <c r="C131" s="58" t="s">
        <v>104</v>
      </c>
      <c r="D131" s="58" t="s">
        <v>1</v>
      </c>
      <c r="E131" s="58" t="s">
        <v>3</v>
      </c>
      <c r="F131" s="58" t="s">
        <v>4</v>
      </c>
      <c r="G131" s="58" t="s">
        <v>5</v>
      </c>
    </row>
    <row r="132" customFormat="false" ht="14.25" hidden="false" customHeight="false" outlineLevel="0" collapsed="false">
      <c r="A132" s="59" t="n">
        <v>1</v>
      </c>
      <c r="B132" s="60" t="s">
        <v>2749</v>
      </c>
      <c r="C132" s="61" t="s">
        <v>2750</v>
      </c>
      <c r="D132" s="61" t="s">
        <v>49</v>
      </c>
      <c r="E132" s="53" t="n">
        <v>-236</v>
      </c>
      <c r="F132" s="53"/>
      <c r="G132" s="62"/>
    </row>
    <row r="133" customFormat="false" ht="14.25" hidden="false" customHeight="false" outlineLevel="0" collapsed="false">
      <c r="A133" s="59" t="n">
        <v>2</v>
      </c>
      <c r="B133" s="60" t="s">
        <v>2751</v>
      </c>
      <c r="C133" s="61" t="s">
        <v>2752</v>
      </c>
      <c r="D133" s="61" t="s">
        <v>49</v>
      </c>
      <c r="E133" s="53" t="n">
        <v>-219</v>
      </c>
      <c r="F133" s="53"/>
      <c r="G133" s="62"/>
    </row>
    <row r="134" customFormat="false" ht="14.25" hidden="false" customHeight="false" outlineLevel="0" collapsed="false">
      <c r="A134" s="59" t="n">
        <v>3</v>
      </c>
      <c r="B134" s="60" t="s">
        <v>2753</v>
      </c>
      <c r="C134" s="61" t="s">
        <v>2754</v>
      </c>
      <c r="D134" s="61" t="s">
        <v>49</v>
      </c>
      <c r="E134" s="53" t="n">
        <v>-236</v>
      </c>
      <c r="F134" s="53"/>
      <c r="G134" s="62"/>
    </row>
    <row r="135" customFormat="false" ht="14.25" hidden="false" customHeight="false" outlineLevel="0" collapsed="false">
      <c r="A135" s="59" t="n">
        <v>4</v>
      </c>
      <c r="B135" s="60" t="s">
        <v>2755</v>
      </c>
      <c r="C135" s="61" t="s">
        <v>2756</v>
      </c>
      <c r="D135" s="61" t="s">
        <v>49</v>
      </c>
      <c r="E135" s="53" t="n">
        <v>-219</v>
      </c>
      <c r="F135" s="53"/>
      <c r="G135" s="62"/>
    </row>
    <row r="136" customFormat="false" ht="14.25" hidden="false" customHeight="false" outlineLevel="0" collapsed="false">
      <c r="A136" s="59" t="n">
        <v>5</v>
      </c>
      <c r="B136" s="60" t="s">
        <v>2757</v>
      </c>
      <c r="C136" s="61" t="s">
        <v>2758</v>
      </c>
      <c r="D136" s="61" t="s">
        <v>49</v>
      </c>
      <c r="E136" s="53" t="n">
        <v>-236</v>
      </c>
      <c r="F136" s="53"/>
      <c r="G136" s="59"/>
    </row>
    <row r="137" customFormat="false" ht="14.25" hidden="false" customHeight="false" outlineLevel="0" collapsed="false">
      <c r="A137" s="59" t="n">
        <v>6</v>
      </c>
      <c r="B137" s="60" t="s">
        <v>2759</v>
      </c>
      <c r="C137" s="61" t="s">
        <v>2760</v>
      </c>
      <c r="D137" s="61" t="s">
        <v>49</v>
      </c>
      <c r="E137" s="53" t="n">
        <v>-219</v>
      </c>
      <c r="F137" s="53"/>
      <c r="G137" s="59"/>
    </row>
    <row r="138" customFormat="false" ht="14.25" hidden="false" customHeight="false" outlineLevel="0" collapsed="false">
      <c r="A138" s="59" t="n">
        <v>7</v>
      </c>
      <c r="B138" s="60" t="s">
        <v>2761</v>
      </c>
      <c r="C138" s="61" t="s">
        <v>2762</v>
      </c>
      <c r="D138" s="61" t="s">
        <v>49</v>
      </c>
      <c r="E138" s="53" t="n">
        <v>-219</v>
      </c>
      <c r="F138" s="53"/>
      <c r="G138" s="59"/>
    </row>
    <row r="139" customFormat="false" ht="14.25" hidden="false" customHeight="false" outlineLevel="0" collapsed="false">
      <c r="A139" s="59" t="n">
        <v>8</v>
      </c>
      <c r="B139" s="60" t="s">
        <v>2763</v>
      </c>
      <c r="C139" s="61" t="s">
        <v>2764</v>
      </c>
      <c r="D139" s="61" t="s">
        <v>49</v>
      </c>
      <c r="E139" s="53" t="n">
        <v>-219</v>
      </c>
      <c r="F139" s="53"/>
      <c r="G139" s="59"/>
    </row>
    <row r="140" customFormat="false" ht="14.25" hidden="false" customHeight="false" outlineLevel="0" collapsed="false">
      <c r="A140" s="59" t="n">
        <v>9</v>
      </c>
      <c r="B140" s="60" t="s">
        <v>2765</v>
      </c>
      <c r="C140" s="61" t="s">
        <v>2766</v>
      </c>
      <c r="D140" s="61" t="s">
        <v>49</v>
      </c>
      <c r="E140" s="53" t="n">
        <v>-219</v>
      </c>
      <c r="F140" s="53"/>
      <c r="G140" s="59"/>
    </row>
    <row r="141" customFormat="false" ht="14.25" hidden="false" customHeight="false" outlineLevel="0" collapsed="false">
      <c r="A141" s="59" t="n">
        <v>10</v>
      </c>
      <c r="B141" s="60" t="s">
        <v>2767</v>
      </c>
      <c r="C141" s="61" t="s">
        <v>2768</v>
      </c>
      <c r="D141" s="61" t="s">
        <v>49</v>
      </c>
      <c r="E141" s="53" t="n">
        <v>-236</v>
      </c>
      <c r="F141" s="53"/>
      <c r="G141" s="59"/>
    </row>
    <row r="142" customFormat="false" ht="14.25" hidden="false" customHeight="false" outlineLevel="0" collapsed="false">
      <c r="A142" s="59" t="n">
        <v>11</v>
      </c>
      <c r="B142" s="60" t="s">
        <v>2769</v>
      </c>
      <c r="C142" s="61" t="s">
        <v>2770</v>
      </c>
      <c r="D142" s="61" t="s">
        <v>49</v>
      </c>
      <c r="E142" s="53" t="n">
        <v>-236</v>
      </c>
      <c r="F142" s="53"/>
      <c r="G142" s="59"/>
    </row>
    <row r="143" customFormat="false" ht="14.25" hidden="false" customHeight="false" outlineLevel="0" collapsed="false">
      <c r="A143" s="59" t="n">
        <v>12</v>
      </c>
      <c r="B143" s="60" t="s">
        <v>2771</v>
      </c>
      <c r="C143" s="61" t="s">
        <v>2772</v>
      </c>
      <c r="D143" s="61" t="s">
        <v>49</v>
      </c>
      <c r="E143" s="53" t="n">
        <v>-236</v>
      </c>
      <c r="F143" s="53"/>
      <c r="G143" s="59"/>
    </row>
    <row r="144" customFormat="false" ht="14.25" hidden="false" customHeight="false" outlineLevel="0" collapsed="false">
      <c r="A144" s="59" t="n">
        <v>13</v>
      </c>
      <c r="B144" s="60" t="s">
        <v>2773</v>
      </c>
      <c r="C144" s="61" t="s">
        <v>2774</v>
      </c>
      <c r="D144" s="61" t="s">
        <v>49</v>
      </c>
      <c r="E144" s="53" t="n">
        <v>-219</v>
      </c>
      <c r="F144" s="53"/>
      <c r="G144" s="59"/>
    </row>
    <row r="145" customFormat="false" ht="14.25" hidden="false" customHeight="false" outlineLevel="0" collapsed="false">
      <c r="A145" s="59" t="n">
        <v>14</v>
      </c>
      <c r="B145" s="60" t="s">
        <v>2775</v>
      </c>
      <c r="C145" s="61" t="s">
        <v>2776</v>
      </c>
      <c r="D145" s="61" t="s">
        <v>49</v>
      </c>
      <c r="E145" s="53" t="n">
        <v>-236</v>
      </c>
      <c r="F145" s="53"/>
      <c r="G145" s="59"/>
    </row>
    <row r="146" customFormat="false" ht="14.25" hidden="false" customHeight="false" outlineLevel="0" collapsed="false">
      <c r="A146" s="59" t="n">
        <v>15</v>
      </c>
      <c r="B146" s="60" t="s">
        <v>2777</v>
      </c>
      <c r="C146" s="61" t="s">
        <v>2778</v>
      </c>
      <c r="D146" s="61" t="s">
        <v>49</v>
      </c>
      <c r="E146" s="53" t="n">
        <v>-236</v>
      </c>
      <c r="F146" s="53"/>
      <c r="G146" s="59"/>
    </row>
    <row r="147" customFormat="false" ht="14.25" hidden="false" customHeight="false" outlineLevel="0" collapsed="false">
      <c r="A147" s="59" t="n">
        <v>16</v>
      </c>
      <c r="B147" s="60" t="s">
        <v>2779</v>
      </c>
      <c r="C147" s="61" t="s">
        <v>2780</v>
      </c>
      <c r="D147" s="61" t="s">
        <v>49</v>
      </c>
      <c r="E147" s="53" t="n">
        <v>-219</v>
      </c>
      <c r="F147" s="53"/>
      <c r="G147" s="59"/>
    </row>
    <row r="148" customFormat="false" ht="14.25" hidden="false" customHeight="false" outlineLevel="0" collapsed="false">
      <c r="A148" s="59" t="n">
        <v>17</v>
      </c>
      <c r="B148" s="60" t="s">
        <v>2781</v>
      </c>
      <c r="C148" s="61" t="s">
        <v>2782</v>
      </c>
      <c r="D148" s="61" t="s">
        <v>49</v>
      </c>
      <c r="E148" s="53" t="n">
        <v>-219</v>
      </c>
      <c r="F148" s="53"/>
      <c r="G148" s="59"/>
    </row>
    <row r="149" customFormat="false" ht="14.25" hidden="false" customHeight="false" outlineLevel="0" collapsed="false">
      <c r="A149" s="59" t="n">
        <v>18</v>
      </c>
      <c r="B149" s="60" t="s">
        <v>2783</v>
      </c>
      <c r="C149" s="61" t="s">
        <v>2784</v>
      </c>
      <c r="D149" s="61" t="s">
        <v>49</v>
      </c>
      <c r="E149" s="53" t="n">
        <v>-219</v>
      </c>
      <c r="F149" s="53"/>
      <c r="G149" s="59"/>
    </row>
    <row r="150" customFormat="false" ht="14.25" hidden="false" customHeight="false" outlineLevel="0" collapsed="false">
      <c r="A150" s="59" t="n">
        <v>19</v>
      </c>
      <c r="B150" s="60" t="s">
        <v>2785</v>
      </c>
      <c r="C150" s="61" t="s">
        <v>2786</v>
      </c>
      <c r="D150" s="61" t="s">
        <v>49</v>
      </c>
      <c r="E150" s="53" t="n">
        <v>-219</v>
      </c>
      <c r="F150" s="53"/>
      <c r="G150" s="59"/>
    </row>
    <row r="151" customFormat="false" ht="14.25" hidden="false" customHeight="false" outlineLevel="0" collapsed="false">
      <c r="A151" s="59" t="n">
        <v>20</v>
      </c>
      <c r="B151" s="60" t="s">
        <v>2787</v>
      </c>
      <c r="C151" s="61" t="s">
        <v>2788</v>
      </c>
      <c r="D151" s="61" t="s">
        <v>49</v>
      </c>
      <c r="E151" s="53" t="n">
        <v>-219</v>
      </c>
      <c r="F151" s="53"/>
      <c r="G151" s="59"/>
    </row>
    <row r="152" customFormat="false" ht="14.25" hidden="false" customHeight="false" outlineLevel="0" collapsed="false">
      <c r="A152" s="59" t="n">
        <v>21</v>
      </c>
      <c r="B152" s="60" t="s">
        <v>2789</v>
      </c>
      <c r="C152" s="61" t="s">
        <v>2790</v>
      </c>
      <c r="D152" s="61" t="s">
        <v>49</v>
      </c>
      <c r="E152" s="53" t="n">
        <v>-219</v>
      </c>
      <c r="F152" s="53"/>
      <c r="G152" s="59"/>
    </row>
    <row r="153" customFormat="false" ht="14.25" hidden="false" customHeight="false" outlineLevel="0" collapsed="false">
      <c r="A153" s="59" t="n">
        <v>22</v>
      </c>
      <c r="B153" s="60" t="s">
        <v>2791</v>
      </c>
      <c r="C153" s="61" t="s">
        <v>2792</v>
      </c>
      <c r="D153" s="61" t="s">
        <v>49</v>
      </c>
      <c r="E153" s="53" t="n">
        <v>-236</v>
      </c>
      <c r="F153" s="53"/>
      <c r="G153" s="59"/>
    </row>
    <row r="154" customFormat="false" ht="14.25" hidden="false" customHeight="false" outlineLevel="0" collapsed="false">
      <c r="A154" s="59" t="n">
        <v>23</v>
      </c>
      <c r="B154" s="60" t="s">
        <v>2793</v>
      </c>
      <c r="C154" s="61" t="s">
        <v>2794</v>
      </c>
      <c r="D154" s="61" t="s">
        <v>49</v>
      </c>
      <c r="E154" s="53" t="n">
        <v>-219</v>
      </c>
      <c r="F154" s="53"/>
      <c r="G154" s="59"/>
    </row>
    <row r="155" customFormat="false" ht="14.25" hidden="false" customHeight="false" outlineLevel="0" collapsed="false">
      <c r="A155" s="59" t="n">
        <v>24</v>
      </c>
      <c r="B155" s="60" t="s">
        <v>2795</v>
      </c>
      <c r="C155" s="61" t="s">
        <v>2796</v>
      </c>
      <c r="D155" s="61" t="s">
        <v>49</v>
      </c>
      <c r="E155" s="53" t="n">
        <v>-236</v>
      </c>
      <c r="F155" s="53"/>
      <c r="G155" s="59"/>
    </row>
    <row r="156" customFormat="false" ht="14.25" hidden="false" customHeight="false" outlineLevel="0" collapsed="false">
      <c r="A156" s="59" t="n">
        <v>25</v>
      </c>
      <c r="B156" s="60" t="s">
        <v>2797</v>
      </c>
      <c r="C156" s="61" t="s">
        <v>2798</v>
      </c>
      <c r="D156" s="61" t="s">
        <v>49</v>
      </c>
      <c r="E156" s="53" t="n">
        <v>-219</v>
      </c>
      <c r="F156" s="53"/>
      <c r="G156" s="59"/>
    </row>
    <row r="157" customFormat="false" ht="14.25" hidden="false" customHeight="false" outlineLevel="0" collapsed="false">
      <c r="A157" s="59" t="n">
        <v>26</v>
      </c>
      <c r="B157" s="60" t="s">
        <v>2799</v>
      </c>
      <c r="C157" s="61" t="s">
        <v>2800</v>
      </c>
      <c r="D157" s="61" t="s">
        <v>49</v>
      </c>
      <c r="E157" s="53" t="n">
        <v>-236</v>
      </c>
      <c r="F157" s="53"/>
      <c r="G157" s="59"/>
    </row>
    <row r="158" customFormat="false" ht="14.25" hidden="false" customHeight="false" outlineLevel="0" collapsed="false">
      <c r="A158" s="59" t="n">
        <v>27</v>
      </c>
      <c r="B158" s="60" t="s">
        <v>2801</v>
      </c>
      <c r="C158" s="61" t="s">
        <v>2802</v>
      </c>
      <c r="D158" s="61" t="s">
        <v>49</v>
      </c>
      <c r="E158" s="53" t="n">
        <v>-234</v>
      </c>
      <c r="F158" s="53"/>
      <c r="G158" s="59"/>
    </row>
    <row r="159" customFormat="false" ht="14.25" hidden="false" customHeight="false" outlineLevel="0" collapsed="false">
      <c r="A159" s="59" t="n">
        <v>28</v>
      </c>
      <c r="B159" s="60" t="s">
        <v>2803</v>
      </c>
      <c r="C159" s="61" t="s">
        <v>2804</v>
      </c>
      <c r="D159" s="61" t="s">
        <v>49</v>
      </c>
      <c r="E159" s="53" t="n">
        <v>-219</v>
      </c>
      <c r="F159" s="53"/>
      <c r="G159" s="59"/>
    </row>
    <row r="160" customFormat="false" ht="14.25" hidden="false" customHeight="false" outlineLevel="0" collapsed="false">
      <c r="A160" s="59" t="n">
        <v>29</v>
      </c>
      <c r="B160" s="60" t="s">
        <v>2805</v>
      </c>
      <c r="C160" s="61" t="s">
        <v>2806</v>
      </c>
      <c r="D160" s="61" t="s">
        <v>49</v>
      </c>
      <c r="E160" s="53" t="n">
        <v>-236</v>
      </c>
      <c r="F160" s="59"/>
      <c r="G160" s="59"/>
    </row>
    <row r="161" customFormat="false" ht="14.25" hidden="false" customHeight="false" outlineLevel="0" collapsed="false">
      <c r="A161" s="59" t="n">
        <v>30</v>
      </c>
      <c r="B161" s="60" t="s">
        <v>2807</v>
      </c>
      <c r="C161" s="61" t="s">
        <v>2808</v>
      </c>
      <c r="D161" s="61" t="s">
        <v>49</v>
      </c>
      <c r="E161" s="53" t="n">
        <v>-236</v>
      </c>
      <c r="F161" s="59"/>
      <c r="G161" s="59"/>
    </row>
    <row r="162" customFormat="false" ht="13.5" hidden="false" customHeight="false" outlineLevel="0" collapsed="false">
      <c r="A162" s="63"/>
      <c r="B162" s="64" t="s">
        <v>173</v>
      </c>
      <c r="C162" s="63"/>
      <c r="D162" s="63"/>
      <c r="E162" s="63" t="n">
        <f aca="false">SUM(E132:E161)</f>
        <v>-6806</v>
      </c>
      <c r="F162" s="63"/>
      <c r="G162" s="63"/>
    </row>
    <row r="163" customFormat="false" ht="13.5" hidden="false" customHeight="false" outlineLevel="0" collapsed="false">
      <c r="A163" s="57"/>
      <c r="B163" s="57"/>
      <c r="C163" s="57"/>
      <c r="D163" s="57"/>
      <c r="E163" s="57"/>
      <c r="F163" s="57"/>
      <c r="G163" s="57"/>
    </row>
    <row r="164" customFormat="false" ht="14.25" hidden="false" customHeight="false" outlineLevel="0" collapsed="false">
      <c r="A164" s="58" t="s">
        <v>102</v>
      </c>
      <c r="B164" s="58" t="s">
        <v>103</v>
      </c>
      <c r="C164" s="58" t="s">
        <v>104</v>
      </c>
      <c r="D164" s="58" t="s">
        <v>1</v>
      </c>
      <c r="E164" s="58" t="s">
        <v>3</v>
      </c>
      <c r="F164" s="58" t="s">
        <v>4</v>
      </c>
      <c r="G164" s="58" t="s">
        <v>5</v>
      </c>
    </row>
    <row r="165" customFormat="false" ht="14.25" hidden="false" customHeight="false" outlineLevel="0" collapsed="false">
      <c r="A165" s="59" t="n">
        <v>1</v>
      </c>
      <c r="B165" s="60" t="s">
        <v>2809</v>
      </c>
      <c r="C165" s="61" t="s">
        <v>2810</v>
      </c>
      <c r="D165" s="61" t="s">
        <v>50</v>
      </c>
      <c r="E165" s="53" t="n">
        <v>-219</v>
      </c>
      <c r="F165" s="53"/>
      <c r="G165" s="62"/>
    </row>
    <row r="166" customFormat="false" ht="14.25" hidden="false" customHeight="false" outlineLevel="0" collapsed="false">
      <c r="A166" s="59" t="n">
        <v>2</v>
      </c>
      <c r="B166" s="60" t="s">
        <v>2811</v>
      </c>
      <c r="C166" s="61" t="s">
        <v>2812</v>
      </c>
      <c r="D166" s="61" t="s">
        <v>50</v>
      </c>
      <c r="E166" s="53" t="n">
        <v>-236</v>
      </c>
      <c r="F166" s="53"/>
      <c r="G166" s="62"/>
    </row>
    <row r="167" customFormat="false" ht="14.25" hidden="false" customHeight="false" outlineLevel="0" collapsed="false">
      <c r="A167" s="59" t="n">
        <v>3</v>
      </c>
      <c r="B167" s="60" t="s">
        <v>2813</v>
      </c>
      <c r="C167" s="61" t="s">
        <v>2814</v>
      </c>
      <c r="D167" s="61" t="s">
        <v>50</v>
      </c>
      <c r="E167" s="53" t="n">
        <v>-236</v>
      </c>
      <c r="F167" s="53"/>
      <c r="G167" s="62"/>
    </row>
    <row r="168" customFormat="false" ht="14.25" hidden="false" customHeight="false" outlineLevel="0" collapsed="false">
      <c r="A168" s="59" t="n">
        <v>4</v>
      </c>
      <c r="B168" s="60" t="s">
        <v>2815</v>
      </c>
      <c r="C168" s="61" t="s">
        <v>2816</v>
      </c>
      <c r="D168" s="61" t="s">
        <v>50</v>
      </c>
      <c r="E168" s="53" t="n">
        <v>-219</v>
      </c>
      <c r="F168" s="53"/>
      <c r="G168" s="62"/>
    </row>
    <row r="169" customFormat="false" ht="14.25" hidden="false" customHeight="false" outlineLevel="0" collapsed="false">
      <c r="A169" s="59" t="n">
        <v>5</v>
      </c>
      <c r="B169" s="60" t="s">
        <v>2817</v>
      </c>
      <c r="C169" s="61" t="s">
        <v>2818</v>
      </c>
      <c r="D169" s="61" t="s">
        <v>50</v>
      </c>
      <c r="E169" s="53" t="n">
        <v>-234</v>
      </c>
      <c r="F169" s="53"/>
      <c r="G169" s="59"/>
    </row>
    <row r="170" customFormat="false" ht="14.25" hidden="false" customHeight="false" outlineLevel="0" collapsed="false">
      <c r="A170" s="59" t="n">
        <v>6</v>
      </c>
      <c r="B170" s="60" t="s">
        <v>2819</v>
      </c>
      <c r="C170" s="61" t="s">
        <v>2820</v>
      </c>
      <c r="D170" s="61" t="s">
        <v>50</v>
      </c>
      <c r="E170" s="53" t="n">
        <v>-219</v>
      </c>
      <c r="F170" s="53"/>
      <c r="G170" s="59"/>
    </row>
    <row r="171" customFormat="false" ht="14.25" hidden="false" customHeight="false" outlineLevel="0" collapsed="false">
      <c r="A171" s="59" t="n">
        <v>7</v>
      </c>
      <c r="B171" s="60" t="s">
        <v>2821</v>
      </c>
      <c r="C171" s="61" t="s">
        <v>2822</v>
      </c>
      <c r="D171" s="61" t="s">
        <v>50</v>
      </c>
      <c r="E171" s="53" t="n">
        <v>-234</v>
      </c>
      <c r="F171" s="53"/>
      <c r="G171" s="59"/>
    </row>
    <row r="172" customFormat="false" ht="14.25" hidden="false" customHeight="false" outlineLevel="0" collapsed="false">
      <c r="A172" s="59" t="n">
        <v>8</v>
      </c>
      <c r="B172" s="60" t="s">
        <v>2823</v>
      </c>
      <c r="C172" s="61" t="s">
        <v>2824</v>
      </c>
      <c r="D172" s="61" t="s">
        <v>50</v>
      </c>
      <c r="E172" s="53" t="n">
        <v>-236</v>
      </c>
      <c r="F172" s="53"/>
      <c r="G172" s="59"/>
    </row>
    <row r="173" customFormat="false" ht="14.25" hidden="false" customHeight="false" outlineLevel="0" collapsed="false">
      <c r="A173" s="59" t="n">
        <v>9</v>
      </c>
      <c r="B173" s="60" t="s">
        <v>2825</v>
      </c>
      <c r="C173" s="61" t="s">
        <v>2826</v>
      </c>
      <c r="D173" s="61" t="s">
        <v>50</v>
      </c>
      <c r="E173" s="53" t="n">
        <v>-234</v>
      </c>
      <c r="F173" s="53"/>
      <c r="G173" s="59"/>
    </row>
    <row r="174" customFormat="false" ht="14.25" hidden="false" customHeight="false" outlineLevel="0" collapsed="false">
      <c r="A174" s="59" t="n">
        <v>10</v>
      </c>
      <c r="B174" s="60" t="s">
        <v>2827</v>
      </c>
      <c r="C174" s="61" t="s">
        <v>2828</v>
      </c>
      <c r="D174" s="61" t="s">
        <v>50</v>
      </c>
      <c r="E174" s="53" t="n">
        <v>-234</v>
      </c>
      <c r="F174" s="53"/>
      <c r="G174" s="59"/>
    </row>
    <row r="175" customFormat="false" ht="14.25" hidden="false" customHeight="false" outlineLevel="0" collapsed="false">
      <c r="A175" s="59" t="n">
        <v>11</v>
      </c>
      <c r="B175" s="60" t="s">
        <v>2829</v>
      </c>
      <c r="C175" s="61" t="s">
        <v>2830</v>
      </c>
      <c r="D175" s="61" t="s">
        <v>50</v>
      </c>
      <c r="E175" s="53" t="n">
        <v>-219</v>
      </c>
      <c r="F175" s="53"/>
      <c r="G175" s="59"/>
    </row>
    <row r="176" customFormat="false" ht="14.25" hidden="false" customHeight="false" outlineLevel="0" collapsed="false">
      <c r="A176" s="59" t="n">
        <v>12</v>
      </c>
      <c r="B176" s="60" t="s">
        <v>2831</v>
      </c>
      <c r="C176" s="61" t="s">
        <v>2832</v>
      </c>
      <c r="D176" s="61" t="s">
        <v>50</v>
      </c>
      <c r="E176" s="53" t="n">
        <v>-236</v>
      </c>
      <c r="F176" s="53"/>
      <c r="G176" s="59"/>
    </row>
    <row r="177" customFormat="false" ht="14.25" hidden="false" customHeight="false" outlineLevel="0" collapsed="false">
      <c r="A177" s="59" t="n">
        <v>13</v>
      </c>
      <c r="B177" s="60" t="s">
        <v>2833</v>
      </c>
      <c r="C177" s="61" t="s">
        <v>2834</v>
      </c>
      <c r="D177" s="61" t="s">
        <v>50</v>
      </c>
      <c r="E177" s="53" t="n">
        <v>-234</v>
      </c>
      <c r="F177" s="53"/>
      <c r="G177" s="59"/>
    </row>
    <row r="178" customFormat="false" ht="14.25" hidden="false" customHeight="false" outlineLevel="0" collapsed="false">
      <c r="A178" s="59" t="n">
        <v>14</v>
      </c>
      <c r="B178" s="60" t="s">
        <v>2835</v>
      </c>
      <c r="C178" s="61" t="s">
        <v>2836</v>
      </c>
      <c r="D178" s="61" t="s">
        <v>50</v>
      </c>
      <c r="E178" s="53" t="n">
        <v>-234</v>
      </c>
      <c r="F178" s="53"/>
      <c r="G178" s="59"/>
    </row>
    <row r="179" customFormat="false" ht="14.25" hidden="false" customHeight="false" outlineLevel="0" collapsed="false">
      <c r="A179" s="59" t="n">
        <v>15</v>
      </c>
      <c r="B179" s="60" t="s">
        <v>2837</v>
      </c>
      <c r="C179" s="61" t="s">
        <v>2838</v>
      </c>
      <c r="D179" s="61" t="s">
        <v>50</v>
      </c>
      <c r="E179" s="53" t="n">
        <v>-234</v>
      </c>
      <c r="F179" s="53"/>
      <c r="G179" s="59"/>
    </row>
    <row r="180" customFormat="false" ht="14.25" hidden="false" customHeight="false" outlineLevel="0" collapsed="false">
      <c r="A180" s="59" t="n">
        <v>16</v>
      </c>
      <c r="B180" s="60" t="s">
        <v>2839</v>
      </c>
      <c r="C180" s="61" t="s">
        <v>2840</v>
      </c>
      <c r="D180" s="61" t="s">
        <v>50</v>
      </c>
      <c r="E180" s="53" t="n">
        <v>-236</v>
      </c>
      <c r="F180" s="53"/>
      <c r="G180" s="59"/>
    </row>
    <row r="181" customFormat="false" ht="14.25" hidden="false" customHeight="false" outlineLevel="0" collapsed="false">
      <c r="A181" s="59" t="n">
        <v>17</v>
      </c>
      <c r="B181" s="60" t="s">
        <v>2841</v>
      </c>
      <c r="C181" s="61" t="s">
        <v>2842</v>
      </c>
      <c r="D181" s="61" t="s">
        <v>50</v>
      </c>
      <c r="E181" s="53" t="n">
        <v>-234</v>
      </c>
      <c r="F181" s="53"/>
      <c r="G181" s="59"/>
    </row>
    <row r="182" customFormat="false" ht="14.25" hidden="false" customHeight="false" outlineLevel="0" collapsed="false">
      <c r="A182" s="59" t="n">
        <v>18</v>
      </c>
      <c r="B182" s="60" t="s">
        <v>2843</v>
      </c>
      <c r="C182" s="61" t="s">
        <v>2844</v>
      </c>
      <c r="D182" s="61" t="s">
        <v>50</v>
      </c>
      <c r="E182" s="53" t="n">
        <v>-236</v>
      </c>
      <c r="F182" s="53"/>
      <c r="G182" s="59"/>
    </row>
    <row r="183" customFormat="false" ht="14.25" hidden="false" customHeight="false" outlineLevel="0" collapsed="false">
      <c r="A183" s="59" t="n">
        <v>19</v>
      </c>
      <c r="B183" s="60" t="s">
        <v>2845</v>
      </c>
      <c r="C183" s="61" t="s">
        <v>2846</v>
      </c>
      <c r="D183" s="61" t="s">
        <v>50</v>
      </c>
      <c r="E183" s="53" t="n">
        <v>-236</v>
      </c>
      <c r="F183" s="53"/>
      <c r="G183" s="59"/>
    </row>
    <row r="184" customFormat="false" ht="14.25" hidden="false" customHeight="false" outlineLevel="0" collapsed="false">
      <c r="A184" s="59" t="n">
        <v>20</v>
      </c>
      <c r="B184" s="60" t="s">
        <v>2847</v>
      </c>
      <c r="C184" s="61" t="s">
        <v>2848</v>
      </c>
      <c r="D184" s="61" t="s">
        <v>50</v>
      </c>
      <c r="E184" s="53" t="n">
        <v>-234</v>
      </c>
      <c r="F184" s="53"/>
      <c r="G184" s="59"/>
    </row>
    <row r="185" customFormat="false" ht="14.25" hidden="false" customHeight="false" outlineLevel="0" collapsed="false">
      <c r="A185" s="59" t="n">
        <v>21</v>
      </c>
      <c r="B185" s="60" t="s">
        <v>2849</v>
      </c>
      <c r="C185" s="61" t="s">
        <v>2850</v>
      </c>
      <c r="D185" s="61" t="s">
        <v>50</v>
      </c>
      <c r="E185" s="53" t="n">
        <v>-234</v>
      </c>
      <c r="F185" s="53"/>
      <c r="G185" s="59"/>
    </row>
    <row r="186" customFormat="false" ht="14.25" hidden="false" customHeight="false" outlineLevel="0" collapsed="false">
      <c r="A186" s="59" t="n">
        <v>22</v>
      </c>
      <c r="B186" s="60" t="s">
        <v>2851</v>
      </c>
      <c r="C186" s="61" t="s">
        <v>2852</v>
      </c>
      <c r="D186" s="61" t="s">
        <v>50</v>
      </c>
      <c r="E186" s="53" t="n">
        <v>-236</v>
      </c>
      <c r="F186" s="53"/>
      <c r="G186" s="59"/>
    </row>
    <row r="187" customFormat="false" ht="14.25" hidden="false" customHeight="false" outlineLevel="0" collapsed="false">
      <c r="A187" s="59" t="n">
        <v>23</v>
      </c>
      <c r="B187" s="60" t="s">
        <v>2853</v>
      </c>
      <c r="C187" s="61" t="s">
        <v>2854</v>
      </c>
      <c r="D187" s="61" t="s">
        <v>50</v>
      </c>
      <c r="E187" s="53" t="n">
        <v>-236</v>
      </c>
      <c r="F187" s="53"/>
      <c r="G187" s="59"/>
    </row>
    <row r="188" customFormat="false" ht="14.25" hidden="false" customHeight="false" outlineLevel="0" collapsed="false">
      <c r="A188" s="59" t="n">
        <v>24</v>
      </c>
      <c r="B188" s="60" t="s">
        <v>2855</v>
      </c>
      <c r="C188" s="61" t="s">
        <v>2856</v>
      </c>
      <c r="D188" s="61" t="s">
        <v>50</v>
      </c>
      <c r="E188" s="53" t="n">
        <v>-236</v>
      </c>
      <c r="F188" s="53"/>
      <c r="G188" s="59"/>
    </row>
    <row r="189" customFormat="false" ht="14.25" hidden="false" customHeight="false" outlineLevel="0" collapsed="false">
      <c r="A189" s="59" t="n">
        <v>25</v>
      </c>
      <c r="B189" s="60" t="s">
        <v>2857</v>
      </c>
      <c r="C189" s="61" t="s">
        <v>2858</v>
      </c>
      <c r="D189" s="61" t="s">
        <v>50</v>
      </c>
      <c r="E189" s="53" t="n">
        <v>-234</v>
      </c>
      <c r="F189" s="53"/>
      <c r="G189" s="59"/>
    </row>
    <row r="190" customFormat="false" ht="14.25" hidden="false" customHeight="false" outlineLevel="0" collapsed="false">
      <c r="A190" s="59" t="n">
        <v>26</v>
      </c>
      <c r="B190" s="60" t="s">
        <v>2859</v>
      </c>
      <c r="C190" s="61" t="s">
        <v>2860</v>
      </c>
      <c r="D190" s="61" t="s">
        <v>50</v>
      </c>
      <c r="E190" s="53" t="n">
        <v>-236</v>
      </c>
      <c r="F190" s="53"/>
      <c r="G190" s="59"/>
    </row>
    <row r="191" customFormat="false" ht="14.25" hidden="false" customHeight="false" outlineLevel="0" collapsed="false">
      <c r="A191" s="59" t="n">
        <v>27</v>
      </c>
      <c r="B191" s="60" t="s">
        <v>2861</v>
      </c>
      <c r="C191" s="61" t="s">
        <v>2862</v>
      </c>
      <c r="D191" s="61" t="s">
        <v>50</v>
      </c>
      <c r="E191" s="53" t="n">
        <v>-234</v>
      </c>
      <c r="F191" s="53"/>
      <c r="G191" s="59"/>
    </row>
    <row r="192" customFormat="false" ht="14.25" hidden="false" customHeight="false" outlineLevel="0" collapsed="false">
      <c r="A192" s="59" t="n">
        <v>28</v>
      </c>
      <c r="B192" s="60" t="s">
        <v>2863</v>
      </c>
      <c r="C192" s="61" t="s">
        <v>2864</v>
      </c>
      <c r="D192" s="61" t="s">
        <v>50</v>
      </c>
      <c r="E192" s="53" t="n">
        <v>-234</v>
      </c>
      <c r="F192" s="53"/>
      <c r="G192" s="59"/>
    </row>
    <row r="193" customFormat="false" ht="13.5" hidden="false" customHeight="false" outlineLevel="0" collapsed="false">
      <c r="A193" s="63"/>
      <c r="B193" s="64" t="s">
        <v>173</v>
      </c>
      <c r="C193" s="63"/>
      <c r="D193" s="63"/>
      <c r="E193" s="63" t="n">
        <f aca="false">SUM(E165:E192)</f>
        <v>-6514</v>
      </c>
      <c r="F193" s="63"/>
      <c r="G193" s="63"/>
    </row>
    <row r="194" customFormat="false" ht="13.5" hidden="false" customHeight="false" outlineLevel="0" collapsed="false">
      <c r="A194" s="57"/>
      <c r="B194" s="57"/>
      <c r="C194" s="57"/>
      <c r="D194" s="57"/>
      <c r="E194" s="57"/>
      <c r="F194" s="57"/>
      <c r="G194" s="57"/>
    </row>
    <row r="195" customFormat="false" ht="14.25" hidden="false" customHeight="false" outlineLevel="0" collapsed="false">
      <c r="A195" s="58" t="s">
        <v>102</v>
      </c>
      <c r="B195" s="58" t="s">
        <v>103</v>
      </c>
      <c r="C195" s="58" t="s">
        <v>104</v>
      </c>
      <c r="D195" s="58" t="s">
        <v>1</v>
      </c>
      <c r="E195" s="58" t="s">
        <v>3</v>
      </c>
      <c r="F195" s="58" t="s">
        <v>4</v>
      </c>
      <c r="G195" s="58" t="s">
        <v>5</v>
      </c>
    </row>
    <row r="196" customFormat="false" ht="14.25" hidden="false" customHeight="false" outlineLevel="0" collapsed="false">
      <c r="A196" s="59" t="n">
        <v>1</v>
      </c>
      <c r="B196" s="60" t="s">
        <v>2865</v>
      </c>
      <c r="C196" s="61" t="s">
        <v>2866</v>
      </c>
      <c r="D196" s="61" t="s">
        <v>51</v>
      </c>
      <c r="E196" s="53" t="n">
        <v>-231</v>
      </c>
      <c r="F196" s="53"/>
      <c r="G196" s="62"/>
    </row>
    <row r="197" customFormat="false" ht="14.25" hidden="false" customHeight="false" outlineLevel="0" collapsed="false">
      <c r="A197" s="59" t="n">
        <v>2</v>
      </c>
      <c r="B197" s="60" t="s">
        <v>2867</v>
      </c>
      <c r="C197" s="61" t="s">
        <v>2868</v>
      </c>
      <c r="D197" s="61" t="s">
        <v>51</v>
      </c>
      <c r="E197" s="53" t="n">
        <v>-231</v>
      </c>
      <c r="F197" s="53"/>
      <c r="G197" s="62"/>
    </row>
    <row r="198" customFormat="false" ht="14.25" hidden="false" customHeight="false" outlineLevel="0" collapsed="false">
      <c r="A198" s="59" t="n">
        <v>3</v>
      </c>
      <c r="B198" s="60" t="s">
        <v>2869</v>
      </c>
      <c r="C198" s="61" t="s">
        <v>2870</v>
      </c>
      <c r="D198" s="61" t="s">
        <v>51</v>
      </c>
      <c r="E198" s="53" t="n">
        <v>-231</v>
      </c>
      <c r="F198" s="53"/>
      <c r="G198" s="62"/>
    </row>
    <row r="199" customFormat="false" ht="14.25" hidden="false" customHeight="false" outlineLevel="0" collapsed="false">
      <c r="A199" s="59" t="n">
        <v>4</v>
      </c>
      <c r="B199" s="60" t="s">
        <v>2871</v>
      </c>
      <c r="C199" s="61" t="s">
        <v>2872</v>
      </c>
      <c r="D199" s="61" t="s">
        <v>51</v>
      </c>
      <c r="E199" s="53" t="n">
        <v>-231</v>
      </c>
      <c r="F199" s="53"/>
      <c r="G199" s="62"/>
    </row>
    <row r="200" customFormat="false" ht="14.25" hidden="false" customHeight="false" outlineLevel="0" collapsed="false">
      <c r="A200" s="59" t="n">
        <v>5</v>
      </c>
      <c r="B200" s="60" t="s">
        <v>2873</v>
      </c>
      <c r="C200" s="61" t="s">
        <v>2874</v>
      </c>
      <c r="D200" s="61" t="s">
        <v>51</v>
      </c>
      <c r="E200" s="53" t="n">
        <v>-231</v>
      </c>
      <c r="F200" s="53"/>
      <c r="G200" s="59"/>
    </row>
    <row r="201" customFormat="false" ht="14.25" hidden="false" customHeight="false" outlineLevel="0" collapsed="false">
      <c r="A201" s="59" t="n">
        <v>6</v>
      </c>
      <c r="B201" s="60" t="s">
        <v>2875</v>
      </c>
      <c r="C201" s="61" t="s">
        <v>2876</v>
      </c>
      <c r="D201" s="61" t="s">
        <v>51</v>
      </c>
      <c r="E201" s="53" t="n">
        <v>-231</v>
      </c>
      <c r="F201" s="53"/>
      <c r="G201" s="59"/>
    </row>
    <row r="202" customFormat="false" ht="14.25" hidden="false" customHeight="false" outlineLevel="0" collapsed="false">
      <c r="A202" s="59" t="n">
        <v>7</v>
      </c>
      <c r="B202" s="60" t="s">
        <v>2877</v>
      </c>
      <c r="C202" s="61" t="s">
        <v>2878</v>
      </c>
      <c r="D202" s="61" t="s">
        <v>51</v>
      </c>
      <c r="E202" s="53" t="n">
        <v>-231</v>
      </c>
      <c r="F202" s="53"/>
      <c r="G202" s="59"/>
    </row>
    <row r="203" customFormat="false" ht="14.25" hidden="false" customHeight="false" outlineLevel="0" collapsed="false">
      <c r="A203" s="59" t="n">
        <v>8</v>
      </c>
      <c r="B203" s="60" t="s">
        <v>2879</v>
      </c>
      <c r="C203" s="61" t="s">
        <v>2880</v>
      </c>
      <c r="D203" s="61" t="s">
        <v>51</v>
      </c>
      <c r="E203" s="53" t="n">
        <v>-231</v>
      </c>
      <c r="F203" s="53"/>
      <c r="G203" s="59"/>
    </row>
    <row r="204" customFormat="false" ht="14.25" hidden="false" customHeight="false" outlineLevel="0" collapsed="false">
      <c r="A204" s="59" t="n">
        <v>9</v>
      </c>
      <c r="B204" s="60" t="s">
        <v>2881</v>
      </c>
      <c r="C204" s="61" t="s">
        <v>2882</v>
      </c>
      <c r="D204" s="61" t="s">
        <v>51</v>
      </c>
      <c r="E204" s="53" t="n">
        <v>-231</v>
      </c>
      <c r="F204" s="53"/>
      <c r="G204" s="59"/>
    </row>
    <row r="205" customFormat="false" ht="14.25" hidden="false" customHeight="false" outlineLevel="0" collapsed="false">
      <c r="A205" s="59" t="n">
        <v>10</v>
      </c>
      <c r="B205" s="60" t="s">
        <v>2883</v>
      </c>
      <c r="C205" s="61" t="s">
        <v>2884</v>
      </c>
      <c r="D205" s="61" t="s">
        <v>51</v>
      </c>
      <c r="E205" s="53" t="n">
        <v>-231</v>
      </c>
      <c r="F205" s="53"/>
      <c r="G205" s="59"/>
    </row>
    <row r="206" customFormat="false" ht="14.25" hidden="false" customHeight="false" outlineLevel="0" collapsed="false">
      <c r="A206" s="59" t="n">
        <v>11</v>
      </c>
      <c r="B206" s="60" t="s">
        <v>2885</v>
      </c>
      <c r="C206" s="61" t="s">
        <v>2886</v>
      </c>
      <c r="D206" s="61" t="s">
        <v>51</v>
      </c>
      <c r="E206" s="53" t="n">
        <v>-231</v>
      </c>
      <c r="F206" s="53"/>
      <c r="G206" s="59"/>
    </row>
    <row r="207" customFormat="false" ht="14.25" hidden="false" customHeight="false" outlineLevel="0" collapsed="false">
      <c r="A207" s="59" t="n">
        <v>12</v>
      </c>
      <c r="B207" s="60" t="s">
        <v>2887</v>
      </c>
      <c r="C207" s="61" t="s">
        <v>2888</v>
      </c>
      <c r="D207" s="61" t="s">
        <v>51</v>
      </c>
      <c r="E207" s="53" t="n">
        <v>-231</v>
      </c>
      <c r="F207" s="53"/>
      <c r="G207" s="59"/>
    </row>
    <row r="208" customFormat="false" ht="14.25" hidden="false" customHeight="false" outlineLevel="0" collapsed="false">
      <c r="A208" s="59" t="n">
        <v>13</v>
      </c>
      <c r="B208" s="60" t="s">
        <v>2889</v>
      </c>
      <c r="C208" s="61" t="s">
        <v>2890</v>
      </c>
      <c r="D208" s="61" t="s">
        <v>51</v>
      </c>
      <c r="E208" s="53" t="n">
        <v>-231</v>
      </c>
      <c r="F208" s="53"/>
      <c r="G208" s="59"/>
    </row>
    <row r="209" customFormat="false" ht="14.25" hidden="false" customHeight="false" outlineLevel="0" collapsed="false">
      <c r="A209" s="59" t="n">
        <v>14</v>
      </c>
      <c r="B209" s="60" t="s">
        <v>2891</v>
      </c>
      <c r="C209" s="61" t="s">
        <v>2892</v>
      </c>
      <c r="D209" s="61" t="s">
        <v>51</v>
      </c>
      <c r="E209" s="53" t="n">
        <v>-231</v>
      </c>
      <c r="F209" s="53"/>
      <c r="G209" s="59"/>
    </row>
    <row r="210" customFormat="false" ht="14.25" hidden="false" customHeight="false" outlineLevel="0" collapsed="false">
      <c r="A210" s="59" t="n">
        <v>15</v>
      </c>
      <c r="B210" s="60" t="s">
        <v>2893</v>
      </c>
      <c r="C210" s="61" t="s">
        <v>2894</v>
      </c>
      <c r="D210" s="61" t="s">
        <v>51</v>
      </c>
      <c r="E210" s="53" t="n">
        <v>-231</v>
      </c>
      <c r="F210" s="53"/>
      <c r="G210" s="59"/>
    </row>
    <row r="211" customFormat="false" ht="14.25" hidden="false" customHeight="false" outlineLevel="0" collapsed="false">
      <c r="A211" s="59" t="n">
        <v>16</v>
      </c>
      <c r="B211" s="60" t="s">
        <v>2895</v>
      </c>
      <c r="C211" s="61" t="s">
        <v>2896</v>
      </c>
      <c r="D211" s="61" t="s">
        <v>51</v>
      </c>
      <c r="E211" s="53" t="n">
        <v>-231</v>
      </c>
      <c r="F211" s="53"/>
      <c r="G211" s="59"/>
    </row>
    <row r="212" customFormat="false" ht="14.25" hidden="false" customHeight="false" outlineLevel="0" collapsed="false">
      <c r="A212" s="59" t="n">
        <v>17</v>
      </c>
      <c r="B212" s="60" t="s">
        <v>2897</v>
      </c>
      <c r="C212" s="61" t="s">
        <v>2898</v>
      </c>
      <c r="D212" s="61" t="s">
        <v>51</v>
      </c>
      <c r="E212" s="53" t="n">
        <v>-231</v>
      </c>
      <c r="F212" s="53"/>
      <c r="G212" s="59"/>
    </row>
    <row r="213" customFormat="false" ht="14.25" hidden="false" customHeight="false" outlineLevel="0" collapsed="false">
      <c r="A213" s="59" t="n">
        <v>18</v>
      </c>
      <c r="B213" s="60" t="s">
        <v>2899</v>
      </c>
      <c r="C213" s="61" t="s">
        <v>2900</v>
      </c>
      <c r="D213" s="61" t="s">
        <v>51</v>
      </c>
      <c r="E213" s="53" t="n">
        <v>-231</v>
      </c>
      <c r="F213" s="53"/>
      <c r="G213" s="59"/>
    </row>
    <row r="214" customFormat="false" ht="14.25" hidden="false" customHeight="false" outlineLevel="0" collapsed="false">
      <c r="A214" s="59" t="n">
        <v>19</v>
      </c>
      <c r="B214" s="60" t="s">
        <v>2901</v>
      </c>
      <c r="C214" s="61" t="s">
        <v>2902</v>
      </c>
      <c r="D214" s="61" t="s">
        <v>51</v>
      </c>
      <c r="E214" s="53" t="n">
        <v>-231</v>
      </c>
      <c r="F214" s="53"/>
      <c r="G214" s="59"/>
    </row>
    <row r="215" customFormat="false" ht="14.25" hidden="false" customHeight="false" outlineLevel="0" collapsed="false">
      <c r="A215" s="59" t="n">
        <v>20</v>
      </c>
      <c r="B215" s="60" t="s">
        <v>2903</v>
      </c>
      <c r="C215" s="61" t="s">
        <v>2904</v>
      </c>
      <c r="D215" s="61" t="s">
        <v>51</v>
      </c>
      <c r="E215" s="53" t="n">
        <v>-231</v>
      </c>
      <c r="F215" s="53"/>
      <c r="G215" s="59"/>
    </row>
    <row r="216" customFormat="false" ht="14.25" hidden="false" customHeight="false" outlineLevel="0" collapsed="false">
      <c r="A216" s="59" t="n">
        <v>21</v>
      </c>
      <c r="B216" s="60" t="s">
        <v>2905</v>
      </c>
      <c r="C216" s="61" t="s">
        <v>2906</v>
      </c>
      <c r="D216" s="61" t="s">
        <v>51</v>
      </c>
      <c r="E216" s="53" t="n">
        <v>-231</v>
      </c>
      <c r="F216" s="53"/>
      <c r="G216" s="59"/>
    </row>
    <row r="217" customFormat="false" ht="14.25" hidden="false" customHeight="false" outlineLevel="0" collapsed="false">
      <c r="A217" s="59" t="n">
        <v>22</v>
      </c>
      <c r="B217" s="60" t="s">
        <v>2907</v>
      </c>
      <c r="C217" s="61" t="s">
        <v>2908</v>
      </c>
      <c r="D217" s="61" t="s">
        <v>51</v>
      </c>
      <c r="E217" s="53" t="n">
        <v>-231</v>
      </c>
      <c r="F217" s="53"/>
      <c r="G217" s="59"/>
    </row>
    <row r="218" customFormat="false" ht="14.25" hidden="false" customHeight="false" outlineLevel="0" collapsed="false">
      <c r="A218" s="59" t="n">
        <v>23</v>
      </c>
      <c r="B218" s="60" t="s">
        <v>2909</v>
      </c>
      <c r="C218" s="61" t="s">
        <v>2910</v>
      </c>
      <c r="D218" s="61" t="s">
        <v>51</v>
      </c>
      <c r="E218" s="53" t="n">
        <v>-231</v>
      </c>
      <c r="F218" s="53"/>
      <c r="G218" s="59"/>
    </row>
    <row r="219" customFormat="false" ht="14.25" hidden="false" customHeight="false" outlineLevel="0" collapsed="false">
      <c r="A219" s="59" t="n">
        <v>24</v>
      </c>
      <c r="B219" s="60" t="s">
        <v>2911</v>
      </c>
      <c r="C219" s="61" t="s">
        <v>2912</v>
      </c>
      <c r="D219" s="61" t="s">
        <v>51</v>
      </c>
      <c r="E219" s="53" t="n">
        <v>-231</v>
      </c>
      <c r="F219" s="53"/>
      <c r="G219" s="59"/>
    </row>
    <row r="220" customFormat="false" ht="14.25" hidden="false" customHeight="false" outlineLevel="0" collapsed="false">
      <c r="A220" s="59" t="n">
        <v>25</v>
      </c>
      <c r="B220" s="60" t="s">
        <v>2913</v>
      </c>
      <c r="C220" s="61" t="s">
        <v>2914</v>
      </c>
      <c r="D220" s="61" t="s">
        <v>51</v>
      </c>
      <c r="E220" s="53" t="n">
        <v>-231</v>
      </c>
      <c r="F220" s="53"/>
      <c r="G220" s="59"/>
    </row>
    <row r="221" customFormat="false" ht="14.25" hidden="false" customHeight="false" outlineLevel="0" collapsed="false">
      <c r="A221" s="59" t="n">
        <v>26</v>
      </c>
      <c r="B221" s="60" t="s">
        <v>2915</v>
      </c>
      <c r="C221" s="61" t="s">
        <v>2916</v>
      </c>
      <c r="D221" s="61" t="s">
        <v>51</v>
      </c>
      <c r="E221" s="53" t="n">
        <v>-231</v>
      </c>
      <c r="F221" s="53"/>
      <c r="G221" s="59"/>
    </row>
    <row r="222" customFormat="false" ht="14.25" hidden="false" customHeight="false" outlineLevel="0" collapsed="false">
      <c r="A222" s="59" t="n">
        <v>27</v>
      </c>
      <c r="B222" s="60" t="s">
        <v>2917</v>
      </c>
      <c r="C222" s="61" t="s">
        <v>2918</v>
      </c>
      <c r="D222" s="61" t="s">
        <v>51</v>
      </c>
      <c r="E222" s="53" t="n">
        <v>-231</v>
      </c>
      <c r="F222" s="53"/>
      <c r="G222" s="59"/>
    </row>
    <row r="223" customFormat="false" ht="14.25" hidden="false" customHeight="false" outlineLevel="0" collapsed="false">
      <c r="A223" s="59" t="n">
        <v>28</v>
      </c>
      <c r="B223" s="60" t="s">
        <v>2919</v>
      </c>
      <c r="C223" s="61" t="s">
        <v>2920</v>
      </c>
      <c r="D223" s="61" t="s">
        <v>51</v>
      </c>
      <c r="E223" s="53" t="n">
        <v>-102</v>
      </c>
      <c r="F223" s="53"/>
      <c r="G223" s="62" t="s">
        <v>2921</v>
      </c>
    </row>
    <row r="224" customFormat="false" ht="14.25" hidden="false" customHeight="false" outlineLevel="0" collapsed="false">
      <c r="A224" s="59" t="n">
        <v>29</v>
      </c>
      <c r="B224" s="53" t="n">
        <v>10812313109</v>
      </c>
      <c r="C224" s="65" t="s">
        <v>2922</v>
      </c>
      <c r="D224" s="61" t="s">
        <v>51</v>
      </c>
      <c r="E224" s="53" t="n">
        <v>-119</v>
      </c>
      <c r="F224" s="59"/>
      <c r="G224" s="66" t="s">
        <v>2923</v>
      </c>
    </row>
    <row r="225" customFormat="false" ht="14.25" hidden="false" customHeight="false" outlineLevel="0" collapsed="false">
      <c r="A225" s="59" t="n">
        <v>30</v>
      </c>
      <c r="B225" s="53" t="n">
        <v>10812313201</v>
      </c>
      <c r="C225" s="65" t="s">
        <v>2924</v>
      </c>
      <c r="D225" s="61" t="s">
        <v>51</v>
      </c>
      <c r="E225" s="53" t="n">
        <v>-119</v>
      </c>
      <c r="F225" s="59"/>
      <c r="G225" s="66" t="s">
        <v>2925</v>
      </c>
    </row>
    <row r="226" customFormat="false" ht="14.25" hidden="false" customHeight="false" outlineLevel="0" collapsed="false">
      <c r="A226" s="63"/>
      <c r="B226" s="64" t="s">
        <v>173</v>
      </c>
      <c r="C226" s="63"/>
      <c r="D226" s="63"/>
      <c r="E226" s="62" t="n">
        <f aca="false">SUM(E196:E225)</f>
        <v>-6577</v>
      </c>
      <c r="F226" s="63"/>
      <c r="G226" s="63"/>
    </row>
    <row r="227" customFormat="false" ht="13.5" hidden="false" customHeight="false" outlineLevel="0" collapsed="false">
      <c r="A227" s="57"/>
      <c r="B227" s="57"/>
      <c r="C227" s="57"/>
      <c r="D227" s="57"/>
      <c r="E227" s="57"/>
      <c r="F227" s="57"/>
      <c r="G227" s="57"/>
    </row>
    <row r="228" customFormat="false" ht="14.25" hidden="false" customHeight="false" outlineLevel="0" collapsed="false">
      <c r="A228" s="58" t="s">
        <v>102</v>
      </c>
      <c r="B228" s="58" t="s">
        <v>103</v>
      </c>
      <c r="C228" s="58" t="s">
        <v>104</v>
      </c>
      <c r="D228" s="58" t="s">
        <v>1</v>
      </c>
      <c r="E228" s="58" t="s">
        <v>3</v>
      </c>
      <c r="F228" s="58" t="s">
        <v>4</v>
      </c>
      <c r="G228" s="58" t="s">
        <v>5</v>
      </c>
    </row>
    <row r="229" customFormat="false" ht="14.25" hidden="false" customHeight="false" outlineLevel="0" collapsed="false">
      <c r="A229" s="59" t="n">
        <v>1</v>
      </c>
      <c r="B229" s="60" t="s">
        <v>2926</v>
      </c>
      <c r="C229" s="61" t="s">
        <v>2927</v>
      </c>
      <c r="D229" s="61" t="s">
        <v>52</v>
      </c>
      <c r="E229" s="53" t="n">
        <v>-231</v>
      </c>
      <c r="F229" s="53"/>
      <c r="G229" s="62"/>
    </row>
    <row r="230" customFormat="false" ht="14.25" hidden="false" customHeight="false" outlineLevel="0" collapsed="false">
      <c r="A230" s="59" t="n">
        <v>2</v>
      </c>
      <c r="B230" s="60" t="s">
        <v>2928</v>
      </c>
      <c r="C230" s="61" t="s">
        <v>2929</v>
      </c>
      <c r="D230" s="61" t="s">
        <v>52</v>
      </c>
      <c r="E230" s="53" t="n">
        <v>-231</v>
      </c>
      <c r="F230" s="53"/>
      <c r="G230" s="62"/>
    </row>
    <row r="231" customFormat="false" ht="14.25" hidden="false" customHeight="false" outlineLevel="0" collapsed="false">
      <c r="A231" s="59" t="n">
        <v>3</v>
      </c>
      <c r="B231" s="60" t="s">
        <v>2930</v>
      </c>
      <c r="C231" s="61" t="s">
        <v>2931</v>
      </c>
      <c r="D231" s="61" t="s">
        <v>52</v>
      </c>
      <c r="E231" s="53" t="n">
        <v>-231</v>
      </c>
      <c r="F231" s="53"/>
      <c r="G231" s="62"/>
    </row>
    <row r="232" customFormat="false" ht="14.25" hidden="false" customHeight="false" outlineLevel="0" collapsed="false">
      <c r="A232" s="59" t="n">
        <v>4</v>
      </c>
      <c r="B232" s="60" t="s">
        <v>2932</v>
      </c>
      <c r="C232" s="61" t="s">
        <v>2933</v>
      </c>
      <c r="D232" s="61" t="s">
        <v>52</v>
      </c>
      <c r="E232" s="53" t="n">
        <v>-231</v>
      </c>
      <c r="F232" s="53"/>
      <c r="G232" s="62"/>
    </row>
    <row r="233" customFormat="false" ht="14.25" hidden="false" customHeight="false" outlineLevel="0" collapsed="false">
      <c r="A233" s="59" t="n">
        <v>5</v>
      </c>
      <c r="B233" s="60" t="s">
        <v>2934</v>
      </c>
      <c r="C233" s="61" t="s">
        <v>2935</v>
      </c>
      <c r="D233" s="61" t="s">
        <v>52</v>
      </c>
      <c r="E233" s="53" t="n">
        <v>-231</v>
      </c>
      <c r="F233" s="53"/>
      <c r="G233" s="59"/>
    </row>
    <row r="234" customFormat="false" ht="14.25" hidden="false" customHeight="false" outlineLevel="0" collapsed="false">
      <c r="A234" s="59" t="n">
        <v>6</v>
      </c>
      <c r="B234" s="60" t="s">
        <v>2936</v>
      </c>
      <c r="C234" s="61" t="s">
        <v>2937</v>
      </c>
      <c r="D234" s="61" t="s">
        <v>52</v>
      </c>
      <c r="E234" s="53" t="n">
        <v>-231</v>
      </c>
      <c r="F234" s="53"/>
      <c r="G234" s="59"/>
    </row>
    <row r="235" customFormat="false" ht="14.25" hidden="false" customHeight="false" outlineLevel="0" collapsed="false">
      <c r="A235" s="59" t="n">
        <v>7</v>
      </c>
      <c r="B235" s="60" t="s">
        <v>2938</v>
      </c>
      <c r="C235" s="61" t="s">
        <v>2939</v>
      </c>
      <c r="D235" s="61" t="s">
        <v>52</v>
      </c>
      <c r="E235" s="53" t="n">
        <v>-231</v>
      </c>
      <c r="F235" s="53"/>
      <c r="G235" s="59"/>
    </row>
    <row r="236" customFormat="false" ht="14.25" hidden="false" customHeight="false" outlineLevel="0" collapsed="false">
      <c r="A236" s="59" t="n">
        <v>8</v>
      </c>
      <c r="B236" s="60" t="s">
        <v>2940</v>
      </c>
      <c r="C236" s="61" t="s">
        <v>2941</v>
      </c>
      <c r="D236" s="61" t="s">
        <v>52</v>
      </c>
      <c r="E236" s="53" t="n">
        <v>-231</v>
      </c>
      <c r="F236" s="53"/>
      <c r="G236" s="59"/>
    </row>
    <row r="237" customFormat="false" ht="14.25" hidden="false" customHeight="false" outlineLevel="0" collapsed="false">
      <c r="A237" s="59" t="n">
        <v>9</v>
      </c>
      <c r="B237" s="60" t="s">
        <v>2942</v>
      </c>
      <c r="C237" s="61" t="s">
        <v>2943</v>
      </c>
      <c r="D237" s="61" t="s">
        <v>52</v>
      </c>
      <c r="E237" s="53" t="n">
        <v>-231</v>
      </c>
      <c r="F237" s="53"/>
      <c r="G237" s="59"/>
    </row>
    <row r="238" customFormat="false" ht="14.25" hidden="false" customHeight="false" outlineLevel="0" collapsed="false">
      <c r="A238" s="59" t="n">
        <v>10</v>
      </c>
      <c r="B238" s="60" t="s">
        <v>2944</v>
      </c>
      <c r="C238" s="61" t="s">
        <v>2945</v>
      </c>
      <c r="D238" s="61" t="s">
        <v>52</v>
      </c>
      <c r="E238" s="53" t="n">
        <v>-231</v>
      </c>
      <c r="F238" s="53"/>
      <c r="G238" s="59"/>
    </row>
    <row r="239" customFormat="false" ht="14.25" hidden="false" customHeight="false" outlineLevel="0" collapsed="false">
      <c r="A239" s="59" t="n">
        <v>11</v>
      </c>
      <c r="B239" s="60" t="s">
        <v>2946</v>
      </c>
      <c r="C239" s="61" t="s">
        <v>2947</v>
      </c>
      <c r="D239" s="61" t="s">
        <v>52</v>
      </c>
      <c r="E239" s="53" t="n">
        <v>-231</v>
      </c>
      <c r="F239" s="53"/>
      <c r="G239" s="59"/>
    </row>
    <row r="240" customFormat="false" ht="14.25" hidden="false" customHeight="false" outlineLevel="0" collapsed="false">
      <c r="A240" s="59" t="n">
        <v>12</v>
      </c>
      <c r="B240" s="60" t="s">
        <v>2948</v>
      </c>
      <c r="C240" s="61" t="s">
        <v>2949</v>
      </c>
      <c r="D240" s="61" t="s">
        <v>52</v>
      </c>
      <c r="E240" s="53" t="n">
        <v>-231</v>
      </c>
      <c r="F240" s="53"/>
      <c r="G240" s="59"/>
    </row>
    <row r="241" customFormat="false" ht="14.25" hidden="false" customHeight="false" outlineLevel="0" collapsed="false">
      <c r="A241" s="59" t="n">
        <v>13</v>
      </c>
      <c r="B241" s="60" t="s">
        <v>2950</v>
      </c>
      <c r="C241" s="61" t="s">
        <v>2951</v>
      </c>
      <c r="D241" s="61" t="s">
        <v>52</v>
      </c>
      <c r="E241" s="53" t="n">
        <v>-231</v>
      </c>
      <c r="F241" s="53"/>
      <c r="G241" s="59"/>
    </row>
    <row r="242" customFormat="false" ht="14.25" hidden="false" customHeight="false" outlineLevel="0" collapsed="false">
      <c r="A242" s="59" t="n">
        <v>14</v>
      </c>
      <c r="B242" s="60" t="s">
        <v>2952</v>
      </c>
      <c r="C242" s="61" t="s">
        <v>2953</v>
      </c>
      <c r="D242" s="61" t="s">
        <v>52</v>
      </c>
      <c r="E242" s="53" t="n">
        <v>-231</v>
      </c>
      <c r="F242" s="53"/>
      <c r="G242" s="59"/>
    </row>
    <row r="243" customFormat="false" ht="14.25" hidden="false" customHeight="false" outlineLevel="0" collapsed="false">
      <c r="A243" s="59" t="n">
        <v>15</v>
      </c>
      <c r="B243" s="60" t="s">
        <v>2954</v>
      </c>
      <c r="C243" s="61" t="s">
        <v>2955</v>
      </c>
      <c r="D243" s="61" t="s">
        <v>52</v>
      </c>
      <c r="E243" s="53" t="n">
        <v>-231</v>
      </c>
      <c r="F243" s="53"/>
      <c r="G243" s="59"/>
    </row>
    <row r="244" customFormat="false" ht="14.25" hidden="false" customHeight="false" outlineLevel="0" collapsed="false">
      <c r="A244" s="59" t="n">
        <v>16</v>
      </c>
      <c r="B244" s="60" t="s">
        <v>2956</v>
      </c>
      <c r="C244" s="61" t="s">
        <v>2957</v>
      </c>
      <c r="D244" s="61" t="s">
        <v>52</v>
      </c>
      <c r="E244" s="53" t="n">
        <v>-231</v>
      </c>
      <c r="F244" s="53"/>
      <c r="G244" s="59"/>
    </row>
    <row r="245" customFormat="false" ht="14.25" hidden="false" customHeight="false" outlineLevel="0" collapsed="false">
      <c r="A245" s="59" t="n">
        <v>17</v>
      </c>
      <c r="B245" s="60" t="s">
        <v>2958</v>
      </c>
      <c r="C245" s="61" t="s">
        <v>2959</v>
      </c>
      <c r="D245" s="61" t="s">
        <v>52</v>
      </c>
      <c r="E245" s="53" t="n">
        <v>-231</v>
      </c>
      <c r="F245" s="53"/>
      <c r="G245" s="59"/>
    </row>
    <row r="246" customFormat="false" ht="14.25" hidden="false" customHeight="false" outlineLevel="0" collapsed="false">
      <c r="A246" s="59" t="n">
        <v>18</v>
      </c>
      <c r="B246" s="60" t="s">
        <v>2960</v>
      </c>
      <c r="C246" s="61" t="s">
        <v>2961</v>
      </c>
      <c r="D246" s="61" t="s">
        <v>52</v>
      </c>
      <c r="E246" s="53" t="n">
        <v>-231</v>
      </c>
      <c r="F246" s="53"/>
      <c r="G246" s="59"/>
    </row>
    <row r="247" customFormat="false" ht="14.25" hidden="false" customHeight="false" outlineLevel="0" collapsed="false">
      <c r="A247" s="59" t="n">
        <v>19</v>
      </c>
      <c r="B247" s="60" t="s">
        <v>2962</v>
      </c>
      <c r="C247" s="61" t="s">
        <v>2963</v>
      </c>
      <c r="D247" s="61" t="s">
        <v>52</v>
      </c>
      <c r="E247" s="53" t="n">
        <v>-231</v>
      </c>
      <c r="F247" s="53"/>
      <c r="G247" s="59"/>
    </row>
    <row r="248" customFormat="false" ht="14.25" hidden="false" customHeight="false" outlineLevel="0" collapsed="false">
      <c r="A248" s="59" t="n">
        <v>20</v>
      </c>
      <c r="B248" s="60" t="s">
        <v>2964</v>
      </c>
      <c r="C248" s="61" t="s">
        <v>2965</v>
      </c>
      <c r="D248" s="61" t="s">
        <v>52</v>
      </c>
      <c r="E248" s="53" t="n">
        <v>-231</v>
      </c>
      <c r="F248" s="53"/>
      <c r="G248" s="59"/>
    </row>
    <row r="249" customFormat="false" ht="14.25" hidden="false" customHeight="false" outlineLevel="0" collapsed="false">
      <c r="A249" s="59" t="n">
        <v>21</v>
      </c>
      <c r="B249" s="60" t="s">
        <v>2966</v>
      </c>
      <c r="C249" s="61" t="s">
        <v>2967</v>
      </c>
      <c r="D249" s="61" t="s">
        <v>52</v>
      </c>
      <c r="E249" s="53" t="n">
        <v>-231</v>
      </c>
      <c r="F249" s="53"/>
      <c r="G249" s="59"/>
    </row>
    <row r="250" customFormat="false" ht="14.25" hidden="false" customHeight="false" outlineLevel="0" collapsed="false">
      <c r="A250" s="59" t="n">
        <v>22</v>
      </c>
      <c r="B250" s="60" t="s">
        <v>2968</v>
      </c>
      <c r="C250" s="61" t="s">
        <v>2969</v>
      </c>
      <c r="D250" s="61" t="s">
        <v>52</v>
      </c>
      <c r="E250" s="53" t="n">
        <v>-231</v>
      </c>
      <c r="F250" s="53"/>
      <c r="G250" s="59"/>
    </row>
    <row r="251" customFormat="false" ht="14.25" hidden="false" customHeight="false" outlineLevel="0" collapsed="false">
      <c r="A251" s="59" t="n">
        <v>23</v>
      </c>
      <c r="B251" s="60" t="s">
        <v>2970</v>
      </c>
      <c r="C251" s="61" t="s">
        <v>2971</v>
      </c>
      <c r="D251" s="61" t="s">
        <v>52</v>
      </c>
      <c r="E251" s="53" t="n">
        <v>-231</v>
      </c>
      <c r="F251" s="53"/>
      <c r="G251" s="59"/>
    </row>
    <row r="252" customFormat="false" ht="14.25" hidden="false" customHeight="false" outlineLevel="0" collapsed="false">
      <c r="A252" s="59" t="n">
        <v>24</v>
      </c>
      <c r="B252" s="60" t="s">
        <v>2972</v>
      </c>
      <c r="C252" s="61" t="s">
        <v>2973</v>
      </c>
      <c r="D252" s="61" t="s">
        <v>52</v>
      </c>
      <c r="E252" s="53" t="n">
        <v>-231</v>
      </c>
      <c r="F252" s="53"/>
      <c r="G252" s="59"/>
    </row>
    <row r="253" customFormat="false" ht="14.25" hidden="false" customHeight="false" outlineLevel="0" collapsed="false">
      <c r="A253" s="59" t="n">
        <v>25</v>
      </c>
      <c r="B253" s="60" t="s">
        <v>2974</v>
      </c>
      <c r="C253" s="61" t="s">
        <v>2975</v>
      </c>
      <c r="D253" s="61" t="s">
        <v>52</v>
      </c>
      <c r="E253" s="53" t="n">
        <v>-231</v>
      </c>
      <c r="F253" s="53"/>
      <c r="G253" s="59"/>
    </row>
    <row r="254" customFormat="false" ht="14.25" hidden="false" customHeight="false" outlineLevel="0" collapsed="false">
      <c r="A254" s="59" t="n">
        <v>26</v>
      </c>
      <c r="B254" s="60" t="s">
        <v>2976</v>
      </c>
      <c r="C254" s="61" t="s">
        <v>2977</v>
      </c>
      <c r="D254" s="61" t="s">
        <v>52</v>
      </c>
      <c r="E254" s="53" t="n">
        <v>-231</v>
      </c>
      <c r="F254" s="53"/>
      <c r="G254" s="59"/>
    </row>
    <row r="255" customFormat="false" ht="14.25" hidden="false" customHeight="false" outlineLevel="0" collapsed="false">
      <c r="A255" s="59" t="n">
        <v>27</v>
      </c>
      <c r="B255" s="60" t="s">
        <v>2978</v>
      </c>
      <c r="C255" s="61" t="s">
        <v>2979</v>
      </c>
      <c r="D255" s="61" t="s">
        <v>52</v>
      </c>
      <c r="E255" s="53" t="n">
        <v>-231</v>
      </c>
      <c r="F255" s="53"/>
      <c r="G255" s="59"/>
    </row>
    <row r="256" customFormat="false" ht="14.25" hidden="false" customHeight="false" outlineLevel="0" collapsed="false">
      <c r="A256" s="59" t="n">
        <v>28</v>
      </c>
      <c r="B256" s="60" t="s">
        <v>2980</v>
      </c>
      <c r="C256" s="61" t="s">
        <v>2981</v>
      </c>
      <c r="D256" s="61" t="s">
        <v>52</v>
      </c>
      <c r="E256" s="53" t="n">
        <v>-231</v>
      </c>
      <c r="F256" s="53"/>
      <c r="G256" s="59"/>
    </row>
    <row r="257" customFormat="false" ht="14.25" hidden="false" customHeight="false" outlineLevel="0" collapsed="false">
      <c r="A257" s="59" t="n">
        <v>29</v>
      </c>
      <c r="B257" s="60" t="s">
        <v>2982</v>
      </c>
      <c r="C257" s="61" t="s">
        <v>2983</v>
      </c>
      <c r="D257" s="61" t="s">
        <v>52</v>
      </c>
      <c r="E257" s="53" t="n">
        <v>-231</v>
      </c>
      <c r="F257" s="59"/>
      <c r="G257" s="59"/>
    </row>
    <row r="258" customFormat="false" ht="14.25" hidden="false" customHeight="false" outlineLevel="0" collapsed="false">
      <c r="A258" s="59" t="n">
        <v>30</v>
      </c>
      <c r="B258" s="60" t="s">
        <v>2984</v>
      </c>
      <c r="C258" s="61" t="s">
        <v>2985</v>
      </c>
      <c r="D258" s="61" t="s">
        <v>52</v>
      </c>
      <c r="E258" s="53" t="n">
        <v>-231</v>
      </c>
      <c r="F258" s="59"/>
      <c r="G258" s="59"/>
    </row>
    <row r="259" customFormat="false" ht="14.25" hidden="false" customHeight="false" outlineLevel="0" collapsed="false">
      <c r="A259" s="63"/>
      <c r="B259" s="64" t="s">
        <v>173</v>
      </c>
      <c r="C259" s="63"/>
      <c r="D259" s="63"/>
      <c r="E259" s="62" t="n">
        <f aca="false">SUM(E229:E258)</f>
        <v>-6930</v>
      </c>
      <c r="F259" s="63"/>
      <c r="G259" s="63"/>
    </row>
    <row r="260" customFormat="false" ht="13.5" hidden="false" customHeight="false" outlineLevel="0" collapsed="false">
      <c r="A260" s="57"/>
      <c r="B260" s="57"/>
      <c r="C260" s="57"/>
      <c r="D260" s="57"/>
      <c r="E260" s="57"/>
      <c r="F260" s="57"/>
      <c r="G26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false" showOutlineSymbols="true" defaultGridColor="true" view="normal" topLeftCell="A678" colorId="64" zoomScale="100" zoomScaleNormal="100" zoomScalePageLayoutView="100" workbookViewId="0">
      <selection pane="topLeft" activeCell="E705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7" min="7" style="0" width="16.75"/>
  </cols>
  <sheetData>
    <row r="1" customFormat="false" ht="14.25" hidden="false" customHeight="false" outlineLevel="0" collapsed="false">
      <c r="A1" s="58" t="s">
        <v>102</v>
      </c>
      <c r="B1" s="58" t="s">
        <v>103</v>
      </c>
      <c r="C1" s="58" t="s">
        <v>104</v>
      </c>
      <c r="D1" s="58" t="s">
        <v>1</v>
      </c>
      <c r="E1" s="58" t="s">
        <v>3</v>
      </c>
      <c r="F1" s="58" t="s">
        <v>4</v>
      </c>
      <c r="G1" s="58" t="s">
        <v>5</v>
      </c>
    </row>
    <row r="2" customFormat="false" ht="14.25" hidden="false" customHeight="false" outlineLevel="0" collapsed="false">
      <c r="A2" s="59" t="n">
        <v>1</v>
      </c>
      <c r="B2" s="60" t="s">
        <v>2986</v>
      </c>
      <c r="C2" s="61" t="s">
        <v>2987</v>
      </c>
      <c r="D2" s="61" t="s">
        <v>2988</v>
      </c>
      <c r="E2" s="53" t="n">
        <v>-107</v>
      </c>
      <c r="F2" s="53"/>
      <c r="G2" s="62"/>
    </row>
    <row r="3" customFormat="false" ht="14.25" hidden="false" customHeight="false" outlineLevel="0" collapsed="false">
      <c r="A3" s="59" t="n">
        <v>2</v>
      </c>
      <c r="B3" s="60" t="s">
        <v>2989</v>
      </c>
      <c r="C3" s="61" t="s">
        <v>2990</v>
      </c>
      <c r="D3" s="61" t="s">
        <v>2988</v>
      </c>
      <c r="E3" s="53" t="n">
        <v>-107</v>
      </c>
      <c r="F3" s="53"/>
      <c r="G3" s="62"/>
    </row>
    <row r="4" customFormat="false" ht="14.25" hidden="false" customHeight="false" outlineLevel="0" collapsed="false">
      <c r="A4" s="59" t="n">
        <v>3</v>
      </c>
      <c r="B4" s="60" t="s">
        <v>2991</v>
      </c>
      <c r="C4" s="61" t="s">
        <v>2992</v>
      </c>
      <c r="D4" s="61" t="s">
        <v>2988</v>
      </c>
      <c r="E4" s="53" t="n">
        <v>-107</v>
      </c>
      <c r="F4" s="53"/>
      <c r="G4" s="62"/>
    </row>
    <row r="5" customFormat="false" ht="14.25" hidden="false" customHeight="false" outlineLevel="0" collapsed="false">
      <c r="A5" s="59" t="n">
        <v>4</v>
      </c>
      <c r="B5" s="60" t="s">
        <v>2993</v>
      </c>
      <c r="C5" s="61" t="s">
        <v>2994</v>
      </c>
      <c r="D5" s="61" t="s">
        <v>2988</v>
      </c>
      <c r="E5" s="53" t="n">
        <v>-107</v>
      </c>
      <c r="F5" s="53"/>
      <c r="G5" s="62"/>
    </row>
    <row r="6" customFormat="false" ht="14.25" hidden="false" customHeight="false" outlineLevel="0" collapsed="false">
      <c r="A6" s="59" t="n">
        <v>5</v>
      </c>
      <c r="B6" s="60" t="s">
        <v>2995</v>
      </c>
      <c r="C6" s="61" t="s">
        <v>2996</v>
      </c>
      <c r="D6" s="61" t="s">
        <v>2988</v>
      </c>
      <c r="E6" s="53" t="n">
        <v>-107</v>
      </c>
      <c r="F6" s="53"/>
      <c r="G6" s="59"/>
    </row>
    <row r="7" customFormat="false" ht="14.25" hidden="false" customHeight="false" outlineLevel="0" collapsed="false">
      <c r="A7" s="59" t="n">
        <v>6</v>
      </c>
      <c r="B7" s="60" t="s">
        <v>2997</v>
      </c>
      <c r="C7" s="61" t="s">
        <v>2998</v>
      </c>
      <c r="D7" s="61" t="s">
        <v>2988</v>
      </c>
      <c r="E7" s="53" t="n">
        <v>-107</v>
      </c>
      <c r="F7" s="53"/>
      <c r="G7" s="59"/>
    </row>
    <row r="8" customFormat="false" ht="14.25" hidden="false" customHeight="false" outlineLevel="0" collapsed="false">
      <c r="A8" s="59" t="n">
        <v>7</v>
      </c>
      <c r="B8" s="60" t="s">
        <v>2999</v>
      </c>
      <c r="C8" s="61" t="s">
        <v>3000</v>
      </c>
      <c r="D8" s="61" t="s">
        <v>2988</v>
      </c>
      <c r="E8" s="53" t="n">
        <v>-107</v>
      </c>
      <c r="F8" s="53"/>
      <c r="G8" s="59"/>
    </row>
    <row r="9" customFormat="false" ht="14.25" hidden="false" customHeight="false" outlineLevel="0" collapsed="false">
      <c r="A9" s="59" t="n">
        <v>8</v>
      </c>
      <c r="B9" s="60" t="s">
        <v>3001</v>
      </c>
      <c r="C9" s="61" t="s">
        <v>3002</v>
      </c>
      <c r="D9" s="61" t="s">
        <v>2988</v>
      </c>
      <c r="E9" s="53" t="n">
        <v>-107</v>
      </c>
      <c r="F9" s="53"/>
      <c r="G9" s="59"/>
    </row>
    <row r="10" customFormat="false" ht="14.25" hidden="false" customHeight="false" outlineLevel="0" collapsed="false">
      <c r="A10" s="59" t="n">
        <v>9</v>
      </c>
      <c r="B10" s="60" t="s">
        <v>3003</v>
      </c>
      <c r="C10" s="61" t="s">
        <v>3004</v>
      </c>
      <c r="D10" s="61" t="s">
        <v>2988</v>
      </c>
      <c r="E10" s="53" t="n">
        <v>-107</v>
      </c>
      <c r="F10" s="53"/>
      <c r="G10" s="59"/>
    </row>
    <row r="11" customFormat="false" ht="14.25" hidden="false" customHeight="false" outlineLevel="0" collapsed="false">
      <c r="A11" s="59" t="n">
        <v>10</v>
      </c>
      <c r="B11" s="60" t="s">
        <v>3005</v>
      </c>
      <c r="C11" s="61" t="s">
        <v>3006</v>
      </c>
      <c r="D11" s="61" t="s">
        <v>2988</v>
      </c>
      <c r="E11" s="53" t="n">
        <v>-107</v>
      </c>
      <c r="F11" s="53"/>
      <c r="G11" s="59"/>
    </row>
    <row r="12" customFormat="false" ht="14.25" hidden="false" customHeight="false" outlineLevel="0" collapsed="false">
      <c r="A12" s="59" t="n">
        <v>11</v>
      </c>
      <c r="B12" s="60" t="s">
        <v>3007</v>
      </c>
      <c r="C12" s="61" t="s">
        <v>3008</v>
      </c>
      <c r="D12" s="61" t="s">
        <v>2988</v>
      </c>
      <c r="E12" s="53" t="n">
        <v>-107</v>
      </c>
      <c r="F12" s="53"/>
      <c r="G12" s="59"/>
    </row>
    <row r="13" customFormat="false" ht="14.25" hidden="false" customHeight="false" outlineLevel="0" collapsed="false">
      <c r="A13" s="59" t="n">
        <v>12</v>
      </c>
      <c r="B13" s="60" t="s">
        <v>3009</v>
      </c>
      <c r="C13" s="61" t="s">
        <v>3010</v>
      </c>
      <c r="D13" s="61" t="s">
        <v>2988</v>
      </c>
      <c r="E13" s="53" t="n">
        <v>-107</v>
      </c>
      <c r="F13" s="53"/>
      <c r="G13" s="59"/>
    </row>
    <row r="14" customFormat="false" ht="14.25" hidden="false" customHeight="false" outlineLevel="0" collapsed="false">
      <c r="A14" s="59" t="n">
        <v>13</v>
      </c>
      <c r="B14" s="60" t="s">
        <v>3011</v>
      </c>
      <c r="C14" s="61" t="s">
        <v>3012</v>
      </c>
      <c r="D14" s="61" t="s">
        <v>2988</v>
      </c>
      <c r="E14" s="53" t="n">
        <v>-107</v>
      </c>
      <c r="F14" s="53"/>
      <c r="G14" s="59"/>
    </row>
    <row r="15" customFormat="false" ht="14.25" hidden="false" customHeight="false" outlineLevel="0" collapsed="false">
      <c r="A15" s="59" t="n">
        <v>14</v>
      </c>
      <c r="B15" s="60" t="s">
        <v>3013</v>
      </c>
      <c r="C15" s="61" t="s">
        <v>3014</v>
      </c>
      <c r="D15" s="61" t="s">
        <v>2988</v>
      </c>
      <c r="E15" s="53" t="n">
        <v>-107</v>
      </c>
      <c r="F15" s="53"/>
      <c r="G15" s="59"/>
    </row>
    <row r="16" customFormat="false" ht="14.25" hidden="false" customHeight="false" outlineLevel="0" collapsed="false">
      <c r="A16" s="59" t="n">
        <v>15</v>
      </c>
      <c r="B16" s="60" t="s">
        <v>3015</v>
      </c>
      <c r="C16" s="61" t="s">
        <v>3016</v>
      </c>
      <c r="D16" s="61" t="s">
        <v>2988</v>
      </c>
      <c r="E16" s="53" t="n">
        <v>-107</v>
      </c>
      <c r="F16" s="53"/>
      <c r="G16" s="59"/>
    </row>
    <row r="17" customFormat="false" ht="14.25" hidden="false" customHeight="false" outlineLevel="0" collapsed="false">
      <c r="A17" s="59" t="n">
        <v>16</v>
      </c>
      <c r="B17" s="60" t="s">
        <v>3017</v>
      </c>
      <c r="C17" s="61" t="s">
        <v>1725</v>
      </c>
      <c r="D17" s="61" t="s">
        <v>2988</v>
      </c>
      <c r="E17" s="53" t="n">
        <v>-107</v>
      </c>
      <c r="F17" s="53"/>
      <c r="G17" s="59"/>
    </row>
    <row r="18" customFormat="false" ht="14.25" hidden="false" customHeight="false" outlineLevel="0" collapsed="false">
      <c r="A18" s="59" t="n">
        <v>17</v>
      </c>
      <c r="B18" s="60" t="s">
        <v>3018</v>
      </c>
      <c r="C18" s="61" t="s">
        <v>3019</v>
      </c>
      <c r="D18" s="61" t="s">
        <v>2988</v>
      </c>
      <c r="E18" s="53" t="n">
        <v>-107</v>
      </c>
      <c r="F18" s="53"/>
      <c r="G18" s="59"/>
    </row>
    <row r="19" customFormat="false" ht="14.25" hidden="false" customHeight="false" outlineLevel="0" collapsed="false">
      <c r="A19" s="59" t="n">
        <v>18</v>
      </c>
      <c r="B19" s="60" t="s">
        <v>3020</v>
      </c>
      <c r="C19" s="61" t="s">
        <v>3021</v>
      </c>
      <c r="D19" s="61" t="s">
        <v>2988</v>
      </c>
      <c r="E19" s="53" t="n">
        <v>-107</v>
      </c>
      <c r="F19" s="53"/>
      <c r="G19" s="59"/>
    </row>
    <row r="20" customFormat="false" ht="14.25" hidden="false" customHeight="false" outlineLevel="0" collapsed="false">
      <c r="A20" s="59" t="n">
        <v>19</v>
      </c>
      <c r="B20" s="60" t="s">
        <v>3022</v>
      </c>
      <c r="C20" s="61" t="s">
        <v>3023</v>
      </c>
      <c r="D20" s="61" t="s">
        <v>2988</v>
      </c>
      <c r="E20" s="53" t="n">
        <v>-107</v>
      </c>
      <c r="F20" s="53"/>
      <c r="G20" s="59"/>
    </row>
    <row r="21" customFormat="false" ht="14.25" hidden="false" customHeight="false" outlineLevel="0" collapsed="false">
      <c r="A21" s="59" t="n">
        <v>20</v>
      </c>
      <c r="B21" s="60" t="s">
        <v>3024</v>
      </c>
      <c r="C21" s="61" t="s">
        <v>3025</v>
      </c>
      <c r="D21" s="61" t="s">
        <v>2988</v>
      </c>
      <c r="E21" s="53" t="n">
        <v>-107</v>
      </c>
      <c r="F21" s="53"/>
      <c r="G21" s="59"/>
    </row>
    <row r="22" customFormat="false" ht="14.25" hidden="false" customHeight="false" outlineLevel="0" collapsed="false">
      <c r="A22" s="59" t="n">
        <v>21</v>
      </c>
      <c r="B22" s="60" t="s">
        <v>3026</v>
      </c>
      <c r="C22" s="61" t="s">
        <v>3027</v>
      </c>
      <c r="D22" s="61" t="s">
        <v>2988</v>
      </c>
      <c r="E22" s="53" t="n">
        <v>-107</v>
      </c>
      <c r="F22" s="53"/>
      <c r="G22" s="59"/>
    </row>
    <row r="23" customFormat="false" ht="14.25" hidden="false" customHeight="false" outlineLevel="0" collapsed="false">
      <c r="A23" s="59" t="n">
        <v>22</v>
      </c>
      <c r="B23" s="60" t="s">
        <v>3028</v>
      </c>
      <c r="C23" s="61" t="s">
        <v>3029</v>
      </c>
      <c r="D23" s="61" t="s">
        <v>2988</v>
      </c>
      <c r="E23" s="53" t="n">
        <v>-107</v>
      </c>
      <c r="F23" s="53"/>
      <c r="G23" s="59"/>
    </row>
    <row r="24" customFormat="false" ht="14.25" hidden="false" customHeight="false" outlineLevel="0" collapsed="false">
      <c r="A24" s="59" t="n">
        <v>23</v>
      </c>
      <c r="B24" s="60" t="s">
        <v>3030</v>
      </c>
      <c r="C24" s="61" t="s">
        <v>3031</v>
      </c>
      <c r="D24" s="61" t="s">
        <v>2988</v>
      </c>
      <c r="E24" s="53" t="n">
        <v>-107</v>
      </c>
      <c r="F24" s="53"/>
      <c r="G24" s="59"/>
    </row>
    <row r="25" customFormat="false" ht="14.25" hidden="false" customHeight="false" outlineLevel="0" collapsed="false">
      <c r="A25" s="59" t="n">
        <v>24</v>
      </c>
      <c r="B25" s="60" t="s">
        <v>3032</v>
      </c>
      <c r="C25" s="61" t="s">
        <v>3033</v>
      </c>
      <c r="D25" s="61" t="s">
        <v>2988</v>
      </c>
      <c r="E25" s="53" t="n">
        <v>-107</v>
      </c>
      <c r="F25" s="53"/>
      <c r="G25" s="59"/>
    </row>
    <row r="26" customFormat="false" ht="14.25" hidden="false" customHeight="false" outlineLevel="0" collapsed="false">
      <c r="A26" s="59" t="n">
        <v>25</v>
      </c>
      <c r="B26" s="60" t="s">
        <v>3034</v>
      </c>
      <c r="C26" s="61" t="s">
        <v>3035</v>
      </c>
      <c r="D26" s="61" t="s">
        <v>2988</v>
      </c>
      <c r="E26" s="53" t="n">
        <v>-107</v>
      </c>
      <c r="F26" s="53"/>
      <c r="G26" s="59"/>
    </row>
    <row r="27" customFormat="false" ht="14.25" hidden="false" customHeight="false" outlineLevel="0" collapsed="false">
      <c r="A27" s="59" t="n">
        <v>26</v>
      </c>
      <c r="B27" s="60" t="s">
        <v>3036</v>
      </c>
      <c r="C27" s="61" t="s">
        <v>3037</v>
      </c>
      <c r="D27" s="61" t="s">
        <v>2988</v>
      </c>
      <c r="E27" s="53" t="n">
        <v>-107</v>
      </c>
      <c r="F27" s="53"/>
      <c r="G27" s="59"/>
    </row>
    <row r="28" customFormat="false" ht="14.25" hidden="false" customHeight="false" outlineLevel="0" collapsed="false">
      <c r="A28" s="59" t="n">
        <v>27</v>
      </c>
      <c r="B28" s="60" t="s">
        <v>3038</v>
      </c>
      <c r="C28" s="61" t="s">
        <v>3039</v>
      </c>
      <c r="D28" s="61" t="s">
        <v>2988</v>
      </c>
      <c r="E28" s="53" t="n">
        <v>-107</v>
      </c>
      <c r="F28" s="53"/>
      <c r="G28" s="59"/>
    </row>
    <row r="29" customFormat="false" ht="14.25" hidden="false" customHeight="false" outlineLevel="0" collapsed="false">
      <c r="A29" s="59" t="n">
        <v>28</v>
      </c>
      <c r="B29" s="60" t="s">
        <v>3040</v>
      </c>
      <c r="C29" s="61" t="s">
        <v>3041</v>
      </c>
      <c r="D29" s="61" t="s">
        <v>2988</v>
      </c>
      <c r="E29" s="53" t="n">
        <v>-115</v>
      </c>
      <c r="F29" s="53"/>
      <c r="G29" s="62" t="s">
        <v>3042</v>
      </c>
    </row>
    <row r="30" customFormat="false" ht="14.25" hidden="false" customHeight="false" outlineLevel="0" collapsed="false">
      <c r="A30" s="63"/>
      <c r="B30" s="64" t="s">
        <v>173</v>
      </c>
      <c r="C30" s="63"/>
      <c r="D30" s="63"/>
      <c r="E30" s="62" t="n">
        <f aca="false">SUM(E2:E29)</f>
        <v>-3004</v>
      </c>
      <c r="F30" s="63"/>
      <c r="G30" s="63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4.25" hidden="false" customHeight="false" outlineLevel="0" collapsed="false">
      <c r="A32" s="58" t="s">
        <v>102</v>
      </c>
      <c r="B32" s="58" t="s">
        <v>103</v>
      </c>
      <c r="C32" s="58" t="s">
        <v>104</v>
      </c>
      <c r="D32" s="58" t="s">
        <v>1</v>
      </c>
      <c r="E32" s="58" t="s">
        <v>3</v>
      </c>
      <c r="F32" s="58" t="s">
        <v>4</v>
      </c>
      <c r="G32" s="58" t="s">
        <v>5</v>
      </c>
    </row>
    <row r="33" customFormat="false" ht="14.25" hidden="false" customHeight="false" outlineLevel="0" collapsed="false">
      <c r="A33" s="59" t="n">
        <v>1</v>
      </c>
      <c r="B33" s="60" t="s">
        <v>3043</v>
      </c>
      <c r="C33" s="61" t="s">
        <v>3044</v>
      </c>
      <c r="D33" s="61" t="s">
        <v>3045</v>
      </c>
      <c r="E33" s="53" t="n">
        <v>-107</v>
      </c>
      <c r="F33" s="53"/>
      <c r="G33" s="62"/>
    </row>
    <row r="34" customFormat="false" ht="14.25" hidden="false" customHeight="false" outlineLevel="0" collapsed="false">
      <c r="A34" s="59" t="n">
        <v>2</v>
      </c>
      <c r="B34" s="60" t="s">
        <v>3046</v>
      </c>
      <c r="C34" s="61" t="s">
        <v>3047</v>
      </c>
      <c r="D34" s="61" t="s">
        <v>3045</v>
      </c>
      <c r="E34" s="53" t="n">
        <v>-107</v>
      </c>
      <c r="F34" s="53"/>
      <c r="G34" s="62"/>
    </row>
    <row r="35" customFormat="false" ht="14.25" hidden="false" customHeight="false" outlineLevel="0" collapsed="false">
      <c r="A35" s="59" t="n">
        <v>3</v>
      </c>
      <c r="B35" s="60" t="s">
        <v>3048</v>
      </c>
      <c r="C35" s="61" t="s">
        <v>3049</v>
      </c>
      <c r="D35" s="61" t="s">
        <v>3045</v>
      </c>
      <c r="E35" s="53" t="n">
        <v>-107</v>
      </c>
      <c r="F35" s="53"/>
      <c r="G35" s="62"/>
    </row>
    <row r="36" customFormat="false" ht="14.25" hidden="false" customHeight="false" outlineLevel="0" collapsed="false">
      <c r="A36" s="59" t="n">
        <v>4</v>
      </c>
      <c r="B36" s="60" t="s">
        <v>3050</v>
      </c>
      <c r="C36" s="61" t="s">
        <v>3051</v>
      </c>
      <c r="D36" s="61" t="s">
        <v>3045</v>
      </c>
      <c r="E36" s="53" t="n">
        <v>-107</v>
      </c>
      <c r="F36" s="53"/>
      <c r="G36" s="62"/>
    </row>
    <row r="37" customFormat="false" ht="14.25" hidden="false" customHeight="false" outlineLevel="0" collapsed="false">
      <c r="A37" s="59" t="n">
        <v>5</v>
      </c>
      <c r="B37" s="60" t="s">
        <v>3052</v>
      </c>
      <c r="C37" s="61" t="s">
        <v>3053</v>
      </c>
      <c r="D37" s="61" t="s">
        <v>3045</v>
      </c>
      <c r="E37" s="53" t="n">
        <v>-107</v>
      </c>
      <c r="F37" s="53"/>
      <c r="G37" s="59"/>
    </row>
    <row r="38" customFormat="false" ht="14.25" hidden="false" customHeight="false" outlineLevel="0" collapsed="false">
      <c r="A38" s="59" t="n">
        <v>6</v>
      </c>
      <c r="B38" s="60" t="s">
        <v>3054</v>
      </c>
      <c r="C38" s="61" t="s">
        <v>3055</v>
      </c>
      <c r="D38" s="61" t="s">
        <v>3045</v>
      </c>
      <c r="E38" s="53" t="n">
        <v>-107</v>
      </c>
      <c r="F38" s="53"/>
      <c r="G38" s="59"/>
    </row>
    <row r="39" customFormat="false" ht="14.25" hidden="false" customHeight="false" outlineLevel="0" collapsed="false">
      <c r="A39" s="59" t="n">
        <v>7</v>
      </c>
      <c r="B39" s="60" t="s">
        <v>3056</v>
      </c>
      <c r="C39" s="61" t="s">
        <v>3057</v>
      </c>
      <c r="D39" s="61" t="s">
        <v>3045</v>
      </c>
      <c r="E39" s="53" t="n">
        <v>-107</v>
      </c>
      <c r="F39" s="53"/>
      <c r="G39" s="59"/>
    </row>
    <row r="40" customFormat="false" ht="14.25" hidden="false" customHeight="false" outlineLevel="0" collapsed="false">
      <c r="A40" s="59" t="n">
        <v>8</v>
      </c>
      <c r="B40" s="60" t="s">
        <v>3058</v>
      </c>
      <c r="C40" s="61" t="s">
        <v>3059</v>
      </c>
      <c r="D40" s="61" t="s">
        <v>3045</v>
      </c>
      <c r="E40" s="53" t="n">
        <v>-107</v>
      </c>
      <c r="F40" s="53"/>
      <c r="G40" s="59"/>
    </row>
    <row r="41" customFormat="false" ht="14.25" hidden="false" customHeight="false" outlineLevel="0" collapsed="false">
      <c r="A41" s="59" t="n">
        <v>9</v>
      </c>
      <c r="B41" s="60" t="s">
        <v>3060</v>
      </c>
      <c r="C41" s="61" t="s">
        <v>3061</v>
      </c>
      <c r="D41" s="61" t="s">
        <v>3045</v>
      </c>
      <c r="E41" s="53" t="n">
        <v>-107</v>
      </c>
      <c r="F41" s="53"/>
      <c r="G41" s="59"/>
    </row>
    <row r="42" customFormat="false" ht="14.25" hidden="false" customHeight="false" outlineLevel="0" collapsed="false">
      <c r="A42" s="59" t="n">
        <v>10</v>
      </c>
      <c r="B42" s="60" t="s">
        <v>3062</v>
      </c>
      <c r="C42" s="61" t="s">
        <v>3063</v>
      </c>
      <c r="D42" s="61" t="s">
        <v>3045</v>
      </c>
      <c r="E42" s="53" t="n">
        <v>-107</v>
      </c>
      <c r="F42" s="53"/>
      <c r="G42" s="59"/>
    </row>
    <row r="43" customFormat="false" ht="14.25" hidden="false" customHeight="false" outlineLevel="0" collapsed="false">
      <c r="A43" s="59" t="n">
        <v>11</v>
      </c>
      <c r="B43" s="60" t="s">
        <v>3064</v>
      </c>
      <c r="C43" s="61" t="s">
        <v>3065</v>
      </c>
      <c r="D43" s="61" t="s">
        <v>3045</v>
      </c>
      <c r="E43" s="53" t="n">
        <v>-107</v>
      </c>
      <c r="F43" s="53"/>
      <c r="G43" s="59"/>
    </row>
    <row r="44" customFormat="false" ht="14.25" hidden="false" customHeight="false" outlineLevel="0" collapsed="false">
      <c r="A44" s="59" t="n">
        <v>12</v>
      </c>
      <c r="B44" s="60" t="s">
        <v>3066</v>
      </c>
      <c r="C44" s="61" t="s">
        <v>3067</v>
      </c>
      <c r="D44" s="61" t="s">
        <v>3045</v>
      </c>
      <c r="E44" s="53" t="n">
        <v>-107</v>
      </c>
      <c r="F44" s="53"/>
      <c r="G44" s="59"/>
    </row>
    <row r="45" customFormat="false" ht="14.25" hidden="false" customHeight="false" outlineLevel="0" collapsed="false">
      <c r="A45" s="59" t="n">
        <v>13</v>
      </c>
      <c r="B45" s="60" t="s">
        <v>3068</v>
      </c>
      <c r="C45" s="61" t="s">
        <v>3069</v>
      </c>
      <c r="D45" s="61" t="s">
        <v>3045</v>
      </c>
      <c r="E45" s="53" t="n">
        <v>-107</v>
      </c>
      <c r="F45" s="53"/>
      <c r="G45" s="59"/>
    </row>
    <row r="46" customFormat="false" ht="14.25" hidden="false" customHeight="false" outlineLevel="0" collapsed="false">
      <c r="A46" s="59" t="n">
        <v>14</v>
      </c>
      <c r="B46" s="60" t="s">
        <v>3070</v>
      </c>
      <c r="C46" s="61" t="s">
        <v>3071</v>
      </c>
      <c r="D46" s="61" t="s">
        <v>3045</v>
      </c>
      <c r="E46" s="53" t="n">
        <v>-107</v>
      </c>
      <c r="F46" s="53"/>
      <c r="G46" s="59"/>
    </row>
    <row r="47" customFormat="false" ht="14.25" hidden="false" customHeight="false" outlineLevel="0" collapsed="false">
      <c r="A47" s="59" t="n">
        <v>15</v>
      </c>
      <c r="B47" s="60" t="s">
        <v>3072</v>
      </c>
      <c r="C47" s="61" t="s">
        <v>3073</v>
      </c>
      <c r="D47" s="61" t="s">
        <v>3045</v>
      </c>
      <c r="E47" s="53" t="n">
        <v>-107</v>
      </c>
      <c r="F47" s="53"/>
      <c r="G47" s="59"/>
    </row>
    <row r="48" customFormat="false" ht="14.25" hidden="false" customHeight="false" outlineLevel="0" collapsed="false">
      <c r="A48" s="59" t="n">
        <v>16</v>
      </c>
      <c r="B48" s="60" t="s">
        <v>3074</v>
      </c>
      <c r="C48" s="61" t="s">
        <v>3075</v>
      </c>
      <c r="D48" s="61" t="s">
        <v>3045</v>
      </c>
      <c r="E48" s="53" t="n">
        <v>-107</v>
      </c>
      <c r="F48" s="53"/>
      <c r="G48" s="59"/>
    </row>
    <row r="49" customFormat="false" ht="14.25" hidden="false" customHeight="false" outlineLevel="0" collapsed="false">
      <c r="A49" s="59" t="n">
        <v>17</v>
      </c>
      <c r="B49" s="60" t="s">
        <v>3076</v>
      </c>
      <c r="C49" s="61" t="s">
        <v>3077</v>
      </c>
      <c r="D49" s="61" t="s">
        <v>3045</v>
      </c>
      <c r="E49" s="53" t="n">
        <v>-107</v>
      </c>
      <c r="F49" s="53"/>
      <c r="G49" s="59"/>
    </row>
    <row r="50" customFormat="false" ht="14.25" hidden="false" customHeight="false" outlineLevel="0" collapsed="false">
      <c r="A50" s="59" t="n">
        <v>18</v>
      </c>
      <c r="B50" s="60" t="s">
        <v>3078</v>
      </c>
      <c r="C50" s="61" t="s">
        <v>3079</v>
      </c>
      <c r="D50" s="61" t="s">
        <v>3045</v>
      </c>
      <c r="E50" s="53" t="n">
        <v>-107</v>
      </c>
      <c r="F50" s="53"/>
      <c r="G50" s="59"/>
    </row>
    <row r="51" customFormat="false" ht="14.25" hidden="false" customHeight="false" outlineLevel="0" collapsed="false">
      <c r="A51" s="59" t="n">
        <v>19</v>
      </c>
      <c r="B51" s="60" t="s">
        <v>3080</v>
      </c>
      <c r="C51" s="61" t="s">
        <v>3081</v>
      </c>
      <c r="D51" s="61" t="s">
        <v>3045</v>
      </c>
      <c r="E51" s="53" t="n">
        <v>-107</v>
      </c>
      <c r="F51" s="53"/>
      <c r="G51" s="59"/>
    </row>
    <row r="52" customFormat="false" ht="14.25" hidden="false" customHeight="false" outlineLevel="0" collapsed="false">
      <c r="A52" s="59" t="n">
        <v>20</v>
      </c>
      <c r="B52" s="60" t="s">
        <v>3082</v>
      </c>
      <c r="C52" s="61" t="s">
        <v>3083</v>
      </c>
      <c r="D52" s="61" t="s">
        <v>3045</v>
      </c>
      <c r="E52" s="53" t="n">
        <v>-107</v>
      </c>
      <c r="F52" s="53"/>
      <c r="G52" s="59"/>
    </row>
    <row r="53" customFormat="false" ht="14.25" hidden="false" customHeight="false" outlineLevel="0" collapsed="false">
      <c r="A53" s="59" t="n">
        <v>21</v>
      </c>
      <c r="B53" s="60" t="s">
        <v>3084</v>
      </c>
      <c r="C53" s="61" t="s">
        <v>3085</v>
      </c>
      <c r="D53" s="61" t="s">
        <v>3045</v>
      </c>
      <c r="E53" s="53" t="n">
        <v>-107</v>
      </c>
      <c r="F53" s="53"/>
      <c r="G53" s="59"/>
    </row>
    <row r="54" customFormat="false" ht="14.25" hidden="false" customHeight="false" outlineLevel="0" collapsed="false">
      <c r="A54" s="59" t="n">
        <v>22</v>
      </c>
      <c r="B54" s="60" t="s">
        <v>3086</v>
      </c>
      <c r="C54" s="61" t="s">
        <v>3087</v>
      </c>
      <c r="D54" s="61" t="s">
        <v>3045</v>
      </c>
      <c r="E54" s="53" t="n">
        <v>-107</v>
      </c>
      <c r="F54" s="53"/>
      <c r="G54" s="59"/>
    </row>
    <row r="55" customFormat="false" ht="14.25" hidden="false" customHeight="false" outlineLevel="0" collapsed="false">
      <c r="A55" s="59" t="n">
        <v>23</v>
      </c>
      <c r="B55" s="60" t="s">
        <v>3088</v>
      </c>
      <c r="C55" s="61" t="s">
        <v>3089</v>
      </c>
      <c r="D55" s="61" t="s">
        <v>3045</v>
      </c>
      <c r="E55" s="53" t="n">
        <v>-107</v>
      </c>
      <c r="F55" s="53"/>
      <c r="G55" s="59"/>
    </row>
    <row r="56" customFormat="false" ht="14.25" hidden="false" customHeight="false" outlineLevel="0" collapsed="false">
      <c r="A56" s="59" t="n">
        <v>24</v>
      </c>
      <c r="B56" s="60" t="s">
        <v>3090</v>
      </c>
      <c r="C56" s="61" t="s">
        <v>3091</v>
      </c>
      <c r="D56" s="61" t="s">
        <v>3045</v>
      </c>
      <c r="E56" s="53" t="n">
        <v>-107</v>
      </c>
      <c r="F56" s="53"/>
      <c r="G56" s="59"/>
    </row>
    <row r="57" customFormat="false" ht="14.25" hidden="false" customHeight="false" outlineLevel="0" collapsed="false">
      <c r="A57" s="59" t="n">
        <v>25</v>
      </c>
      <c r="B57" s="60" t="s">
        <v>3092</v>
      </c>
      <c r="C57" s="61" t="s">
        <v>3093</v>
      </c>
      <c r="D57" s="61" t="s">
        <v>3045</v>
      </c>
      <c r="E57" s="53" t="n">
        <v>-107</v>
      </c>
      <c r="F57" s="53"/>
      <c r="G57" s="59"/>
    </row>
    <row r="58" customFormat="false" ht="14.25" hidden="false" customHeight="false" outlineLevel="0" collapsed="false">
      <c r="A58" s="59" t="n">
        <v>26</v>
      </c>
      <c r="B58" s="60" t="s">
        <v>3094</v>
      </c>
      <c r="C58" s="61" t="s">
        <v>3095</v>
      </c>
      <c r="D58" s="61" t="s">
        <v>3045</v>
      </c>
      <c r="E58" s="53" t="n">
        <v>-107</v>
      </c>
      <c r="F58" s="53"/>
      <c r="G58" s="59"/>
    </row>
    <row r="59" customFormat="false" ht="14.25" hidden="false" customHeight="false" outlineLevel="0" collapsed="false">
      <c r="A59" s="59" t="n">
        <v>27</v>
      </c>
      <c r="B59" s="60" t="s">
        <v>3096</v>
      </c>
      <c r="C59" s="61" t="s">
        <v>3097</v>
      </c>
      <c r="D59" s="61" t="s">
        <v>3045</v>
      </c>
      <c r="E59" s="53" t="n">
        <v>-107</v>
      </c>
      <c r="F59" s="53"/>
      <c r="G59" s="59"/>
    </row>
    <row r="60" customFormat="false" ht="14.25" hidden="false" customHeight="false" outlineLevel="0" collapsed="false">
      <c r="A60" s="59" t="n">
        <v>28</v>
      </c>
      <c r="B60" s="60" t="s">
        <v>3098</v>
      </c>
      <c r="C60" s="61" t="s">
        <v>3099</v>
      </c>
      <c r="D60" s="61" t="s">
        <v>3045</v>
      </c>
      <c r="E60" s="53" t="n">
        <v>-107</v>
      </c>
      <c r="F60" s="53"/>
      <c r="G60" s="59"/>
    </row>
    <row r="61" customFormat="false" ht="14.25" hidden="false" customHeight="false" outlineLevel="0" collapsed="false">
      <c r="A61" s="59" t="n">
        <v>29</v>
      </c>
      <c r="B61" s="60" t="s">
        <v>3100</v>
      </c>
      <c r="C61" s="61" t="s">
        <v>3101</v>
      </c>
      <c r="D61" s="61" t="s">
        <v>3045</v>
      </c>
      <c r="E61" s="53" t="n">
        <v>-107</v>
      </c>
      <c r="F61" s="59"/>
      <c r="G61" s="59"/>
    </row>
    <row r="62" customFormat="false" ht="14.25" hidden="false" customHeight="false" outlineLevel="0" collapsed="false">
      <c r="A62" s="63"/>
      <c r="B62" s="64" t="s">
        <v>173</v>
      </c>
      <c r="C62" s="63"/>
      <c r="D62" s="63"/>
      <c r="E62" s="62" t="n">
        <f aca="false">SUM(E33:E61)</f>
        <v>-3103</v>
      </c>
      <c r="F62" s="63"/>
      <c r="G62" s="63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4.25" hidden="false" customHeight="false" outlineLevel="0" collapsed="false">
      <c r="A64" s="58" t="s">
        <v>102</v>
      </c>
      <c r="B64" s="58" t="s">
        <v>103</v>
      </c>
      <c r="C64" s="58" t="s">
        <v>104</v>
      </c>
      <c r="D64" s="58" t="s">
        <v>1</v>
      </c>
      <c r="E64" s="58" t="s">
        <v>3</v>
      </c>
      <c r="F64" s="58" t="s">
        <v>4</v>
      </c>
      <c r="G64" s="58" t="s">
        <v>5</v>
      </c>
    </row>
    <row r="65" customFormat="false" ht="14.25" hidden="false" customHeight="false" outlineLevel="0" collapsed="false">
      <c r="A65" s="59" t="n">
        <v>1</v>
      </c>
      <c r="B65" s="60" t="s">
        <v>3102</v>
      </c>
      <c r="C65" s="61" t="s">
        <v>3103</v>
      </c>
      <c r="D65" s="61" t="s">
        <v>3104</v>
      </c>
      <c r="E65" s="53" t="n">
        <v>-156</v>
      </c>
      <c r="F65" s="53"/>
      <c r="G65" s="62"/>
    </row>
    <row r="66" customFormat="false" ht="14.25" hidden="false" customHeight="false" outlineLevel="0" collapsed="false">
      <c r="A66" s="59" t="n">
        <v>2</v>
      </c>
      <c r="B66" s="60" t="s">
        <v>3105</v>
      </c>
      <c r="C66" s="61" t="s">
        <v>3106</v>
      </c>
      <c r="D66" s="61" t="s">
        <v>3104</v>
      </c>
      <c r="E66" s="53" t="n">
        <v>-156</v>
      </c>
      <c r="F66" s="53"/>
      <c r="G66" s="62"/>
    </row>
    <row r="67" customFormat="false" ht="14.25" hidden="false" customHeight="false" outlineLevel="0" collapsed="false">
      <c r="A67" s="59" t="n">
        <v>3</v>
      </c>
      <c r="B67" s="60" t="s">
        <v>3107</v>
      </c>
      <c r="C67" s="61" t="s">
        <v>3108</v>
      </c>
      <c r="D67" s="61" t="s">
        <v>3104</v>
      </c>
      <c r="E67" s="53" t="n">
        <v>-156</v>
      </c>
      <c r="F67" s="53"/>
      <c r="G67" s="62"/>
    </row>
    <row r="68" customFormat="false" ht="14.25" hidden="false" customHeight="false" outlineLevel="0" collapsed="false">
      <c r="A68" s="59" t="n">
        <v>4</v>
      </c>
      <c r="B68" s="60" t="s">
        <v>3109</v>
      </c>
      <c r="C68" s="61" t="s">
        <v>3110</v>
      </c>
      <c r="D68" s="61" t="s">
        <v>3104</v>
      </c>
      <c r="E68" s="53" t="n">
        <v>-156</v>
      </c>
      <c r="F68" s="53"/>
      <c r="G68" s="62"/>
    </row>
    <row r="69" customFormat="false" ht="14.25" hidden="false" customHeight="false" outlineLevel="0" collapsed="false">
      <c r="A69" s="59" t="n">
        <v>5</v>
      </c>
      <c r="B69" s="60" t="s">
        <v>3111</v>
      </c>
      <c r="C69" s="61" t="s">
        <v>3112</v>
      </c>
      <c r="D69" s="61" t="s">
        <v>3104</v>
      </c>
      <c r="E69" s="53" t="n">
        <v>-156</v>
      </c>
      <c r="F69" s="53"/>
      <c r="G69" s="59"/>
    </row>
    <row r="70" customFormat="false" ht="14.25" hidden="false" customHeight="false" outlineLevel="0" collapsed="false">
      <c r="A70" s="59" t="n">
        <v>6</v>
      </c>
      <c r="B70" s="60" t="s">
        <v>3113</v>
      </c>
      <c r="C70" s="61" t="s">
        <v>3114</v>
      </c>
      <c r="D70" s="61" t="s">
        <v>3104</v>
      </c>
      <c r="E70" s="53" t="n">
        <v>-156</v>
      </c>
      <c r="F70" s="53"/>
      <c r="G70" s="59"/>
    </row>
    <row r="71" customFormat="false" ht="14.25" hidden="false" customHeight="false" outlineLevel="0" collapsed="false">
      <c r="A71" s="59" t="n">
        <v>7</v>
      </c>
      <c r="B71" s="60" t="s">
        <v>3115</v>
      </c>
      <c r="C71" s="61" t="s">
        <v>3116</v>
      </c>
      <c r="D71" s="61" t="s">
        <v>3104</v>
      </c>
      <c r="E71" s="53" t="n">
        <v>-161</v>
      </c>
      <c r="F71" s="53"/>
      <c r="G71" s="59"/>
    </row>
    <row r="72" customFormat="false" ht="14.25" hidden="false" customHeight="false" outlineLevel="0" collapsed="false">
      <c r="A72" s="59" t="n">
        <v>8</v>
      </c>
      <c r="B72" s="60" t="s">
        <v>3117</v>
      </c>
      <c r="C72" s="61" t="s">
        <v>3118</v>
      </c>
      <c r="D72" s="61" t="s">
        <v>3104</v>
      </c>
      <c r="E72" s="53" t="n">
        <v>-161</v>
      </c>
      <c r="F72" s="53"/>
      <c r="G72" s="59"/>
    </row>
    <row r="73" customFormat="false" ht="14.25" hidden="false" customHeight="false" outlineLevel="0" collapsed="false">
      <c r="A73" s="59" t="n">
        <v>9</v>
      </c>
      <c r="B73" s="60" t="s">
        <v>3119</v>
      </c>
      <c r="C73" s="61" t="s">
        <v>3120</v>
      </c>
      <c r="D73" s="61" t="s">
        <v>3104</v>
      </c>
      <c r="E73" s="53" t="n">
        <v>-161</v>
      </c>
      <c r="F73" s="53"/>
      <c r="G73" s="59"/>
    </row>
    <row r="74" customFormat="false" ht="14.25" hidden="false" customHeight="false" outlineLevel="0" collapsed="false">
      <c r="A74" s="59" t="n">
        <v>10</v>
      </c>
      <c r="B74" s="60" t="s">
        <v>3121</v>
      </c>
      <c r="C74" s="61" t="s">
        <v>3122</v>
      </c>
      <c r="D74" s="61" t="s">
        <v>3104</v>
      </c>
      <c r="E74" s="53" t="n">
        <v>-161</v>
      </c>
      <c r="F74" s="53"/>
      <c r="G74" s="59"/>
    </row>
    <row r="75" customFormat="false" ht="14.25" hidden="false" customHeight="false" outlineLevel="0" collapsed="false">
      <c r="A75" s="59" t="n">
        <v>11</v>
      </c>
      <c r="B75" s="60" t="s">
        <v>3123</v>
      </c>
      <c r="C75" s="61" t="s">
        <v>3124</v>
      </c>
      <c r="D75" s="61" t="s">
        <v>3104</v>
      </c>
      <c r="E75" s="53" t="n">
        <v>-161</v>
      </c>
      <c r="F75" s="53"/>
      <c r="G75" s="59"/>
    </row>
    <row r="76" customFormat="false" ht="14.25" hidden="false" customHeight="false" outlineLevel="0" collapsed="false">
      <c r="A76" s="59" t="n">
        <v>12</v>
      </c>
      <c r="B76" s="60" t="s">
        <v>3125</v>
      </c>
      <c r="C76" s="61" t="s">
        <v>3126</v>
      </c>
      <c r="D76" s="61" t="s">
        <v>3104</v>
      </c>
      <c r="E76" s="53" t="n">
        <v>-161</v>
      </c>
      <c r="F76" s="53"/>
      <c r="G76" s="59"/>
    </row>
    <row r="77" customFormat="false" ht="14.25" hidden="false" customHeight="false" outlineLevel="0" collapsed="false">
      <c r="A77" s="59" t="n">
        <v>13</v>
      </c>
      <c r="B77" s="60" t="s">
        <v>3127</v>
      </c>
      <c r="C77" s="61" t="s">
        <v>3128</v>
      </c>
      <c r="D77" s="61" t="s">
        <v>3104</v>
      </c>
      <c r="E77" s="53" t="n">
        <v>-161</v>
      </c>
      <c r="F77" s="53"/>
      <c r="G77" s="59"/>
    </row>
    <row r="78" customFormat="false" ht="14.25" hidden="false" customHeight="false" outlineLevel="0" collapsed="false">
      <c r="A78" s="59" t="n">
        <v>14</v>
      </c>
      <c r="B78" s="60" t="s">
        <v>3129</v>
      </c>
      <c r="C78" s="61" t="s">
        <v>3130</v>
      </c>
      <c r="D78" s="61" t="s">
        <v>3104</v>
      </c>
      <c r="E78" s="53" t="n">
        <v>-161</v>
      </c>
      <c r="F78" s="53"/>
      <c r="G78" s="59"/>
    </row>
    <row r="79" customFormat="false" ht="14.25" hidden="false" customHeight="false" outlineLevel="0" collapsed="false">
      <c r="A79" s="59" t="n">
        <v>15</v>
      </c>
      <c r="B79" s="60" t="s">
        <v>3131</v>
      </c>
      <c r="C79" s="61" t="s">
        <v>3132</v>
      </c>
      <c r="D79" s="61" t="s">
        <v>3104</v>
      </c>
      <c r="E79" s="53" t="n">
        <v>-161</v>
      </c>
      <c r="F79" s="53"/>
      <c r="G79" s="59"/>
    </row>
    <row r="80" customFormat="false" ht="14.25" hidden="false" customHeight="false" outlineLevel="0" collapsed="false">
      <c r="A80" s="59" t="n">
        <v>16</v>
      </c>
      <c r="B80" s="60" t="s">
        <v>3133</v>
      </c>
      <c r="C80" s="61" t="s">
        <v>3134</v>
      </c>
      <c r="D80" s="61" t="s">
        <v>3104</v>
      </c>
      <c r="E80" s="53" t="n">
        <v>-161</v>
      </c>
      <c r="F80" s="53"/>
      <c r="G80" s="59"/>
    </row>
    <row r="81" customFormat="false" ht="14.25" hidden="false" customHeight="false" outlineLevel="0" collapsed="false">
      <c r="A81" s="59" t="n">
        <v>17</v>
      </c>
      <c r="B81" s="60" t="s">
        <v>3135</v>
      </c>
      <c r="C81" s="61" t="s">
        <v>3136</v>
      </c>
      <c r="D81" s="61" t="s">
        <v>3104</v>
      </c>
      <c r="E81" s="53" t="n">
        <v>-156</v>
      </c>
      <c r="F81" s="53"/>
      <c r="G81" s="59"/>
    </row>
    <row r="82" customFormat="false" ht="14.25" hidden="false" customHeight="false" outlineLevel="0" collapsed="false">
      <c r="A82" s="59" t="n">
        <v>18</v>
      </c>
      <c r="B82" s="60" t="s">
        <v>3137</v>
      </c>
      <c r="C82" s="61" t="s">
        <v>3138</v>
      </c>
      <c r="D82" s="61" t="s">
        <v>3104</v>
      </c>
      <c r="E82" s="53" t="n">
        <v>-161</v>
      </c>
      <c r="F82" s="53"/>
      <c r="G82" s="59"/>
    </row>
    <row r="83" customFormat="false" ht="14.25" hidden="false" customHeight="false" outlineLevel="0" collapsed="false">
      <c r="A83" s="59" t="n">
        <v>19</v>
      </c>
      <c r="B83" s="60" t="s">
        <v>3139</v>
      </c>
      <c r="C83" s="61" t="s">
        <v>3140</v>
      </c>
      <c r="D83" s="61" t="s">
        <v>3104</v>
      </c>
      <c r="E83" s="53" t="n">
        <v>-156</v>
      </c>
      <c r="F83" s="53"/>
      <c r="G83" s="59"/>
    </row>
    <row r="84" customFormat="false" ht="14.25" hidden="false" customHeight="false" outlineLevel="0" collapsed="false">
      <c r="A84" s="59" t="n">
        <v>20</v>
      </c>
      <c r="B84" s="60" t="s">
        <v>3141</v>
      </c>
      <c r="C84" s="61" t="s">
        <v>3142</v>
      </c>
      <c r="D84" s="61" t="s">
        <v>3104</v>
      </c>
      <c r="E84" s="53" t="n">
        <v>-161</v>
      </c>
      <c r="F84" s="53"/>
      <c r="G84" s="59"/>
    </row>
    <row r="85" customFormat="false" ht="14.25" hidden="false" customHeight="false" outlineLevel="0" collapsed="false">
      <c r="A85" s="59" t="n">
        <v>21</v>
      </c>
      <c r="B85" s="60" t="s">
        <v>3143</v>
      </c>
      <c r="C85" s="61" t="s">
        <v>3144</v>
      </c>
      <c r="D85" s="61" t="s">
        <v>3104</v>
      </c>
      <c r="E85" s="53" t="n">
        <v>-156</v>
      </c>
      <c r="F85" s="53"/>
      <c r="G85" s="59"/>
    </row>
    <row r="86" customFormat="false" ht="14.25" hidden="false" customHeight="false" outlineLevel="0" collapsed="false">
      <c r="A86" s="59" t="n">
        <v>22</v>
      </c>
      <c r="B86" s="60" t="s">
        <v>3145</v>
      </c>
      <c r="C86" s="61" t="s">
        <v>3146</v>
      </c>
      <c r="D86" s="61" t="s">
        <v>3104</v>
      </c>
      <c r="E86" s="53" t="n">
        <v>-156</v>
      </c>
      <c r="F86" s="53"/>
      <c r="G86" s="59"/>
    </row>
    <row r="87" customFormat="false" ht="14.25" hidden="false" customHeight="false" outlineLevel="0" collapsed="false">
      <c r="A87" s="59" t="n">
        <v>23</v>
      </c>
      <c r="B87" s="60" t="s">
        <v>3147</v>
      </c>
      <c r="C87" s="61" t="s">
        <v>3148</v>
      </c>
      <c r="D87" s="61" t="s">
        <v>3104</v>
      </c>
      <c r="E87" s="53" t="n">
        <v>-161</v>
      </c>
      <c r="F87" s="53"/>
      <c r="G87" s="59"/>
    </row>
    <row r="88" customFormat="false" ht="14.25" hidden="false" customHeight="false" outlineLevel="0" collapsed="false">
      <c r="A88" s="59" t="n">
        <v>24</v>
      </c>
      <c r="B88" s="60" t="s">
        <v>3149</v>
      </c>
      <c r="C88" s="61" t="s">
        <v>2109</v>
      </c>
      <c r="D88" s="61" t="s">
        <v>3104</v>
      </c>
      <c r="E88" s="53" t="n">
        <v>-156</v>
      </c>
      <c r="F88" s="53"/>
      <c r="G88" s="59"/>
    </row>
    <row r="89" customFormat="false" ht="14.25" hidden="false" customHeight="false" outlineLevel="0" collapsed="false">
      <c r="A89" s="59" t="n">
        <v>25</v>
      </c>
      <c r="B89" s="60" t="s">
        <v>3150</v>
      </c>
      <c r="C89" s="61" t="s">
        <v>3151</v>
      </c>
      <c r="D89" s="61" t="s">
        <v>3104</v>
      </c>
      <c r="E89" s="53" t="n">
        <v>-161</v>
      </c>
      <c r="F89" s="53"/>
      <c r="G89" s="59"/>
    </row>
    <row r="90" customFormat="false" ht="14.25" hidden="false" customHeight="false" outlineLevel="0" collapsed="false">
      <c r="A90" s="59" t="n">
        <v>26</v>
      </c>
      <c r="B90" s="60" t="s">
        <v>3152</v>
      </c>
      <c r="C90" s="61" t="s">
        <v>3153</v>
      </c>
      <c r="D90" s="61" t="s">
        <v>3104</v>
      </c>
      <c r="E90" s="53" t="n">
        <v>-161</v>
      </c>
      <c r="F90" s="53"/>
      <c r="G90" s="59"/>
    </row>
    <row r="91" customFormat="false" ht="14.25" hidden="false" customHeight="false" outlineLevel="0" collapsed="false">
      <c r="A91" s="59" t="n">
        <v>27</v>
      </c>
      <c r="B91" s="60" t="s">
        <v>3154</v>
      </c>
      <c r="C91" s="61" t="s">
        <v>3155</v>
      </c>
      <c r="D91" s="61" t="s">
        <v>3104</v>
      </c>
      <c r="E91" s="53" t="n">
        <v>-156</v>
      </c>
      <c r="F91" s="53"/>
      <c r="G91" s="59"/>
    </row>
    <row r="92" customFormat="false" ht="14.25" hidden="false" customHeight="false" outlineLevel="0" collapsed="false">
      <c r="A92" s="59" t="n">
        <v>28</v>
      </c>
      <c r="B92" s="60" t="s">
        <v>3156</v>
      </c>
      <c r="C92" s="61" t="s">
        <v>3157</v>
      </c>
      <c r="D92" s="61" t="s">
        <v>3104</v>
      </c>
      <c r="E92" s="53" t="n">
        <v>-156</v>
      </c>
      <c r="F92" s="53"/>
      <c r="G92" s="59"/>
    </row>
    <row r="93" customFormat="false" ht="14.25" hidden="false" customHeight="false" outlineLevel="0" collapsed="false">
      <c r="A93" s="59" t="n">
        <v>29</v>
      </c>
      <c r="B93" s="60" t="s">
        <v>3158</v>
      </c>
      <c r="C93" s="61" t="s">
        <v>3159</v>
      </c>
      <c r="D93" s="61" t="s">
        <v>3104</v>
      </c>
      <c r="E93" s="53" t="n">
        <v>-161</v>
      </c>
      <c r="F93" s="59"/>
      <c r="G93" s="59"/>
    </row>
    <row r="94" customFormat="false" ht="14.25" hidden="false" customHeight="false" outlineLevel="0" collapsed="false">
      <c r="A94" s="59" t="n">
        <v>30</v>
      </c>
      <c r="B94" s="60" t="s">
        <v>3160</v>
      </c>
      <c r="C94" s="61" t="s">
        <v>3161</v>
      </c>
      <c r="D94" s="61" t="s">
        <v>3104</v>
      </c>
      <c r="E94" s="53" t="n">
        <v>-161</v>
      </c>
      <c r="F94" s="59"/>
      <c r="G94" s="59"/>
    </row>
    <row r="95" customFormat="false" ht="14.25" hidden="false" customHeight="false" outlineLevel="0" collapsed="false">
      <c r="A95" s="59" t="n">
        <v>31</v>
      </c>
      <c r="B95" s="60" t="s">
        <v>3162</v>
      </c>
      <c r="C95" s="61" t="s">
        <v>3163</v>
      </c>
      <c r="D95" s="61" t="s">
        <v>3104</v>
      </c>
      <c r="E95" s="53" t="n">
        <v>-161</v>
      </c>
      <c r="F95" s="59"/>
      <c r="G95" s="53"/>
    </row>
    <row r="96" customFormat="false" ht="14.25" hidden="false" customHeight="false" outlineLevel="0" collapsed="false">
      <c r="A96" s="59" t="n">
        <v>32</v>
      </c>
      <c r="B96" s="59" t="n">
        <v>10510713134</v>
      </c>
      <c r="C96" s="66" t="s">
        <v>3164</v>
      </c>
      <c r="D96" s="75" t="s">
        <v>55</v>
      </c>
      <c r="E96" s="53" t="n">
        <v>-156</v>
      </c>
      <c r="F96" s="59"/>
      <c r="G96" s="66" t="s">
        <v>3165</v>
      </c>
    </row>
    <row r="97" customFormat="false" ht="14.25" hidden="false" customHeight="false" outlineLevel="0" collapsed="false">
      <c r="A97" s="63"/>
      <c r="B97" s="62" t="s">
        <v>173</v>
      </c>
      <c r="C97" s="62"/>
      <c r="D97" s="62"/>
      <c r="E97" s="62" t="n">
        <f aca="false">SUM(E65:E96)</f>
        <v>-5082</v>
      </c>
      <c r="F97" s="63"/>
      <c r="G97" s="63"/>
    </row>
    <row r="98" customFormat="false" ht="13.5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14.25" hidden="false" customHeight="false" outlineLevel="0" collapsed="false">
      <c r="A99" s="58" t="s">
        <v>102</v>
      </c>
      <c r="B99" s="58" t="s">
        <v>103</v>
      </c>
      <c r="C99" s="58" t="s">
        <v>104</v>
      </c>
      <c r="D99" s="58" t="s">
        <v>1</v>
      </c>
      <c r="E99" s="58" t="s">
        <v>3</v>
      </c>
      <c r="F99" s="58" t="s">
        <v>4</v>
      </c>
      <c r="G99" s="58" t="s">
        <v>5</v>
      </c>
    </row>
    <row r="100" customFormat="false" ht="14.25" hidden="false" customHeight="false" outlineLevel="0" collapsed="false">
      <c r="A100" s="59" t="n">
        <v>1</v>
      </c>
      <c r="B100" s="60" t="s">
        <v>3166</v>
      </c>
      <c r="C100" s="61" t="s">
        <v>3167</v>
      </c>
      <c r="D100" s="61" t="s">
        <v>56</v>
      </c>
      <c r="E100" s="53" t="n">
        <v>-161</v>
      </c>
      <c r="F100" s="53"/>
      <c r="G100" s="62"/>
    </row>
    <row r="101" customFormat="false" ht="14.25" hidden="false" customHeight="false" outlineLevel="0" collapsed="false">
      <c r="A101" s="59" t="n">
        <v>2</v>
      </c>
      <c r="B101" s="60" t="s">
        <v>3168</v>
      </c>
      <c r="C101" s="61" t="s">
        <v>3169</v>
      </c>
      <c r="D101" s="61" t="s">
        <v>56</v>
      </c>
      <c r="E101" s="53" t="n">
        <v>-161</v>
      </c>
      <c r="F101" s="53"/>
      <c r="G101" s="62"/>
    </row>
    <row r="102" customFormat="false" ht="14.25" hidden="false" customHeight="false" outlineLevel="0" collapsed="false">
      <c r="A102" s="59" t="n">
        <v>3</v>
      </c>
      <c r="B102" s="60" t="s">
        <v>3170</v>
      </c>
      <c r="C102" s="61" t="s">
        <v>3171</v>
      </c>
      <c r="D102" s="61" t="s">
        <v>56</v>
      </c>
      <c r="E102" s="53" t="n">
        <v>-161</v>
      </c>
      <c r="F102" s="53"/>
      <c r="G102" s="62"/>
    </row>
    <row r="103" customFormat="false" ht="14.25" hidden="false" customHeight="false" outlineLevel="0" collapsed="false">
      <c r="A103" s="59" t="n">
        <v>4</v>
      </c>
      <c r="B103" s="60" t="s">
        <v>3172</v>
      </c>
      <c r="C103" s="61" t="s">
        <v>3173</v>
      </c>
      <c r="D103" s="61" t="s">
        <v>56</v>
      </c>
      <c r="E103" s="53" t="n">
        <v>-156</v>
      </c>
      <c r="F103" s="53"/>
      <c r="G103" s="62"/>
    </row>
    <row r="104" customFormat="false" ht="14.25" hidden="false" customHeight="false" outlineLevel="0" collapsed="false">
      <c r="A104" s="59" t="n">
        <v>5</v>
      </c>
      <c r="B104" s="60" t="s">
        <v>3174</v>
      </c>
      <c r="C104" s="61" t="s">
        <v>3175</v>
      </c>
      <c r="D104" s="61" t="s">
        <v>56</v>
      </c>
      <c r="E104" s="53" t="n">
        <v>-161</v>
      </c>
      <c r="F104" s="53"/>
      <c r="G104" s="59"/>
    </row>
    <row r="105" customFormat="false" ht="14.25" hidden="false" customHeight="false" outlineLevel="0" collapsed="false">
      <c r="A105" s="59" t="n">
        <v>6</v>
      </c>
      <c r="B105" s="60" t="s">
        <v>3176</v>
      </c>
      <c r="C105" s="61" t="s">
        <v>3177</v>
      </c>
      <c r="D105" s="61" t="s">
        <v>56</v>
      </c>
      <c r="E105" s="53" t="n">
        <v>-161</v>
      </c>
      <c r="F105" s="53"/>
      <c r="G105" s="59"/>
    </row>
    <row r="106" customFormat="false" ht="14.25" hidden="false" customHeight="false" outlineLevel="0" collapsed="false">
      <c r="A106" s="59" t="n">
        <v>7</v>
      </c>
      <c r="B106" s="60" t="s">
        <v>3178</v>
      </c>
      <c r="C106" s="61" t="s">
        <v>3179</v>
      </c>
      <c r="D106" s="61" t="s">
        <v>56</v>
      </c>
      <c r="E106" s="53" t="n">
        <v>-161</v>
      </c>
      <c r="F106" s="53"/>
      <c r="G106" s="59"/>
    </row>
    <row r="107" customFormat="false" ht="14.25" hidden="false" customHeight="false" outlineLevel="0" collapsed="false">
      <c r="A107" s="59" t="n">
        <v>8</v>
      </c>
      <c r="B107" s="60" t="s">
        <v>3180</v>
      </c>
      <c r="C107" s="61" t="s">
        <v>3181</v>
      </c>
      <c r="D107" s="61" t="s">
        <v>56</v>
      </c>
      <c r="E107" s="53" t="n">
        <v>-161</v>
      </c>
      <c r="F107" s="53"/>
      <c r="G107" s="59"/>
    </row>
    <row r="108" customFormat="false" ht="14.25" hidden="false" customHeight="false" outlineLevel="0" collapsed="false">
      <c r="A108" s="59" t="n">
        <v>9</v>
      </c>
      <c r="B108" s="60" t="s">
        <v>3182</v>
      </c>
      <c r="C108" s="61" t="s">
        <v>3183</v>
      </c>
      <c r="D108" s="61" t="s">
        <v>56</v>
      </c>
      <c r="E108" s="53" t="n">
        <v>-161</v>
      </c>
      <c r="F108" s="53"/>
      <c r="G108" s="59"/>
    </row>
    <row r="109" customFormat="false" ht="14.25" hidden="false" customHeight="false" outlineLevel="0" collapsed="false">
      <c r="A109" s="59" t="n">
        <v>10</v>
      </c>
      <c r="B109" s="60" t="s">
        <v>3184</v>
      </c>
      <c r="C109" s="61" t="s">
        <v>3185</v>
      </c>
      <c r="D109" s="61" t="s">
        <v>56</v>
      </c>
      <c r="E109" s="53" t="n">
        <v>-161</v>
      </c>
      <c r="F109" s="53"/>
      <c r="G109" s="59"/>
    </row>
    <row r="110" customFormat="false" ht="14.25" hidden="false" customHeight="false" outlineLevel="0" collapsed="false">
      <c r="A110" s="59" t="n">
        <v>11</v>
      </c>
      <c r="B110" s="60" t="s">
        <v>3186</v>
      </c>
      <c r="C110" s="61" t="s">
        <v>3187</v>
      </c>
      <c r="D110" s="61" t="s">
        <v>56</v>
      </c>
      <c r="E110" s="53" t="n">
        <v>-161</v>
      </c>
      <c r="F110" s="53"/>
      <c r="G110" s="59"/>
    </row>
    <row r="111" customFormat="false" ht="14.25" hidden="false" customHeight="false" outlineLevel="0" collapsed="false">
      <c r="A111" s="59" t="n">
        <v>12</v>
      </c>
      <c r="B111" s="60" t="s">
        <v>3188</v>
      </c>
      <c r="C111" s="61" t="s">
        <v>3189</v>
      </c>
      <c r="D111" s="61" t="s">
        <v>56</v>
      </c>
      <c r="E111" s="53" t="n">
        <v>-161</v>
      </c>
      <c r="F111" s="53"/>
      <c r="G111" s="59"/>
    </row>
    <row r="112" customFormat="false" ht="14.25" hidden="false" customHeight="false" outlineLevel="0" collapsed="false">
      <c r="A112" s="59" t="n">
        <v>13</v>
      </c>
      <c r="B112" s="60" t="s">
        <v>3190</v>
      </c>
      <c r="C112" s="61" t="s">
        <v>3191</v>
      </c>
      <c r="D112" s="61" t="s">
        <v>56</v>
      </c>
      <c r="E112" s="53" t="n">
        <v>-161</v>
      </c>
      <c r="F112" s="53"/>
      <c r="G112" s="59"/>
    </row>
    <row r="113" customFormat="false" ht="14.25" hidden="false" customHeight="false" outlineLevel="0" collapsed="false">
      <c r="A113" s="59" t="n">
        <v>14</v>
      </c>
      <c r="B113" s="60" t="s">
        <v>3192</v>
      </c>
      <c r="C113" s="61" t="s">
        <v>3193</v>
      </c>
      <c r="D113" s="61" t="s">
        <v>56</v>
      </c>
      <c r="E113" s="53" t="n">
        <v>-156</v>
      </c>
      <c r="F113" s="53"/>
      <c r="G113" s="59"/>
    </row>
    <row r="114" customFormat="false" ht="14.25" hidden="false" customHeight="false" outlineLevel="0" collapsed="false">
      <c r="A114" s="59" t="n">
        <v>15</v>
      </c>
      <c r="B114" s="60" t="s">
        <v>3194</v>
      </c>
      <c r="C114" s="61" t="s">
        <v>3195</v>
      </c>
      <c r="D114" s="61" t="s">
        <v>56</v>
      </c>
      <c r="E114" s="53" t="n">
        <v>-161</v>
      </c>
      <c r="F114" s="53"/>
      <c r="G114" s="59"/>
    </row>
    <row r="115" customFormat="false" ht="14.25" hidden="false" customHeight="false" outlineLevel="0" collapsed="false">
      <c r="A115" s="59" t="n">
        <v>16</v>
      </c>
      <c r="B115" s="60" t="s">
        <v>3196</v>
      </c>
      <c r="C115" s="61" t="s">
        <v>3197</v>
      </c>
      <c r="D115" s="61" t="s">
        <v>56</v>
      </c>
      <c r="E115" s="53" t="n">
        <v>-156</v>
      </c>
      <c r="F115" s="53"/>
      <c r="G115" s="59"/>
    </row>
    <row r="116" customFormat="false" ht="14.25" hidden="false" customHeight="false" outlineLevel="0" collapsed="false">
      <c r="A116" s="59" t="n">
        <v>17</v>
      </c>
      <c r="B116" s="60" t="s">
        <v>3198</v>
      </c>
      <c r="C116" s="61" t="s">
        <v>3199</v>
      </c>
      <c r="D116" s="61" t="s">
        <v>56</v>
      </c>
      <c r="E116" s="53" t="n">
        <v>-161</v>
      </c>
      <c r="F116" s="53"/>
      <c r="G116" s="59"/>
    </row>
    <row r="117" customFormat="false" ht="14.25" hidden="false" customHeight="false" outlineLevel="0" collapsed="false">
      <c r="A117" s="59" t="n">
        <v>18</v>
      </c>
      <c r="B117" s="60" t="s">
        <v>3200</v>
      </c>
      <c r="C117" s="61" t="s">
        <v>3201</v>
      </c>
      <c r="D117" s="61" t="s">
        <v>56</v>
      </c>
      <c r="E117" s="53" t="n">
        <v>-156</v>
      </c>
      <c r="F117" s="53"/>
      <c r="G117" s="59"/>
    </row>
    <row r="118" customFormat="false" ht="14.25" hidden="false" customHeight="false" outlineLevel="0" collapsed="false">
      <c r="A118" s="59" t="n">
        <v>19</v>
      </c>
      <c r="B118" s="60" t="s">
        <v>3202</v>
      </c>
      <c r="C118" s="61" t="s">
        <v>3203</v>
      </c>
      <c r="D118" s="61" t="s">
        <v>56</v>
      </c>
      <c r="E118" s="53" t="n">
        <v>-156</v>
      </c>
      <c r="F118" s="53"/>
      <c r="G118" s="59"/>
    </row>
    <row r="119" customFormat="false" ht="14.25" hidden="false" customHeight="false" outlineLevel="0" collapsed="false">
      <c r="A119" s="59" t="n">
        <v>20</v>
      </c>
      <c r="B119" s="60" t="s">
        <v>3204</v>
      </c>
      <c r="C119" s="61" t="s">
        <v>3205</v>
      </c>
      <c r="D119" s="61" t="s">
        <v>56</v>
      </c>
      <c r="E119" s="53" t="n">
        <v>-161</v>
      </c>
      <c r="F119" s="53"/>
      <c r="G119" s="59"/>
    </row>
    <row r="120" customFormat="false" ht="14.25" hidden="false" customHeight="false" outlineLevel="0" collapsed="false">
      <c r="A120" s="59" t="n">
        <v>21</v>
      </c>
      <c r="B120" s="60" t="s">
        <v>3206</v>
      </c>
      <c r="C120" s="61" t="s">
        <v>3207</v>
      </c>
      <c r="D120" s="61" t="s">
        <v>56</v>
      </c>
      <c r="E120" s="53" t="n">
        <v>-161</v>
      </c>
      <c r="F120" s="53"/>
      <c r="G120" s="59"/>
    </row>
    <row r="121" customFormat="false" ht="14.25" hidden="false" customHeight="false" outlineLevel="0" collapsed="false">
      <c r="A121" s="59" t="n">
        <v>22</v>
      </c>
      <c r="B121" s="60" t="s">
        <v>3208</v>
      </c>
      <c r="C121" s="61" t="s">
        <v>3209</v>
      </c>
      <c r="D121" s="61" t="s">
        <v>56</v>
      </c>
      <c r="E121" s="53" t="n">
        <v>-161</v>
      </c>
      <c r="F121" s="53"/>
      <c r="G121" s="59"/>
    </row>
    <row r="122" customFormat="false" ht="14.25" hidden="false" customHeight="false" outlineLevel="0" collapsed="false">
      <c r="A122" s="59" t="n">
        <v>23</v>
      </c>
      <c r="B122" s="60" t="s">
        <v>3210</v>
      </c>
      <c r="C122" s="61" t="s">
        <v>3211</v>
      </c>
      <c r="D122" s="61" t="s">
        <v>56</v>
      </c>
      <c r="E122" s="53" t="n">
        <v>-161</v>
      </c>
      <c r="F122" s="53"/>
      <c r="G122" s="59"/>
    </row>
    <row r="123" customFormat="false" ht="14.25" hidden="false" customHeight="false" outlineLevel="0" collapsed="false">
      <c r="A123" s="59" t="n">
        <v>24</v>
      </c>
      <c r="B123" s="60" t="s">
        <v>3212</v>
      </c>
      <c r="C123" s="61" t="s">
        <v>3213</v>
      </c>
      <c r="D123" s="61" t="s">
        <v>56</v>
      </c>
      <c r="E123" s="53" t="n">
        <v>-156</v>
      </c>
      <c r="F123" s="53"/>
      <c r="G123" s="59"/>
    </row>
    <row r="124" customFormat="false" ht="14.25" hidden="false" customHeight="false" outlineLevel="0" collapsed="false">
      <c r="A124" s="59" t="n">
        <v>25</v>
      </c>
      <c r="B124" s="60" t="s">
        <v>3214</v>
      </c>
      <c r="C124" s="61" t="s">
        <v>3215</v>
      </c>
      <c r="D124" s="61" t="s">
        <v>56</v>
      </c>
      <c r="E124" s="53" t="n">
        <v>-161</v>
      </c>
      <c r="F124" s="53"/>
      <c r="G124" s="59"/>
    </row>
    <row r="125" customFormat="false" ht="14.25" hidden="false" customHeight="false" outlineLevel="0" collapsed="false">
      <c r="A125" s="59" t="n">
        <v>26</v>
      </c>
      <c r="B125" s="60" t="s">
        <v>3216</v>
      </c>
      <c r="C125" s="61" t="s">
        <v>3217</v>
      </c>
      <c r="D125" s="61" t="s">
        <v>56</v>
      </c>
      <c r="E125" s="53" t="n">
        <v>-161</v>
      </c>
      <c r="F125" s="53"/>
      <c r="G125" s="59"/>
    </row>
    <row r="126" customFormat="false" ht="14.25" hidden="false" customHeight="false" outlineLevel="0" collapsed="false">
      <c r="A126" s="59" t="n">
        <v>27</v>
      </c>
      <c r="B126" s="60" t="s">
        <v>3218</v>
      </c>
      <c r="C126" s="61" t="s">
        <v>3219</v>
      </c>
      <c r="D126" s="61" t="s">
        <v>56</v>
      </c>
      <c r="E126" s="53" t="n">
        <v>-161</v>
      </c>
      <c r="F126" s="53"/>
      <c r="G126" s="59"/>
    </row>
    <row r="127" customFormat="false" ht="14.25" hidden="false" customHeight="false" outlineLevel="0" collapsed="false">
      <c r="A127" s="59" t="n">
        <v>28</v>
      </c>
      <c r="B127" s="60" t="s">
        <v>3220</v>
      </c>
      <c r="C127" s="61" t="s">
        <v>3221</v>
      </c>
      <c r="D127" s="61" t="s">
        <v>56</v>
      </c>
      <c r="E127" s="53" t="n">
        <v>-161</v>
      </c>
      <c r="F127" s="53"/>
      <c r="G127" s="59"/>
    </row>
    <row r="128" customFormat="false" ht="14.25" hidden="false" customHeight="false" outlineLevel="0" collapsed="false">
      <c r="A128" s="59" t="n">
        <v>29</v>
      </c>
      <c r="B128" s="60" t="s">
        <v>3222</v>
      </c>
      <c r="C128" s="61" t="s">
        <v>3223</v>
      </c>
      <c r="D128" s="61" t="s">
        <v>56</v>
      </c>
      <c r="E128" s="53" t="n">
        <v>-161</v>
      </c>
      <c r="F128" s="59"/>
      <c r="G128" s="59"/>
    </row>
    <row r="129" customFormat="false" ht="14.25" hidden="false" customHeight="false" outlineLevel="0" collapsed="false">
      <c r="A129" s="59" t="n">
        <v>30</v>
      </c>
      <c r="B129" s="60" t="s">
        <v>3224</v>
      </c>
      <c r="C129" s="61" t="s">
        <v>3225</v>
      </c>
      <c r="D129" s="61" t="s">
        <v>56</v>
      </c>
      <c r="E129" s="53" t="n">
        <v>-161</v>
      </c>
      <c r="F129" s="59"/>
      <c r="G129" s="59"/>
    </row>
    <row r="130" customFormat="false" ht="14.25" hidden="false" customHeight="false" outlineLevel="0" collapsed="false">
      <c r="A130" s="59" t="n">
        <v>31</v>
      </c>
      <c r="B130" s="60" t="s">
        <v>3226</v>
      </c>
      <c r="C130" s="61" t="s">
        <v>3227</v>
      </c>
      <c r="D130" s="61" t="s">
        <v>56</v>
      </c>
      <c r="E130" s="53" t="n">
        <v>-161</v>
      </c>
      <c r="F130" s="59"/>
      <c r="G130" s="53"/>
    </row>
    <row r="131" customFormat="false" ht="14.25" hidden="false" customHeight="false" outlineLevel="0" collapsed="false">
      <c r="A131" s="59" t="n">
        <v>32</v>
      </c>
      <c r="B131" s="60" t="s">
        <v>3228</v>
      </c>
      <c r="C131" s="61" t="s">
        <v>3229</v>
      </c>
      <c r="D131" s="61" t="s">
        <v>56</v>
      </c>
      <c r="E131" s="53" t="n">
        <v>-161</v>
      </c>
      <c r="F131" s="59"/>
      <c r="G131" s="59"/>
    </row>
    <row r="132" customFormat="false" ht="14.25" hidden="false" customHeight="false" outlineLevel="0" collapsed="false">
      <c r="A132" s="59" t="n">
        <v>33</v>
      </c>
      <c r="B132" s="60" t="s">
        <v>3230</v>
      </c>
      <c r="C132" s="61" t="s">
        <v>3231</v>
      </c>
      <c r="D132" s="61" t="s">
        <v>56</v>
      </c>
      <c r="E132" s="59" t="n">
        <v>-160</v>
      </c>
      <c r="F132" s="59"/>
      <c r="G132" s="62" t="s">
        <v>1484</v>
      </c>
    </row>
    <row r="133" customFormat="false" ht="14.25" hidden="false" customHeight="false" outlineLevel="0" collapsed="false">
      <c r="A133" s="59" t="n">
        <v>34</v>
      </c>
      <c r="B133" s="60" t="s">
        <v>3232</v>
      </c>
      <c r="C133" s="61" t="s">
        <v>3233</v>
      </c>
      <c r="D133" s="61" t="s">
        <v>56</v>
      </c>
      <c r="E133" s="63" t="n">
        <v>-165</v>
      </c>
      <c r="F133" s="63"/>
      <c r="G133" s="62" t="s">
        <v>3042</v>
      </c>
    </row>
    <row r="134" customFormat="false" ht="14.25" hidden="false" customHeight="false" outlineLevel="0" collapsed="false">
      <c r="A134" s="59" t="n">
        <v>35</v>
      </c>
      <c r="B134" s="60" t="s">
        <v>3234</v>
      </c>
      <c r="C134" s="61" t="s">
        <v>3235</v>
      </c>
      <c r="D134" s="61" t="s">
        <v>56</v>
      </c>
      <c r="E134" s="63" t="n">
        <v>-165</v>
      </c>
      <c r="F134" s="63"/>
      <c r="G134" s="62" t="s">
        <v>3042</v>
      </c>
    </row>
    <row r="135" customFormat="false" ht="14.25" hidden="false" customHeight="false" outlineLevel="0" collapsed="false">
      <c r="A135" s="59" t="n">
        <v>36</v>
      </c>
      <c r="B135" s="60" t="s">
        <v>3236</v>
      </c>
      <c r="C135" s="61" t="s">
        <v>3237</v>
      </c>
      <c r="D135" s="61" t="s">
        <v>56</v>
      </c>
      <c r="E135" s="63" t="n">
        <v>-146</v>
      </c>
      <c r="F135" s="63"/>
      <c r="G135" s="62" t="s">
        <v>3238</v>
      </c>
    </row>
    <row r="136" customFormat="false" ht="14.25" hidden="false" customHeight="false" outlineLevel="0" collapsed="false">
      <c r="A136" s="59" t="n">
        <v>37</v>
      </c>
      <c r="B136" s="53" t="n">
        <v>10510713511</v>
      </c>
      <c r="C136" s="65" t="s">
        <v>3239</v>
      </c>
      <c r="D136" s="61" t="s">
        <v>56</v>
      </c>
      <c r="E136" s="63" t="n">
        <v>-98</v>
      </c>
      <c r="F136" s="63"/>
      <c r="G136" s="64" t="s">
        <v>3240</v>
      </c>
    </row>
    <row r="137" customFormat="false" ht="13.5" hidden="false" customHeight="false" outlineLevel="0" collapsed="false">
      <c r="A137" s="63"/>
      <c r="B137" s="64" t="s">
        <v>173</v>
      </c>
      <c r="C137" s="63"/>
      <c r="D137" s="63"/>
      <c r="E137" s="63" t="n">
        <f aca="false">SUM(E100:E136)</f>
        <v>-5856</v>
      </c>
      <c r="F137" s="63"/>
      <c r="G137" s="63"/>
    </row>
    <row r="138" customFormat="false" ht="13.5" hidden="false" customHeight="false" outlineLevel="0" collapsed="false">
      <c r="A138" s="57"/>
      <c r="B138" s="57"/>
      <c r="C138" s="57"/>
      <c r="D138" s="57"/>
      <c r="E138" s="57"/>
      <c r="F138" s="57"/>
      <c r="G138" s="57"/>
    </row>
    <row r="139" customFormat="false" ht="14.25" hidden="false" customHeight="false" outlineLevel="0" collapsed="false">
      <c r="A139" s="58" t="s">
        <v>102</v>
      </c>
      <c r="B139" s="58" t="s">
        <v>103</v>
      </c>
      <c r="C139" s="58" t="s">
        <v>104</v>
      </c>
      <c r="D139" s="58" t="s">
        <v>1</v>
      </c>
      <c r="E139" s="58" t="s">
        <v>3</v>
      </c>
      <c r="F139" s="58" t="s">
        <v>4</v>
      </c>
      <c r="G139" s="58" t="s">
        <v>5</v>
      </c>
    </row>
    <row r="140" customFormat="false" ht="14.25" hidden="false" customHeight="false" outlineLevel="0" collapsed="false">
      <c r="A140" s="59" t="n">
        <v>1</v>
      </c>
      <c r="B140" s="60" t="s">
        <v>3241</v>
      </c>
      <c r="C140" s="61" t="s">
        <v>3242</v>
      </c>
      <c r="D140" s="61" t="s">
        <v>3243</v>
      </c>
      <c r="E140" s="53" t="n">
        <v>-286</v>
      </c>
      <c r="F140" s="53"/>
      <c r="G140" s="62" t="s">
        <v>3244</v>
      </c>
    </row>
    <row r="141" customFormat="false" ht="14.25" hidden="false" customHeight="false" outlineLevel="0" collapsed="false">
      <c r="A141" s="59" t="n">
        <v>2</v>
      </c>
      <c r="B141" s="60" t="s">
        <v>3245</v>
      </c>
      <c r="C141" s="61" t="s">
        <v>3246</v>
      </c>
      <c r="D141" s="61" t="s">
        <v>3243</v>
      </c>
      <c r="E141" s="53" t="n">
        <v>-156</v>
      </c>
      <c r="F141" s="53"/>
      <c r="G141" s="62"/>
    </row>
    <row r="142" customFormat="false" ht="14.25" hidden="false" customHeight="false" outlineLevel="0" collapsed="false">
      <c r="A142" s="59" t="n">
        <v>3</v>
      </c>
      <c r="B142" s="60" t="s">
        <v>3247</v>
      </c>
      <c r="C142" s="61" t="s">
        <v>3248</v>
      </c>
      <c r="D142" s="61" t="s">
        <v>3243</v>
      </c>
      <c r="E142" s="53" t="n">
        <v>-156</v>
      </c>
      <c r="F142" s="53"/>
      <c r="G142" s="62"/>
    </row>
    <row r="143" customFormat="false" ht="14.25" hidden="false" customHeight="false" outlineLevel="0" collapsed="false">
      <c r="A143" s="59" t="n">
        <v>4</v>
      </c>
      <c r="B143" s="60" t="s">
        <v>3249</v>
      </c>
      <c r="C143" s="61" t="s">
        <v>3250</v>
      </c>
      <c r="D143" s="61" t="s">
        <v>3243</v>
      </c>
      <c r="E143" s="53" t="n">
        <v>-161</v>
      </c>
      <c r="F143" s="53"/>
      <c r="G143" s="62"/>
    </row>
    <row r="144" customFormat="false" ht="14.25" hidden="false" customHeight="false" outlineLevel="0" collapsed="false">
      <c r="A144" s="59" t="n">
        <v>5</v>
      </c>
      <c r="B144" s="60" t="s">
        <v>3251</v>
      </c>
      <c r="C144" s="61" t="s">
        <v>3252</v>
      </c>
      <c r="D144" s="61" t="s">
        <v>3243</v>
      </c>
      <c r="E144" s="53" t="n">
        <v>-156</v>
      </c>
      <c r="F144" s="53"/>
      <c r="G144" s="59"/>
    </row>
    <row r="145" customFormat="false" ht="14.25" hidden="false" customHeight="false" outlineLevel="0" collapsed="false">
      <c r="A145" s="59" t="n">
        <v>6</v>
      </c>
      <c r="B145" s="60" t="s">
        <v>3253</v>
      </c>
      <c r="C145" s="61" t="s">
        <v>3254</v>
      </c>
      <c r="D145" s="61" t="s">
        <v>3243</v>
      </c>
      <c r="E145" s="53" t="n">
        <v>-156</v>
      </c>
      <c r="F145" s="53"/>
      <c r="G145" s="59"/>
    </row>
    <row r="146" customFormat="false" ht="14.25" hidden="false" customHeight="false" outlineLevel="0" collapsed="false">
      <c r="A146" s="59" t="n">
        <v>7</v>
      </c>
      <c r="B146" s="60" t="s">
        <v>3255</v>
      </c>
      <c r="C146" s="61" t="s">
        <v>3256</v>
      </c>
      <c r="D146" s="61" t="s">
        <v>3243</v>
      </c>
      <c r="E146" s="53" t="n">
        <v>-161</v>
      </c>
      <c r="F146" s="53"/>
      <c r="G146" s="59"/>
    </row>
    <row r="147" customFormat="false" ht="14.25" hidden="false" customHeight="false" outlineLevel="0" collapsed="false">
      <c r="A147" s="59" t="n">
        <v>8</v>
      </c>
      <c r="B147" s="60" t="s">
        <v>3257</v>
      </c>
      <c r="C147" s="61" t="s">
        <v>3258</v>
      </c>
      <c r="D147" s="61" t="s">
        <v>3243</v>
      </c>
      <c r="E147" s="53" t="n">
        <v>-161</v>
      </c>
      <c r="F147" s="53"/>
      <c r="G147" s="59"/>
    </row>
    <row r="148" customFormat="false" ht="14.25" hidden="false" customHeight="false" outlineLevel="0" collapsed="false">
      <c r="A148" s="59" t="n">
        <v>9</v>
      </c>
      <c r="B148" s="60" t="s">
        <v>3259</v>
      </c>
      <c r="C148" s="61" t="s">
        <v>3260</v>
      </c>
      <c r="D148" s="61" t="s">
        <v>3243</v>
      </c>
      <c r="E148" s="53" t="n">
        <v>-161</v>
      </c>
      <c r="F148" s="53"/>
      <c r="G148" s="59"/>
    </row>
    <row r="149" customFormat="false" ht="14.25" hidden="false" customHeight="false" outlineLevel="0" collapsed="false">
      <c r="A149" s="59" t="n">
        <v>10</v>
      </c>
      <c r="B149" s="60" t="s">
        <v>3261</v>
      </c>
      <c r="C149" s="61" t="s">
        <v>3262</v>
      </c>
      <c r="D149" s="61" t="s">
        <v>3243</v>
      </c>
      <c r="E149" s="53" t="n">
        <v>-156</v>
      </c>
      <c r="F149" s="53"/>
      <c r="G149" s="59"/>
    </row>
    <row r="150" customFormat="false" ht="14.25" hidden="false" customHeight="false" outlineLevel="0" collapsed="false">
      <c r="A150" s="59" t="n">
        <v>11</v>
      </c>
      <c r="B150" s="60" t="s">
        <v>3263</v>
      </c>
      <c r="C150" s="61" t="s">
        <v>3264</v>
      </c>
      <c r="D150" s="61" t="s">
        <v>3243</v>
      </c>
      <c r="E150" s="53" t="n">
        <v>-161</v>
      </c>
      <c r="F150" s="53"/>
      <c r="G150" s="59"/>
    </row>
    <row r="151" customFormat="false" ht="14.25" hidden="false" customHeight="false" outlineLevel="0" collapsed="false">
      <c r="A151" s="59" t="n">
        <v>12</v>
      </c>
      <c r="B151" s="60" t="s">
        <v>3265</v>
      </c>
      <c r="C151" s="61" t="s">
        <v>3266</v>
      </c>
      <c r="D151" s="61" t="s">
        <v>3243</v>
      </c>
      <c r="E151" s="53" t="n">
        <v>-161</v>
      </c>
      <c r="F151" s="53"/>
      <c r="G151" s="59"/>
    </row>
    <row r="152" customFormat="false" ht="14.25" hidden="false" customHeight="false" outlineLevel="0" collapsed="false">
      <c r="A152" s="59" t="n">
        <v>13</v>
      </c>
      <c r="B152" s="60" t="s">
        <v>3267</v>
      </c>
      <c r="C152" s="61" t="s">
        <v>3268</v>
      </c>
      <c r="D152" s="61" t="s">
        <v>3243</v>
      </c>
      <c r="E152" s="53" t="n">
        <v>-161</v>
      </c>
      <c r="F152" s="53"/>
      <c r="G152" s="59"/>
    </row>
    <row r="153" customFormat="false" ht="14.25" hidden="false" customHeight="false" outlineLevel="0" collapsed="false">
      <c r="A153" s="59" t="n">
        <v>14</v>
      </c>
      <c r="B153" s="60" t="s">
        <v>3269</v>
      </c>
      <c r="C153" s="61" t="s">
        <v>3270</v>
      </c>
      <c r="D153" s="61" t="s">
        <v>3243</v>
      </c>
      <c r="E153" s="53" t="n">
        <v>-161</v>
      </c>
      <c r="F153" s="53"/>
      <c r="G153" s="59"/>
    </row>
    <row r="154" customFormat="false" ht="14.25" hidden="false" customHeight="false" outlineLevel="0" collapsed="false">
      <c r="A154" s="59" t="n">
        <v>15</v>
      </c>
      <c r="B154" s="60" t="s">
        <v>3271</v>
      </c>
      <c r="C154" s="61" t="s">
        <v>3272</v>
      </c>
      <c r="D154" s="61" t="s">
        <v>3243</v>
      </c>
      <c r="E154" s="53" t="n">
        <v>-161</v>
      </c>
      <c r="F154" s="53"/>
      <c r="G154" s="59"/>
    </row>
    <row r="155" customFormat="false" ht="14.25" hidden="false" customHeight="false" outlineLevel="0" collapsed="false">
      <c r="A155" s="59" t="n">
        <v>16</v>
      </c>
      <c r="B155" s="60" t="s">
        <v>3273</v>
      </c>
      <c r="C155" s="61" t="s">
        <v>3274</v>
      </c>
      <c r="D155" s="61" t="s">
        <v>3243</v>
      </c>
      <c r="E155" s="53" t="n">
        <v>-161</v>
      </c>
      <c r="F155" s="53"/>
      <c r="G155" s="59"/>
    </row>
    <row r="156" customFormat="false" ht="14.25" hidden="false" customHeight="false" outlineLevel="0" collapsed="false">
      <c r="A156" s="59" t="n">
        <v>17</v>
      </c>
      <c r="B156" s="60" t="s">
        <v>3275</v>
      </c>
      <c r="C156" s="61" t="s">
        <v>3276</v>
      </c>
      <c r="D156" s="61" t="s">
        <v>3243</v>
      </c>
      <c r="E156" s="53" t="n">
        <v>-156</v>
      </c>
      <c r="F156" s="53"/>
      <c r="G156" s="59"/>
    </row>
    <row r="157" customFormat="false" ht="14.25" hidden="false" customHeight="false" outlineLevel="0" collapsed="false">
      <c r="A157" s="59" t="n">
        <v>18</v>
      </c>
      <c r="B157" s="60" t="s">
        <v>3277</v>
      </c>
      <c r="C157" s="61" t="s">
        <v>3278</v>
      </c>
      <c r="D157" s="61" t="s">
        <v>3243</v>
      </c>
      <c r="E157" s="53" t="n">
        <v>-161</v>
      </c>
      <c r="F157" s="53"/>
      <c r="G157" s="59"/>
    </row>
    <row r="158" customFormat="false" ht="14.25" hidden="false" customHeight="false" outlineLevel="0" collapsed="false">
      <c r="A158" s="59" t="n">
        <v>19</v>
      </c>
      <c r="B158" s="60" t="s">
        <v>3279</v>
      </c>
      <c r="C158" s="61" t="s">
        <v>3280</v>
      </c>
      <c r="D158" s="61" t="s">
        <v>3243</v>
      </c>
      <c r="E158" s="53" t="n">
        <v>-161</v>
      </c>
      <c r="F158" s="53"/>
      <c r="G158" s="59"/>
    </row>
    <row r="159" customFormat="false" ht="14.25" hidden="false" customHeight="false" outlineLevel="0" collapsed="false">
      <c r="A159" s="59" t="n">
        <v>20</v>
      </c>
      <c r="B159" s="60" t="s">
        <v>3281</v>
      </c>
      <c r="C159" s="61" t="s">
        <v>3282</v>
      </c>
      <c r="D159" s="61" t="s">
        <v>3243</v>
      </c>
      <c r="E159" s="53" t="n">
        <v>-161</v>
      </c>
      <c r="F159" s="53"/>
      <c r="G159" s="59"/>
    </row>
    <row r="160" customFormat="false" ht="14.25" hidden="false" customHeight="false" outlineLevel="0" collapsed="false">
      <c r="A160" s="59" t="n">
        <v>21</v>
      </c>
      <c r="B160" s="60" t="s">
        <v>3283</v>
      </c>
      <c r="C160" s="61" t="s">
        <v>3284</v>
      </c>
      <c r="D160" s="61" t="s">
        <v>3243</v>
      </c>
      <c r="E160" s="53" t="n">
        <v>-161</v>
      </c>
      <c r="F160" s="53"/>
      <c r="G160" s="59"/>
    </row>
    <row r="161" customFormat="false" ht="14.25" hidden="false" customHeight="false" outlineLevel="0" collapsed="false">
      <c r="A161" s="59" t="n">
        <v>22</v>
      </c>
      <c r="B161" s="60" t="s">
        <v>3285</v>
      </c>
      <c r="C161" s="61" t="s">
        <v>3286</v>
      </c>
      <c r="D161" s="61" t="s">
        <v>3243</v>
      </c>
      <c r="E161" s="53" t="n">
        <v>-161</v>
      </c>
      <c r="F161" s="53"/>
      <c r="G161" s="59"/>
    </row>
    <row r="162" customFormat="false" ht="14.25" hidden="false" customHeight="false" outlineLevel="0" collapsed="false">
      <c r="A162" s="59" t="n">
        <v>23</v>
      </c>
      <c r="B162" s="60" t="s">
        <v>3287</v>
      </c>
      <c r="C162" s="61" t="s">
        <v>3288</v>
      </c>
      <c r="D162" s="61" t="s">
        <v>3243</v>
      </c>
      <c r="E162" s="53" t="n">
        <v>-161</v>
      </c>
      <c r="F162" s="53"/>
      <c r="G162" s="59"/>
    </row>
    <row r="163" customFormat="false" ht="14.25" hidden="false" customHeight="false" outlineLevel="0" collapsed="false">
      <c r="A163" s="59" t="n">
        <v>24</v>
      </c>
      <c r="B163" s="60" t="s">
        <v>3289</v>
      </c>
      <c r="C163" s="61" t="s">
        <v>3290</v>
      </c>
      <c r="D163" s="61" t="s">
        <v>3243</v>
      </c>
      <c r="E163" s="53" t="n">
        <v>-156</v>
      </c>
      <c r="F163" s="53"/>
      <c r="G163" s="59"/>
    </row>
    <row r="164" customFormat="false" ht="14.25" hidden="false" customHeight="false" outlineLevel="0" collapsed="false">
      <c r="A164" s="59" t="n">
        <v>25</v>
      </c>
      <c r="B164" s="60" t="s">
        <v>3291</v>
      </c>
      <c r="C164" s="61" t="s">
        <v>3292</v>
      </c>
      <c r="D164" s="61" t="s">
        <v>3243</v>
      </c>
      <c r="E164" s="53" t="n">
        <v>-161</v>
      </c>
      <c r="F164" s="53"/>
      <c r="G164" s="59"/>
    </row>
    <row r="165" customFormat="false" ht="14.25" hidden="false" customHeight="false" outlineLevel="0" collapsed="false">
      <c r="A165" s="59" t="n">
        <v>26</v>
      </c>
      <c r="B165" s="60" t="s">
        <v>3293</v>
      </c>
      <c r="C165" s="61" t="s">
        <v>3294</v>
      </c>
      <c r="D165" s="61" t="s">
        <v>3243</v>
      </c>
      <c r="E165" s="53" t="n">
        <v>-156</v>
      </c>
      <c r="F165" s="53"/>
      <c r="G165" s="59"/>
    </row>
    <row r="166" customFormat="false" ht="14.25" hidden="false" customHeight="false" outlineLevel="0" collapsed="false">
      <c r="A166" s="59" t="n">
        <v>27</v>
      </c>
      <c r="B166" s="60" t="s">
        <v>3295</v>
      </c>
      <c r="C166" s="61" t="s">
        <v>3296</v>
      </c>
      <c r="D166" s="61" t="s">
        <v>3243</v>
      </c>
      <c r="E166" s="53" t="n">
        <v>-156</v>
      </c>
      <c r="F166" s="53"/>
      <c r="G166" s="59"/>
    </row>
    <row r="167" customFormat="false" ht="14.25" hidden="false" customHeight="false" outlineLevel="0" collapsed="false">
      <c r="A167" s="59" t="n">
        <v>28</v>
      </c>
      <c r="B167" s="60" t="s">
        <v>3297</v>
      </c>
      <c r="C167" s="61" t="s">
        <v>3298</v>
      </c>
      <c r="D167" s="61" t="s">
        <v>3243</v>
      </c>
      <c r="E167" s="53" t="n">
        <v>-156</v>
      </c>
      <c r="F167" s="53"/>
      <c r="G167" s="59"/>
    </row>
    <row r="168" customFormat="false" ht="14.25" hidden="false" customHeight="false" outlineLevel="0" collapsed="false">
      <c r="A168" s="59" t="n">
        <v>29</v>
      </c>
      <c r="B168" s="60" t="s">
        <v>3299</v>
      </c>
      <c r="C168" s="61" t="s">
        <v>3300</v>
      </c>
      <c r="D168" s="61" t="s">
        <v>3243</v>
      </c>
      <c r="E168" s="53" t="n">
        <v>-156</v>
      </c>
      <c r="F168" s="59"/>
      <c r="G168" s="59"/>
    </row>
    <row r="169" customFormat="false" ht="14.25" hidden="false" customHeight="false" outlineLevel="0" collapsed="false">
      <c r="A169" s="59" t="n">
        <v>30</v>
      </c>
      <c r="B169" s="60" t="s">
        <v>3301</v>
      </c>
      <c r="C169" s="61" t="s">
        <v>3302</v>
      </c>
      <c r="D169" s="61" t="s">
        <v>3243</v>
      </c>
      <c r="E169" s="53" t="n">
        <v>-161</v>
      </c>
      <c r="F169" s="59"/>
      <c r="G169" s="59"/>
    </row>
    <row r="170" customFormat="false" ht="14.25" hidden="false" customHeight="false" outlineLevel="0" collapsed="false">
      <c r="A170" s="59" t="n">
        <v>31</v>
      </c>
      <c r="B170" s="60" t="s">
        <v>3303</v>
      </c>
      <c r="C170" s="61" t="s">
        <v>3304</v>
      </c>
      <c r="D170" s="61" t="s">
        <v>3243</v>
      </c>
      <c r="E170" s="53" t="n">
        <v>-156</v>
      </c>
      <c r="F170" s="59"/>
      <c r="G170" s="53"/>
    </row>
    <row r="171" customFormat="false" ht="14.25" hidden="false" customHeight="false" outlineLevel="0" collapsed="false">
      <c r="A171" s="59" t="n">
        <v>32</v>
      </c>
      <c r="B171" s="60" t="s">
        <v>3305</v>
      </c>
      <c r="C171" s="61" t="s">
        <v>3306</v>
      </c>
      <c r="D171" s="61" t="s">
        <v>3243</v>
      </c>
      <c r="E171" s="53" t="n">
        <v>-161</v>
      </c>
      <c r="F171" s="59"/>
      <c r="G171" s="59"/>
    </row>
    <row r="172" customFormat="false" ht="14.25" hidden="false" customHeight="false" outlineLevel="0" collapsed="false">
      <c r="A172" s="59" t="n">
        <v>33</v>
      </c>
      <c r="B172" s="60" t="s">
        <v>3307</v>
      </c>
      <c r="C172" s="61" t="s">
        <v>3308</v>
      </c>
      <c r="D172" s="61" t="s">
        <v>3243</v>
      </c>
      <c r="E172" s="53" t="n">
        <v>-161</v>
      </c>
      <c r="F172" s="59"/>
      <c r="G172" s="59"/>
    </row>
    <row r="173" customFormat="false" ht="13.5" hidden="false" customHeight="false" outlineLevel="0" collapsed="false">
      <c r="A173" s="63"/>
      <c r="B173" s="64" t="s">
        <v>173</v>
      </c>
      <c r="C173" s="63"/>
      <c r="D173" s="63"/>
      <c r="E173" s="63" t="n">
        <f aca="false">SUM(E140:E172)</f>
        <v>-5378</v>
      </c>
      <c r="F173" s="63"/>
      <c r="G173" s="63"/>
    </row>
    <row r="174" customFormat="false" ht="13.5" hidden="false" customHeight="false" outlineLevel="0" collapsed="false">
      <c r="A174" s="57"/>
      <c r="B174" s="57"/>
      <c r="C174" s="57"/>
      <c r="D174" s="57"/>
      <c r="E174" s="57"/>
      <c r="F174" s="57"/>
      <c r="G174" s="57"/>
    </row>
    <row r="175" customFormat="false" ht="14.25" hidden="false" customHeight="false" outlineLevel="0" collapsed="false">
      <c r="A175" s="58" t="s">
        <v>102</v>
      </c>
      <c r="B175" s="58" t="s">
        <v>103</v>
      </c>
      <c r="C175" s="58" t="s">
        <v>104</v>
      </c>
      <c r="D175" s="58" t="s">
        <v>1</v>
      </c>
      <c r="E175" s="58" t="s">
        <v>3</v>
      </c>
      <c r="F175" s="58" t="s">
        <v>4</v>
      </c>
      <c r="G175" s="58" t="s">
        <v>5</v>
      </c>
    </row>
    <row r="176" customFormat="false" ht="14.25" hidden="false" customHeight="false" outlineLevel="0" collapsed="false">
      <c r="A176" s="59" t="n">
        <v>1</v>
      </c>
      <c r="B176" s="60" t="s">
        <v>3309</v>
      </c>
      <c r="C176" s="61" t="s">
        <v>3310</v>
      </c>
      <c r="D176" s="61" t="s">
        <v>58</v>
      </c>
      <c r="E176" s="53" t="n">
        <v>-301</v>
      </c>
      <c r="F176" s="53"/>
      <c r="G176" s="62" t="s">
        <v>3311</v>
      </c>
    </row>
    <row r="177" customFormat="false" ht="14.25" hidden="false" customHeight="false" outlineLevel="0" collapsed="false">
      <c r="A177" s="59" t="n">
        <v>2</v>
      </c>
      <c r="B177" s="60" t="s">
        <v>3312</v>
      </c>
      <c r="C177" s="61" t="s">
        <v>3313</v>
      </c>
      <c r="D177" s="61" t="s">
        <v>58</v>
      </c>
      <c r="E177" s="53" t="n">
        <v>-230</v>
      </c>
      <c r="F177" s="53"/>
      <c r="G177" s="62" t="s">
        <v>413</v>
      </c>
    </row>
    <row r="178" customFormat="false" ht="14.25" hidden="false" customHeight="false" outlineLevel="0" collapsed="false">
      <c r="A178" s="59" t="n">
        <v>3</v>
      </c>
      <c r="B178" s="60" t="s">
        <v>3314</v>
      </c>
      <c r="C178" s="61" t="s">
        <v>3315</v>
      </c>
      <c r="D178" s="61" t="s">
        <v>58</v>
      </c>
      <c r="E178" s="53" t="n">
        <v>-156</v>
      </c>
      <c r="F178" s="53"/>
      <c r="G178" s="62"/>
    </row>
    <row r="179" customFormat="false" ht="14.25" hidden="false" customHeight="false" outlineLevel="0" collapsed="false">
      <c r="A179" s="59" t="n">
        <v>4</v>
      </c>
      <c r="B179" s="60" t="s">
        <v>3316</v>
      </c>
      <c r="C179" s="61" t="s">
        <v>3317</v>
      </c>
      <c r="D179" s="61" t="s">
        <v>58</v>
      </c>
      <c r="E179" s="53" t="n">
        <v>-161</v>
      </c>
      <c r="F179" s="53"/>
      <c r="G179" s="62"/>
    </row>
    <row r="180" customFormat="false" ht="14.25" hidden="false" customHeight="false" outlineLevel="0" collapsed="false">
      <c r="A180" s="59" t="n">
        <v>5</v>
      </c>
      <c r="B180" s="60" t="s">
        <v>3318</v>
      </c>
      <c r="C180" s="61" t="s">
        <v>3319</v>
      </c>
      <c r="D180" s="61" t="s">
        <v>58</v>
      </c>
      <c r="E180" s="53" t="n">
        <v>-156</v>
      </c>
      <c r="F180" s="53"/>
      <c r="G180" s="59"/>
    </row>
    <row r="181" customFormat="false" ht="14.25" hidden="false" customHeight="false" outlineLevel="0" collapsed="false">
      <c r="A181" s="59" t="n">
        <v>6</v>
      </c>
      <c r="B181" s="60" t="s">
        <v>3320</v>
      </c>
      <c r="C181" s="61" t="s">
        <v>3321</v>
      </c>
      <c r="D181" s="61" t="s">
        <v>58</v>
      </c>
      <c r="E181" s="53" t="n">
        <v>-161</v>
      </c>
      <c r="F181" s="53"/>
      <c r="G181" s="59"/>
    </row>
    <row r="182" customFormat="false" ht="14.25" hidden="false" customHeight="false" outlineLevel="0" collapsed="false">
      <c r="A182" s="59" t="n">
        <v>7</v>
      </c>
      <c r="B182" s="60" t="s">
        <v>3322</v>
      </c>
      <c r="C182" s="61" t="s">
        <v>3323</v>
      </c>
      <c r="D182" s="61" t="s">
        <v>58</v>
      </c>
      <c r="E182" s="53" t="n">
        <v>-156</v>
      </c>
      <c r="F182" s="53"/>
      <c r="G182" s="59"/>
    </row>
    <row r="183" customFormat="false" ht="14.25" hidden="false" customHeight="false" outlineLevel="0" collapsed="false">
      <c r="A183" s="59" t="n">
        <v>8</v>
      </c>
      <c r="B183" s="60" t="s">
        <v>3324</v>
      </c>
      <c r="C183" s="61" t="s">
        <v>3325</v>
      </c>
      <c r="D183" s="61" t="s">
        <v>58</v>
      </c>
      <c r="E183" s="53" t="n">
        <v>-161</v>
      </c>
      <c r="F183" s="53"/>
      <c r="G183" s="59"/>
    </row>
    <row r="184" customFormat="false" ht="14.25" hidden="false" customHeight="false" outlineLevel="0" collapsed="false">
      <c r="A184" s="59" t="n">
        <v>9</v>
      </c>
      <c r="B184" s="60" t="s">
        <v>3326</v>
      </c>
      <c r="C184" s="61" t="s">
        <v>3327</v>
      </c>
      <c r="D184" s="61" t="s">
        <v>58</v>
      </c>
      <c r="E184" s="53" t="n">
        <v>-161</v>
      </c>
      <c r="F184" s="53"/>
      <c r="G184" s="59"/>
    </row>
    <row r="185" customFormat="false" ht="14.25" hidden="false" customHeight="false" outlineLevel="0" collapsed="false">
      <c r="A185" s="59" t="n">
        <v>10</v>
      </c>
      <c r="B185" s="60" t="s">
        <v>3328</v>
      </c>
      <c r="C185" s="61" t="s">
        <v>3329</v>
      </c>
      <c r="D185" s="61" t="s">
        <v>58</v>
      </c>
      <c r="E185" s="53" t="n">
        <v>-161</v>
      </c>
      <c r="F185" s="53"/>
      <c r="G185" s="59"/>
    </row>
    <row r="186" customFormat="false" ht="14.25" hidden="false" customHeight="false" outlineLevel="0" collapsed="false">
      <c r="A186" s="59" t="n">
        <v>11</v>
      </c>
      <c r="B186" s="60" t="s">
        <v>3330</v>
      </c>
      <c r="C186" s="61" t="s">
        <v>3331</v>
      </c>
      <c r="D186" s="61" t="s">
        <v>58</v>
      </c>
      <c r="E186" s="53" t="n">
        <v>-156</v>
      </c>
      <c r="F186" s="53"/>
      <c r="G186" s="59"/>
    </row>
    <row r="187" customFormat="false" ht="14.25" hidden="false" customHeight="false" outlineLevel="0" collapsed="false">
      <c r="A187" s="59" t="n">
        <v>12</v>
      </c>
      <c r="B187" s="60" t="s">
        <v>3332</v>
      </c>
      <c r="C187" s="61" t="s">
        <v>3333</v>
      </c>
      <c r="D187" s="61" t="s">
        <v>58</v>
      </c>
      <c r="E187" s="53" t="n">
        <v>-161</v>
      </c>
      <c r="F187" s="53"/>
      <c r="G187" s="59"/>
    </row>
    <row r="188" customFormat="false" ht="14.25" hidden="false" customHeight="false" outlineLevel="0" collapsed="false">
      <c r="A188" s="59" t="n">
        <v>13</v>
      </c>
      <c r="B188" s="60" t="s">
        <v>3334</v>
      </c>
      <c r="C188" s="61" t="s">
        <v>3335</v>
      </c>
      <c r="D188" s="61" t="s">
        <v>58</v>
      </c>
      <c r="E188" s="53" t="n">
        <v>-161</v>
      </c>
      <c r="F188" s="53"/>
      <c r="G188" s="59"/>
    </row>
    <row r="189" customFormat="false" ht="14.25" hidden="false" customHeight="false" outlineLevel="0" collapsed="false">
      <c r="A189" s="59" t="n">
        <v>14</v>
      </c>
      <c r="B189" s="60" t="s">
        <v>3336</v>
      </c>
      <c r="C189" s="61" t="s">
        <v>3337</v>
      </c>
      <c r="D189" s="61" t="s">
        <v>58</v>
      </c>
      <c r="E189" s="53" t="n">
        <v>-156</v>
      </c>
      <c r="F189" s="53"/>
      <c r="G189" s="59"/>
    </row>
    <row r="190" customFormat="false" ht="14.25" hidden="false" customHeight="false" outlineLevel="0" collapsed="false">
      <c r="A190" s="59" t="n">
        <v>15</v>
      </c>
      <c r="B190" s="60" t="s">
        <v>3338</v>
      </c>
      <c r="C190" s="61" t="s">
        <v>3339</v>
      </c>
      <c r="D190" s="61" t="s">
        <v>58</v>
      </c>
      <c r="E190" s="53" t="n">
        <v>-156</v>
      </c>
      <c r="F190" s="53"/>
      <c r="G190" s="59"/>
    </row>
    <row r="191" customFormat="false" ht="14.25" hidden="false" customHeight="false" outlineLevel="0" collapsed="false">
      <c r="A191" s="59" t="n">
        <v>16</v>
      </c>
      <c r="B191" s="60" t="s">
        <v>3340</v>
      </c>
      <c r="C191" s="61" t="s">
        <v>3341</v>
      </c>
      <c r="D191" s="61" t="s">
        <v>58</v>
      </c>
      <c r="E191" s="53" t="n">
        <v>-161</v>
      </c>
      <c r="F191" s="53"/>
      <c r="G191" s="59"/>
    </row>
    <row r="192" customFormat="false" ht="14.25" hidden="false" customHeight="false" outlineLevel="0" collapsed="false">
      <c r="A192" s="59" t="n">
        <v>17</v>
      </c>
      <c r="B192" s="60" t="s">
        <v>3342</v>
      </c>
      <c r="C192" s="61" t="s">
        <v>3343</v>
      </c>
      <c r="D192" s="61" t="s">
        <v>58</v>
      </c>
      <c r="E192" s="53" t="n">
        <v>-161</v>
      </c>
      <c r="F192" s="53"/>
      <c r="G192" s="59"/>
    </row>
    <row r="193" customFormat="false" ht="14.25" hidden="false" customHeight="false" outlineLevel="0" collapsed="false">
      <c r="A193" s="59" t="n">
        <v>18</v>
      </c>
      <c r="B193" s="60" t="s">
        <v>3344</v>
      </c>
      <c r="C193" s="61" t="s">
        <v>3345</v>
      </c>
      <c r="D193" s="61" t="s">
        <v>58</v>
      </c>
      <c r="E193" s="53" t="n">
        <v>-161</v>
      </c>
      <c r="F193" s="53"/>
      <c r="G193" s="59"/>
    </row>
    <row r="194" customFormat="false" ht="14.25" hidden="false" customHeight="false" outlineLevel="0" collapsed="false">
      <c r="A194" s="59" t="n">
        <v>19</v>
      </c>
      <c r="B194" s="60" t="s">
        <v>3346</v>
      </c>
      <c r="C194" s="61" t="s">
        <v>3347</v>
      </c>
      <c r="D194" s="61" t="s">
        <v>58</v>
      </c>
      <c r="E194" s="53" t="n">
        <v>-156</v>
      </c>
      <c r="F194" s="53"/>
      <c r="G194" s="59"/>
    </row>
    <row r="195" customFormat="false" ht="14.25" hidden="false" customHeight="false" outlineLevel="0" collapsed="false">
      <c r="A195" s="59" t="n">
        <v>20</v>
      </c>
      <c r="B195" s="60" t="s">
        <v>3348</v>
      </c>
      <c r="C195" s="61" t="s">
        <v>3349</v>
      </c>
      <c r="D195" s="61" t="s">
        <v>58</v>
      </c>
      <c r="E195" s="53" t="n">
        <v>-161</v>
      </c>
      <c r="F195" s="53"/>
      <c r="G195" s="59"/>
    </row>
    <row r="196" customFormat="false" ht="14.25" hidden="false" customHeight="false" outlineLevel="0" collapsed="false">
      <c r="A196" s="59" t="n">
        <v>21</v>
      </c>
      <c r="B196" s="60" t="s">
        <v>3350</v>
      </c>
      <c r="C196" s="61" t="s">
        <v>3351</v>
      </c>
      <c r="D196" s="61" t="s">
        <v>58</v>
      </c>
      <c r="E196" s="53" t="n">
        <v>-161</v>
      </c>
      <c r="F196" s="53"/>
      <c r="G196" s="59"/>
    </row>
    <row r="197" customFormat="false" ht="14.25" hidden="false" customHeight="false" outlineLevel="0" collapsed="false">
      <c r="A197" s="59" t="n">
        <v>22</v>
      </c>
      <c r="B197" s="60" t="s">
        <v>3352</v>
      </c>
      <c r="C197" s="61" t="s">
        <v>3353</v>
      </c>
      <c r="D197" s="61" t="s">
        <v>58</v>
      </c>
      <c r="E197" s="53" t="n">
        <v>-156</v>
      </c>
      <c r="F197" s="53"/>
      <c r="G197" s="59"/>
    </row>
    <row r="198" customFormat="false" ht="14.25" hidden="false" customHeight="false" outlineLevel="0" collapsed="false">
      <c r="A198" s="59" t="n">
        <v>23</v>
      </c>
      <c r="B198" s="60" t="s">
        <v>3354</v>
      </c>
      <c r="C198" s="61" t="s">
        <v>3355</v>
      </c>
      <c r="D198" s="61" t="s">
        <v>58</v>
      </c>
      <c r="E198" s="53" t="n">
        <v>-161</v>
      </c>
      <c r="F198" s="53"/>
      <c r="G198" s="59"/>
    </row>
    <row r="199" customFormat="false" ht="14.25" hidden="false" customHeight="false" outlineLevel="0" collapsed="false">
      <c r="A199" s="59" t="n">
        <v>24</v>
      </c>
      <c r="B199" s="60" t="s">
        <v>3356</v>
      </c>
      <c r="C199" s="61" t="s">
        <v>3357</v>
      </c>
      <c r="D199" s="61" t="s">
        <v>58</v>
      </c>
      <c r="E199" s="53" t="n">
        <v>-161</v>
      </c>
      <c r="F199" s="53"/>
      <c r="G199" s="59"/>
    </row>
    <row r="200" customFormat="false" ht="14.25" hidden="false" customHeight="false" outlineLevel="0" collapsed="false">
      <c r="A200" s="59" t="n">
        <v>25</v>
      </c>
      <c r="B200" s="60" t="s">
        <v>3358</v>
      </c>
      <c r="C200" s="61" t="s">
        <v>3359</v>
      </c>
      <c r="D200" s="61" t="s">
        <v>58</v>
      </c>
      <c r="E200" s="53" t="n">
        <v>-156</v>
      </c>
      <c r="F200" s="53"/>
      <c r="G200" s="59"/>
    </row>
    <row r="201" customFormat="false" ht="14.25" hidden="false" customHeight="false" outlineLevel="0" collapsed="false">
      <c r="A201" s="59" t="n">
        <v>26</v>
      </c>
      <c r="B201" s="60" t="s">
        <v>3360</v>
      </c>
      <c r="C201" s="61" t="s">
        <v>3361</v>
      </c>
      <c r="D201" s="61" t="s">
        <v>58</v>
      </c>
      <c r="E201" s="53" t="n">
        <v>-161</v>
      </c>
      <c r="F201" s="53"/>
      <c r="G201" s="59"/>
    </row>
    <row r="202" customFormat="false" ht="14.25" hidden="false" customHeight="false" outlineLevel="0" collapsed="false">
      <c r="A202" s="59" t="n">
        <v>27</v>
      </c>
      <c r="B202" s="60" t="s">
        <v>3362</v>
      </c>
      <c r="C202" s="61" t="s">
        <v>3363</v>
      </c>
      <c r="D202" s="61" t="s">
        <v>58</v>
      </c>
      <c r="E202" s="53" t="n">
        <v>-161</v>
      </c>
      <c r="F202" s="53"/>
      <c r="G202" s="59"/>
    </row>
    <row r="203" customFormat="false" ht="14.25" hidden="false" customHeight="false" outlineLevel="0" collapsed="false">
      <c r="A203" s="59" t="n">
        <v>28</v>
      </c>
      <c r="B203" s="60" t="s">
        <v>3364</v>
      </c>
      <c r="C203" s="61" t="s">
        <v>3365</v>
      </c>
      <c r="D203" s="61" t="s">
        <v>58</v>
      </c>
      <c r="E203" s="53" t="n">
        <v>-161</v>
      </c>
      <c r="F203" s="53"/>
      <c r="G203" s="59"/>
    </row>
    <row r="204" customFormat="false" ht="14.25" hidden="false" customHeight="false" outlineLevel="0" collapsed="false">
      <c r="A204" s="59" t="n">
        <v>29</v>
      </c>
      <c r="B204" s="60" t="s">
        <v>3366</v>
      </c>
      <c r="C204" s="61" t="s">
        <v>3300</v>
      </c>
      <c r="D204" s="61" t="s">
        <v>58</v>
      </c>
      <c r="E204" s="53" t="n">
        <v>-156</v>
      </c>
      <c r="F204" s="59"/>
      <c r="G204" s="59"/>
    </row>
    <row r="205" customFormat="false" ht="14.25" hidden="false" customHeight="false" outlineLevel="0" collapsed="false">
      <c r="A205" s="59" t="n">
        <v>30</v>
      </c>
      <c r="B205" s="60" t="s">
        <v>3367</v>
      </c>
      <c r="C205" s="61" t="s">
        <v>3368</v>
      </c>
      <c r="D205" s="61" t="s">
        <v>58</v>
      </c>
      <c r="E205" s="53" t="n">
        <v>-161</v>
      </c>
      <c r="F205" s="59"/>
      <c r="G205" s="59"/>
    </row>
    <row r="206" customFormat="false" ht="14.25" hidden="false" customHeight="false" outlineLevel="0" collapsed="false">
      <c r="A206" s="59" t="n">
        <v>31</v>
      </c>
      <c r="B206" s="60" t="s">
        <v>3369</v>
      </c>
      <c r="C206" s="61" t="s">
        <v>3370</v>
      </c>
      <c r="D206" s="61" t="s">
        <v>58</v>
      </c>
      <c r="E206" s="53" t="n">
        <v>-156</v>
      </c>
      <c r="F206" s="59"/>
      <c r="G206" s="53"/>
    </row>
    <row r="207" customFormat="false" ht="14.25" hidden="false" customHeight="false" outlineLevel="0" collapsed="false">
      <c r="A207" s="59" t="n">
        <v>32</v>
      </c>
      <c r="B207" s="60" t="s">
        <v>3371</v>
      </c>
      <c r="C207" s="61" t="s">
        <v>3372</v>
      </c>
      <c r="D207" s="61" t="s">
        <v>58</v>
      </c>
      <c r="E207" s="53" t="n">
        <v>-161</v>
      </c>
      <c r="F207" s="59"/>
      <c r="G207" s="59"/>
    </row>
    <row r="208" customFormat="false" ht="14.25" hidden="false" customHeight="false" outlineLevel="0" collapsed="false">
      <c r="A208" s="59" t="n">
        <v>33</v>
      </c>
      <c r="B208" s="60" t="s">
        <v>3373</v>
      </c>
      <c r="C208" s="61" t="s">
        <v>3374</v>
      </c>
      <c r="D208" s="61" t="s">
        <v>58</v>
      </c>
      <c r="E208" s="53" t="n">
        <v>-161</v>
      </c>
      <c r="F208" s="59"/>
      <c r="G208" s="59"/>
    </row>
    <row r="209" customFormat="false" ht="14.25" hidden="false" customHeight="false" outlineLevel="0" collapsed="false">
      <c r="A209" s="59" t="n">
        <v>34</v>
      </c>
      <c r="B209" s="60" t="s">
        <v>3375</v>
      </c>
      <c r="C209" s="61" t="s">
        <v>3376</v>
      </c>
      <c r="D209" s="61" t="s">
        <v>58</v>
      </c>
      <c r="E209" s="53" t="n">
        <v>-156</v>
      </c>
      <c r="F209" s="63"/>
      <c r="G209" s="63"/>
    </row>
    <row r="210" customFormat="false" ht="14.25" hidden="false" customHeight="false" outlineLevel="0" collapsed="false">
      <c r="A210" s="59" t="n">
        <v>35</v>
      </c>
      <c r="B210" s="60" t="s">
        <v>3377</v>
      </c>
      <c r="C210" s="61" t="s">
        <v>3378</v>
      </c>
      <c r="D210" s="61" t="s">
        <v>58</v>
      </c>
      <c r="E210" s="63" t="n">
        <v>-136</v>
      </c>
      <c r="F210" s="63"/>
      <c r="G210" s="62" t="s">
        <v>3379</v>
      </c>
    </row>
    <row r="211" customFormat="false" ht="14.25" hidden="false" customHeight="false" outlineLevel="0" collapsed="false">
      <c r="A211" s="59" t="n">
        <v>36</v>
      </c>
      <c r="B211" s="53" t="n">
        <v>10510713404</v>
      </c>
      <c r="C211" s="65" t="s">
        <v>3380</v>
      </c>
      <c r="D211" s="61" t="s">
        <v>58</v>
      </c>
      <c r="E211" s="63" t="n">
        <v>34</v>
      </c>
      <c r="F211" s="63"/>
      <c r="G211" s="62" t="s">
        <v>3381</v>
      </c>
    </row>
    <row r="212" customFormat="false" ht="13.5" hidden="false" customHeight="false" outlineLevel="0" collapsed="false">
      <c r="A212" s="63"/>
      <c r="B212" s="64" t="s">
        <v>173</v>
      </c>
      <c r="C212" s="63"/>
      <c r="D212" s="63"/>
      <c r="E212" s="63" t="n">
        <f aca="false">SUM(E176:E211)</f>
        <v>-5725</v>
      </c>
      <c r="F212" s="63"/>
      <c r="G212" s="63"/>
    </row>
    <row r="213" customFormat="false" ht="13.5" hidden="false" customHeight="false" outlineLevel="0" collapsed="false">
      <c r="A213" s="57"/>
      <c r="B213" s="57"/>
      <c r="C213" s="57"/>
      <c r="D213" s="57"/>
      <c r="E213" s="57"/>
      <c r="F213" s="57"/>
      <c r="G213" s="57"/>
    </row>
    <row r="214" customFormat="false" ht="14.25" hidden="false" customHeight="false" outlineLevel="0" collapsed="false">
      <c r="A214" s="58" t="s">
        <v>102</v>
      </c>
      <c r="B214" s="58" t="s">
        <v>103</v>
      </c>
      <c r="C214" s="58" t="s">
        <v>104</v>
      </c>
      <c r="D214" s="58" t="s">
        <v>1</v>
      </c>
      <c r="E214" s="58" t="s">
        <v>3</v>
      </c>
      <c r="F214" s="58" t="s">
        <v>4</v>
      </c>
      <c r="G214" s="58" t="s">
        <v>5</v>
      </c>
    </row>
    <row r="215" customFormat="false" ht="14.25" hidden="false" customHeight="false" outlineLevel="0" collapsed="false">
      <c r="A215" s="59" t="n">
        <v>1</v>
      </c>
      <c r="B215" s="60" t="s">
        <v>3382</v>
      </c>
      <c r="C215" s="61" t="s">
        <v>3383</v>
      </c>
      <c r="D215" s="61" t="s">
        <v>3384</v>
      </c>
      <c r="E215" s="53" t="n">
        <v>-268</v>
      </c>
      <c r="F215" s="53"/>
      <c r="G215" s="62" t="s">
        <v>3385</v>
      </c>
    </row>
    <row r="216" customFormat="false" ht="14.25" hidden="false" customHeight="false" outlineLevel="0" collapsed="false">
      <c r="A216" s="59" t="n">
        <v>2</v>
      </c>
      <c r="B216" s="60" t="s">
        <v>3386</v>
      </c>
      <c r="C216" s="61" t="s">
        <v>3387</v>
      </c>
      <c r="D216" s="61" t="s">
        <v>3384</v>
      </c>
      <c r="E216" s="53" t="n">
        <v>-290</v>
      </c>
      <c r="F216" s="53"/>
      <c r="G216" s="62" t="s">
        <v>3388</v>
      </c>
    </row>
    <row r="217" customFormat="false" ht="14.25" hidden="false" customHeight="false" outlineLevel="0" collapsed="false">
      <c r="A217" s="59" t="n">
        <v>3</v>
      </c>
      <c r="B217" s="60" t="s">
        <v>3389</v>
      </c>
      <c r="C217" s="61" t="s">
        <v>3390</v>
      </c>
      <c r="D217" s="61" t="s">
        <v>3384</v>
      </c>
      <c r="E217" s="53" t="n">
        <v>-305</v>
      </c>
      <c r="F217" s="53"/>
      <c r="G217" s="62" t="s">
        <v>3311</v>
      </c>
    </row>
    <row r="218" customFormat="false" ht="14.25" hidden="false" customHeight="false" outlineLevel="0" collapsed="false">
      <c r="A218" s="59" t="n">
        <v>4</v>
      </c>
      <c r="B218" s="60" t="s">
        <v>3391</v>
      </c>
      <c r="C218" s="61" t="s">
        <v>3392</v>
      </c>
      <c r="D218" s="61" t="s">
        <v>3384</v>
      </c>
      <c r="E218" s="53" t="n">
        <v>-262</v>
      </c>
      <c r="F218" s="53"/>
      <c r="G218" s="62" t="s">
        <v>2190</v>
      </c>
    </row>
    <row r="219" customFormat="false" ht="14.25" hidden="false" customHeight="false" outlineLevel="0" collapsed="false">
      <c r="A219" s="59" t="n">
        <v>5</v>
      </c>
      <c r="B219" s="60" t="s">
        <v>3393</v>
      </c>
      <c r="C219" s="61" t="s">
        <v>3394</v>
      </c>
      <c r="D219" s="61" t="s">
        <v>3384</v>
      </c>
      <c r="E219" s="53" t="n">
        <v>-257</v>
      </c>
      <c r="F219" s="53"/>
      <c r="G219" s="62" t="s">
        <v>2190</v>
      </c>
    </row>
    <row r="220" customFormat="false" ht="14.25" hidden="false" customHeight="false" outlineLevel="0" collapsed="false">
      <c r="A220" s="59" t="n">
        <v>6</v>
      </c>
      <c r="B220" s="60" t="s">
        <v>3395</v>
      </c>
      <c r="C220" s="61" t="s">
        <v>3396</v>
      </c>
      <c r="D220" s="61" t="s">
        <v>3384</v>
      </c>
      <c r="E220" s="53" t="n">
        <v>-257</v>
      </c>
      <c r="F220" s="53"/>
      <c r="G220" s="62" t="s">
        <v>2190</v>
      </c>
    </row>
    <row r="221" customFormat="false" ht="14.25" hidden="false" customHeight="false" outlineLevel="0" collapsed="false">
      <c r="A221" s="59" t="n">
        <v>7</v>
      </c>
      <c r="B221" s="60" t="s">
        <v>3397</v>
      </c>
      <c r="C221" s="61" t="s">
        <v>3398</v>
      </c>
      <c r="D221" s="61" t="s">
        <v>3384</v>
      </c>
      <c r="E221" s="53" t="n">
        <v>-161</v>
      </c>
      <c r="F221" s="53"/>
      <c r="G221" s="59"/>
    </row>
    <row r="222" customFormat="false" ht="14.25" hidden="false" customHeight="false" outlineLevel="0" collapsed="false">
      <c r="A222" s="59" t="n">
        <v>8</v>
      </c>
      <c r="B222" s="60" t="s">
        <v>3399</v>
      </c>
      <c r="C222" s="61" t="s">
        <v>3400</v>
      </c>
      <c r="D222" s="61" t="s">
        <v>3384</v>
      </c>
      <c r="E222" s="53" t="n">
        <v>-161</v>
      </c>
      <c r="F222" s="53"/>
      <c r="G222" s="59"/>
    </row>
    <row r="223" customFormat="false" ht="14.25" hidden="false" customHeight="false" outlineLevel="0" collapsed="false">
      <c r="A223" s="59" t="n">
        <v>9</v>
      </c>
      <c r="B223" s="60" t="s">
        <v>3401</v>
      </c>
      <c r="C223" s="61" t="s">
        <v>3402</v>
      </c>
      <c r="D223" s="61" t="s">
        <v>3384</v>
      </c>
      <c r="E223" s="53" t="n">
        <v>-161</v>
      </c>
      <c r="F223" s="53"/>
      <c r="G223" s="59"/>
    </row>
    <row r="224" customFormat="false" ht="14.25" hidden="false" customHeight="false" outlineLevel="0" collapsed="false">
      <c r="A224" s="59" t="n">
        <v>10</v>
      </c>
      <c r="B224" s="60" t="s">
        <v>3403</v>
      </c>
      <c r="C224" s="61" t="s">
        <v>3404</v>
      </c>
      <c r="D224" s="61" t="s">
        <v>3384</v>
      </c>
      <c r="E224" s="53" t="n">
        <v>-156</v>
      </c>
      <c r="F224" s="53"/>
      <c r="G224" s="59"/>
    </row>
    <row r="225" customFormat="false" ht="14.25" hidden="false" customHeight="false" outlineLevel="0" collapsed="false">
      <c r="A225" s="59" t="n">
        <v>11</v>
      </c>
      <c r="B225" s="60" t="s">
        <v>3405</v>
      </c>
      <c r="C225" s="61" t="s">
        <v>3406</v>
      </c>
      <c r="D225" s="61" t="s">
        <v>3384</v>
      </c>
      <c r="E225" s="53" t="n">
        <v>-156</v>
      </c>
      <c r="F225" s="53"/>
      <c r="G225" s="59"/>
    </row>
    <row r="226" customFormat="false" ht="14.25" hidden="false" customHeight="false" outlineLevel="0" collapsed="false">
      <c r="A226" s="59" t="n">
        <v>12</v>
      </c>
      <c r="B226" s="60" t="s">
        <v>3407</v>
      </c>
      <c r="C226" s="61" t="s">
        <v>3408</v>
      </c>
      <c r="D226" s="61" t="s">
        <v>3384</v>
      </c>
      <c r="E226" s="53" t="n">
        <v>-161</v>
      </c>
      <c r="F226" s="53"/>
      <c r="G226" s="59"/>
    </row>
    <row r="227" customFormat="false" ht="14.25" hidden="false" customHeight="false" outlineLevel="0" collapsed="false">
      <c r="A227" s="59" t="n">
        <v>13</v>
      </c>
      <c r="B227" s="60" t="s">
        <v>3409</v>
      </c>
      <c r="C227" s="61" t="s">
        <v>3410</v>
      </c>
      <c r="D227" s="61" t="s">
        <v>3384</v>
      </c>
      <c r="E227" s="53" t="n">
        <v>-161</v>
      </c>
      <c r="F227" s="53"/>
      <c r="G227" s="59"/>
    </row>
    <row r="228" customFormat="false" ht="14.25" hidden="false" customHeight="false" outlineLevel="0" collapsed="false">
      <c r="A228" s="59" t="n">
        <v>14</v>
      </c>
      <c r="B228" s="60" t="s">
        <v>3411</v>
      </c>
      <c r="C228" s="61" t="s">
        <v>3412</v>
      </c>
      <c r="D228" s="61" t="s">
        <v>3384</v>
      </c>
      <c r="E228" s="53" t="n">
        <v>-161</v>
      </c>
      <c r="F228" s="53"/>
      <c r="G228" s="59"/>
    </row>
    <row r="229" customFormat="false" ht="14.25" hidden="false" customHeight="false" outlineLevel="0" collapsed="false">
      <c r="A229" s="59" t="n">
        <v>15</v>
      </c>
      <c r="B229" s="60" t="s">
        <v>3413</v>
      </c>
      <c r="C229" s="61" t="s">
        <v>3414</v>
      </c>
      <c r="D229" s="61" t="s">
        <v>3384</v>
      </c>
      <c r="E229" s="53" t="n">
        <v>-161</v>
      </c>
      <c r="F229" s="53"/>
      <c r="G229" s="59"/>
    </row>
    <row r="230" customFormat="false" ht="14.25" hidden="false" customHeight="false" outlineLevel="0" collapsed="false">
      <c r="A230" s="59" t="n">
        <v>16</v>
      </c>
      <c r="B230" s="60" t="s">
        <v>3415</v>
      </c>
      <c r="C230" s="61" t="s">
        <v>3416</v>
      </c>
      <c r="D230" s="61" t="s">
        <v>3384</v>
      </c>
      <c r="E230" s="53" t="n">
        <v>-156</v>
      </c>
      <c r="F230" s="53"/>
      <c r="G230" s="59"/>
    </row>
    <row r="231" customFormat="false" ht="14.25" hidden="false" customHeight="false" outlineLevel="0" collapsed="false">
      <c r="A231" s="59" t="n">
        <v>17</v>
      </c>
      <c r="B231" s="60" t="s">
        <v>3417</v>
      </c>
      <c r="C231" s="61" t="s">
        <v>3418</v>
      </c>
      <c r="D231" s="61" t="s">
        <v>3384</v>
      </c>
      <c r="E231" s="53" t="n">
        <v>-161</v>
      </c>
      <c r="F231" s="53"/>
      <c r="G231" s="59"/>
    </row>
    <row r="232" customFormat="false" ht="14.25" hidden="false" customHeight="false" outlineLevel="0" collapsed="false">
      <c r="A232" s="59" t="n">
        <v>18</v>
      </c>
      <c r="B232" s="60" t="s">
        <v>3419</v>
      </c>
      <c r="C232" s="61" t="s">
        <v>3420</v>
      </c>
      <c r="D232" s="61" t="s">
        <v>3384</v>
      </c>
      <c r="E232" s="53" t="n">
        <v>-161</v>
      </c>
      <c r="F232" s="53"/>
      <c r="G232" s="59"/>
    </row>
    <row r="233" customFormat="false" ht="14.25" hidden="false" customHeight="false" outlineLevel="0" collapsed="false">
      <c r="A233" s="59" t="n">
        <v>19</v>
      </c>
      <c r="B233" s="60" t="s">
        <v>3421</v>
      </c>
      <c r="C233" s="61" t="s">
        <v>3422</v>
      </c>
      <c r="D233" s="61" t="s">
        <v>3384</v>
      </c>
      <c r="E233" s="53" t="n">
        <v>-161</v>
      </c>
      <c r="F233" s="53"/>
      <c r="G233" s="59"/>
    </row>
    <row r="234" customFormat="false" ht="14.25" hidden="false" customHeight="false" outlineLevel="0" collapsed="false">
      <c r="A234" s="59" t="n">
        <v>20</v>
      </c>
      <c r="B234" s="60" t="s">
        <v>3423</v>
      </c>
      <c r="C234" s="61" t="s">
        <v>3424</v>
      </c>
      <c r="D234" s="61" t="s">
        <v>3384</v>
      </c>
      <c r="E234" s="53" t="n">
        <v>-156</v>
      </c>
      <c r="F234" s="53"/>
      <c r="G234" s="59"/>
    </row>
    <row r="235" customFormat="false" ht="14.25" hidden="false" customHeight="false" outlineLevel="0" collapsed="false">
      <c r="A235" s="59" t="n">
        <v>21</v>
      </c>
      <c r="B235" s="60" t="s">
        <v>3425</v>
      </c>
      <c r="C235" s="61" t="s">
        <v>2263</v>
      </c>
      <c r="D235" s="61" t="s">
        <v>3384</v>
      </c>
      <c r="E235" s="53" t="n">
        <v>-161</v>
      </c>
      <c r="F235" s="53"/>
      <c r="G235" s="59"/>
    </row>
    <row r="236" customFormat="false" ht="14.25" hidden="false" customHeight="false" outlineLevel="0" collapsed="false">
      <c r="A236" s="59" t="n">
        <v>22</v>
      </c>
      <c r="B236" s="60" t="s">
        <v>3426</v>
      </c>
      <c r="C236" s="61" t="s">
        <v>3427</v>
      </c>
      <c r="D236" s="61" t="s">
        <v>3384</v>
      </c>
      <c r="E236" s="53" t="n">
        <v>-161</v>
      </c>
      <c r="F236" s="53"/>
      <c r="G236" s="59"/>
    </row>
    <row r="237" customFormat="false" ht="14.25" hidden="false" customHeight="false" outlineLevel="0" collapsed="false">
      <c r="A237" s="59" t="n">
        <v>23</v>
      </c>
      <c r="B237" s="60" t="s">
        <v>3428</v>
      </c>
      <c r="C237" s="61" t="s">
        <v>3429</v>
      </c>
      <c r="D237" s="61" t="s">
        <v>3384</v>
      </c>
      <c r="E237" s="53" t="n">
        <v>-156</v>
      </c>
      <c r="F237" s="53"/>
      <c r="G237" s="59"/>
    </row>
    <row r="238" customFormat="false" ht="14.25" hidden="false" customHeight="false" outlineLevel="0" collapsed="false">
      <c r="A238" s="59" t="n">
        <v>24</v>
      </c>
      <c r="B238" s="60" t="s">
        <v>3430</v>
      </c>
      <c r="C238" s="61" t="s">
        <v>3431</v>
      </c>
      <c r="D238" s="61" t="s">
        <v>3384</v>
      </c>
      <c r="E238" s="53" t="n">
        <v>-156</v>
      </c>
      <c r="F238" s="53"/>
      <c r="G238" s="59"/>
    </row>
    <row r="239" customFormat="false" ht="14.25" hidden="false" customHeight="false" outlineLevel="0" collapsed="false">
      <c r="A239" s="59" t="n">
        <v>25</v>
      </c>
      <c r="B239" s="60" t="s">
        <v>3432</v>
      </c>
      <c r="C239" s="61" t="s">
        <v>3433</v>
      </c>
      <c r="D239" s="61" t="s">
        <v>3384</v>
      </c>
      <c r="E239" s="53" t="n">
        <v>-161</v>
      </c>
      <c r="F239" s="53"/>
      <c r="G239" s="59"/>
    </row>
    <row r="240" customFormat="false" ht="14.25" hidden="false" customHeight="false" outlineLevel="0" collapsed="false">
      <c r="A240" s="59" t="n">
        <v>26</v>
      </c>
      <c r="B240" s="60" t="s">
        <v>3434</v>
      </c>
      <c r="C240" s="61" t="s">
        <v>3435</v>
      </c>
      <c r="D240" s="61" t="s">
        <v>3384</v>
      </c>
      <c r="E240" s="53" t="n">
        <v>-161</v>
      </c>
      <c r="F240" s="53"/>
      <c r="G240" s="59"/>
    </row>
    <row r="241" customFormat="false" ht="14.25" hidden="false" customHeight="false" outlineLevel="0" collapsed="false">
      <c r="A241" s="59" t="n">
        <v>27</v>
      </c>
      <c r="B241" s="60" t="s">
        <v>3436</v>
      </c>
      <c r="C241" s="61" t="s">
        <v>3437</v>
      </c>
      <c r="D241" s="61" t="s">
        <v>3384</v>
      </c>
      <c r="E241" s="53" t="n">
        <v>-156</v>
      </c>
      <c r="F241" s="53"/>
      <c r="G241" s="59"/>
    </row>
    <row r="242" customFormat="false" ht="14.25" hidden="false" customHeight="false" outlineLevel="0" collapsed="false">
      <c r="A242" s="59" t="n">
        <v>28</v>
      </c>
      <c r="B242" s="60" t="s">
        <v>3438</v>
      </c>
      <c r="C242" s="61" t="s">
        <v>3439</v>
      </c>
      <c r="D242" s="61" t="s">
        <v>3384</v>
      </c>
      <c r="E242" s="53" t="n">
        <v>-156</v>
      </c>
      <c r="F242" s="53"/>
      <c r="G242" s="59"/>
    </row>
    <row r="243" customFormat="false" ht="14.25" hidden="false" customHeight="false" outlineLevel="0" collapsed="false">
      <c r="A243" s="59" t="n">
        <v>29</v>
      </c>
      <c r="B243" s="60" t="s">
        <v>3440</v>
      </c>
      <c r="C243" s="61" t="s">
        <v>3441</v>
      </c>
      <c r="D243" s="61" t="s">
        <v>3384</v>
      </c>
      <c r="E243" s="53" t="n">
        <v>-161</v>
      </c>
      <c r="F243" s="59"/>
      <c r="G243" s="59"/>
    </row>
    <row r="244" customFormat="false" ht="14.25" hidden="false" customHeight="false" outlineLevel="0" collapsed="false">
      <c r="A244" s="59" t="n">
        <v>30</v>
      </c>
      <c r="B244" s="60" t="s">
        <v>3442</v>
      </c>
      <c r="C244" s="61" t="s">
        <v>3443</v>
      </c>
      <c r="D244" s="61" t="s">
        <v>3384</v>
      </c>
      <c r="E244" s="53" t="n">
        <v>-156</v>
      </c>
      <c r="F244" s="59"/>
      <c r="G244" s="59"/>
    </row>
    <row r="245" customFormat="false" ht="14.25" hidden="false" customHeight="false" outlineLevel="0" collapsed="false">
      <c r="A245" s="59" t="n">
        <v>31</v>
      </c>
      <c r="B245" s="60" t="s">
        <v>3444</v>
      </c>
      <c r="C245" s="61" t="s">
        <v>3445</v>
      </c>
      <c r="D245" s="61" t="s">
        <v>3384</v>
      </c>
      <c r="E245" s="53" t="n">
        <v>-161</v>
      </c>
      <c r="F245" s="59"/>
      <c r="G245" s="53"/>
    </row>
    <row r="246" customFormat="false" ht="14.25" hidden="false" customHeight="false" outlineLevel="0" collapsed="false">
      <c r="A246" s="59" t="n">
        <v>32</v>
      </c>
      <c r="B246" s="60" t="s">
        <v>3446</v>
      </c>
      <c r="C246" s="61" t="s">
        <v>3447</v>
      </c>
      <c r="D246" s="61" t="s">
        <v>3384</v>
      </c>
      <c r="E246" s="53" t="n">
        <v>-161</v>
      </c>
      <c r="F246" s="59"/>
      <c r="G246" s="59"/>
    </row>
    <row r="247" customFormat="false" ht="14.25" hidden="false" customHeight="false" outlineLevel="0" collapsed="false">
      <c r="A247" s="59" t="n">
        <v>33</v>
      </c>
      <c r="B247" s="60" t="s">
        <v>3448</v>
      </c>
      <c r="C247" s="61" t="s">
        <v>3449</v>
      </c>
      <c r="D247" s="61" t="s">
        <v>3384</v>
      </c>
      <c r="E247" s="53" t="n">
        <v>-161</v>
      </c>
      <c r="F247" s="59"/>
      <c r="G247" s="59"/>
    </row>
    <row r="248" customFormat="false" ht="14.25" hidden="false" customHeight="false" outlineLevel="0" collapsed="false">
      <c r="A248" s="59" t="n">
        <v>34</v>
      </c>
      <c r="B248" s="53" t="n">
        <v>10510714511</v>
      </c>
      <c r="C248" s="65" t="s">
        <v>3450</v>
      </c>
      <c r="D248" s="61" t="s">
        <v>3384</v>
      </c>
      <c r="E248" s="63" t="n">
        <v>-95</v>
      </c>
      <c r="F248" s="63"/>
      <c r="G248" s="62" t="s">
        <v>3451</v>
      </c>
    </row>
    <row r="249" customFormat="false" ht="13.5" hidden="false" customHeight="false" outlineLevel="0" collapsed="false">
      <c r="A249" s="63"/>
      <c r="B249" s="64" t="s">
        <v>173</v>
      </c>
      <c r="C249" s="63"/>
      <c r="D249" s="63"/>
      <c r="E249" s="63" t="n">
        <f aca="false">SUM(E215:E248)</f>
        <v>-6036</v>
      </c>
      <c r="F249" s="63"/>
      <c r="G249" s="63"/>
    </row>
    <row r="250" customFormat="false" ht="13.5" hidden="false" customHeight="false" outlineLevel="0" collapsed="false">
      <c r="A250" s="57"/>
      <c r="B250" s="57"/>
      <c r="C250" s="57"/>
      <c r="D250" s="57"/>
      <c r="E250" s="57"/>
      <c r="F250" s="57"/>
      <c r="G250" s="57"/>
    </row>
    <row r="251" customFormat="false" ht="14.25" hidden="false" customHeight="false" outlineLevel="0" collapsed="false">
      <c r="A251" s="58" t="s">
        <v>102</v>
      </c>
      <c r="B251" s="58" t="s">
        <v>103</v>
      </c>
      <c r="C251" s="58" t="s">
        <v>104</v>
      </c>
      <c r="D251" s="58" t="s">
        <v>1</v>
      </c>
      <c r="E251" s="58" t="s">
        <v>3</v>
      </c>
      <c r="F251" s="58" t="s">
        <v>4</v>
      </c>
      <c r="G251" s="58" t="s">
        <v>5</v>
      </c>
    </row>
    <row r="252" customFormat="false" ht="14.25" hidden="false" customHeight="false" outlineLevel="0" collapsed="false">
      <c r="A252" s="59" t="n">
        <v>1</v>
      </c>
      <c r="B252" s="60" t="s">
        <v>3452</v>
      </c>
      <c r="C252" s="61" t="s">
        <v>3453</v>
      </c>
      <c r="D252" s="61" t="s">
        <v>60</v>
      </c>
      <c r="E252" s="53" t="n">
        <v>-156</v>
      </c>
      <c r="F252" s="53"/>
      <c r="G252" s="62"/>
    </row>
    <row r="253" customFormat="false" ht="14.25" hidden="false" customHeight="false" outlineLevel="0" collapsed="false">
      <c r="A253" s="59" t="n">
        <v>2</v>
      </c>
      <c r="B253" s="60" t="s">
        <v>3454</v>
      </c>
      <c r="C253" s="61" t="s">
        <v>3455</v>
      </c>
      <c r="D253" s="61" t="s">
        <v>60</v>
      </c>
      <c r="E253" s="53" t="n">
        <v>-161</v>
      </c>
      <c r="F253" s="53"/>
      <c r="G253" s="62"/>
    </row>
    <row r="254" customFormat="false" ht="14.25" hidden="false" customHeight="false" outlineLevel="0" collapsed="false">
      <c r="A254" s="59" t="n">
        <v>3</v>
      </c>
      <c r="B254" s="60" t="s">
        <v>3456</v>
      </c>
      <c r="C254" s="61" t="s">
        <v>3457</v>
      </c>
      <c r="D254" s="61" t="s">
        <v>60</v>
      </c>
      <c r="E254" s="53" t="n">
        <v>-161</v>
      </c>
      <c r="F254" s="53"/>
      <c r="G254" s="62"/>
    </row>
    <row r="255" customFormat="false" ht="14.25" hidden="false" customHeight="false" outlineLevel="0" collapsed="false">
      <c r="A255" s="59" t="n">
        <v>4</v>
      </c>
      <c r="B255" s="60" t="s">
        <v>3458</v>
      </c>
      <c r="C255" s="61" t="s">
        <v>3459</v>
      </c>
      <c r="D255" s="61" t="s">
        <v>60</v>
      </c>
      <c r="E255" s="53" t="n">
        <v>-156</v>
      </c>
      <c r="F255" s="53"/>
      <c r="G255" s="62"/>
    </row>
    <row r="256" customFormat="false" ht="14.25" hidden="false" customHeight="false" outlineLevel="0" collapsed="false">
      <c r="A256" s="59" t="n">
        <v>5</v>
      </c>
      <c r="B256" s="60" t="s">
        <v>3460</v>
      </c>
      <c r="C256" s="61" t="s">
        <v>3461</v>
      </c>
      <c r="D256" s="61" t="s">
        <v>60</v>
      </c>
      <c r="E256" s="53" t="n">
        <v>-161</v>
      </c>
      <c r="F256" s="53"/>
      <c r="G256" s="59"/>
    </row>
    <row r="257" customFormat="false" ht="14.25" hidden="false" customHeight="false" outlineLevel="0" collapsed="false">
      <c r="A257" s="59" t="n">
        <v>6</v>
      </c>
      <c r="B257" s="60" t="s">
        <v>3462</v>
      </c>
      <c r="C257" s="61" t="s">
        <v>3463</v>
      </c>
      <c r="D257" s="61" t="s">
        <v>60</v>
      </c>
      <c r="E257" s="53" t="n">
        <v>-156</v>
      </c>
      <c r="F257" s="53"/>
      <c r="G257" s="59"/>
    </row>
    <row r="258" customFormat="false" ht="14.25" hidden="false" customHeight="false" outlineLevel="0" collapsed="false">
      <c r="A258" s="59" t="n">
        <v>7</v>
      </c>
      <c r="B258" s="60" t="s">
        <v>3464</v>
      </c>
      <c r="C258" s="61" t="s">
        <v>3465</v>
      </c>
      <c r="D258" s="61" t="s">
        <v>60</v>
      </c>
      <c r="E258" s="53" t="n">
        <v>-161</v>
      </c>
      <c r="F258" s="53"/>
      <c r="G258" s="59"/>
    </row>
    <row r="259" customFormat="false" ht="14.25" hidden="false" customHeight="false" outlineLevel="0" collapsed="false">
      <c r="A259" s="59" t="n">
        <v>8</v>
      </c>
      <c r="B259" s="60" t="s">
        <v>3466</v>
      </c>
      <c r="C259" s="61" t="s">
        <v>3467</v>
      </c>
      <c r="D259" s="61" t="s">
        <v>60</v>
      </c>
      <c r="E259" s="53" t="n">
        <v>-156</v>
      </c>
      <c r="F259" s="53"/>
      <c r="G259" s="59"/>
    </row>
    <row r="260" customFormat="false" ht="14.25" hidden="false" customHeight="false" outlineLevel="0" collapsed="false">
      <c r="A260" s="59" t="n">
        <v>9</v>
      </c>
      <c r="B260" s="60" t="s">
        <v>3468</v>
      </c>
      <c r="C260" s="61" t="s">
        <v>3469</v>
      </c>
      <c r="D260" s="61" t="s">
        <v>60</v>
      </c>
      <c r="E260" s="53" t="n">
        <v>-156</v>
      </c>
      <c r="F260" s="53"/>
      <c r="G260" s="59"/>
    </row>
    <row r="261" customFormat="false" ht="14.25" hidden="false" customHeight="false" outlineLevel="0" collapsed="false">
      <c r="A261" s="59" t="n">
        <v>10</v>
      </c>
      <c r="B261" s="60" t="s">
        <v>3470</v>
      </c>
      <c r="C261" s="61" t="s">
        <v>3471</v>
      </c>
      <c r="D261" s="61" t="s">
        <v>60</v>
      </c>
      <c r="E261" s="53" t="n">
        <v>-161</v>
      </c>
      <c r="F261" s="53"/>
      <c r="G261" s="59"/>
    </row>
    <row r="262" customFormat="false" ht="14.25" hidden="false" customHeight="false" outlineLevel="0" collapsed="false">
      <c r="A262" s="59" t="n">
        <v>11</v>
      </c>
      <c r="B262" s="60" t="s">
        <v>3472</v>
      </c>
      <c r="C262" s="61" t="s">
        <v>3473</v>
      </c>
      <c r="D262" s="61" t="s">
        <v>60</v>
      </c>
      <c r="E262" s="53" t="n">
        <v>-156</v>
      </c>
      <c r="F262" s="53"/>
      <c r="G262" s="59"/>
    </row>
    <row r="263" customFormat="false" ht="14.25" hidden="false" customHeight="false" outlineLevel="0" collapsed="false">
      <c r="A263" s="59" t="n">
        <v>12</v>
      </c>
      <c r="B263" s="60" t="s">
        <v>3474</v>
      </c>
      <c r="C263" s="61" t="s">
        <v>3475</v>
      </c>
      <c r="D263" s="61" t="s">
        <v>60</v>
      </c>
      <c r="E263" s="53" t="n">
        <v>-156</v>
      </c>
      <c r="F263" s="53"/>
      <c r="G263" s="59"/>
    </row>
    <row r="264" customFormat="false" ht="14.25" hidden="false" customHeight="false" outlineLevel="0" collapsed="false">
      <c r="A264" s="59" t="n">
        <v>13</v>
      </c>
      <c r="B264" s="60" t="s">
        <v>3476</v>
      </c>
      <c r="C264" s="61" t="s">
        <v>3477</v>
      </c>
      <c r="D264" s="61" t="s">
        <v>60</v>
      </c>
      <c r="E264" s="53" t="n">
        <v>-156</v>
      </c>
      <c r="F264" s="53"/>
      <c r="G264" s="59"/>
    </row>
    <row r="265" customFormat="false" ht="14.25" hidden="false" customHeight="false" outlineLevel="0" collapsed="false">
      <c r="A265" s="59" t="n">
        <v>14</v>
      </c>
      <c r="B265" s="60" t="s">
        <v>3478</v>
      </c>
      <c r="C265" s="61" t="s">
        <v>3479</v>
      </c>
      <c r="D265" s="61" t="s">
        <v>60</v>
      </c>
      <c r="E265" s="53" t="n">
        <v>-156</v>
      </c>
      <c r="F265" s="53"/>
      <c r="G265" s="59"/>
    </row>
    <row r="266" customFormat="false" ht="14.25" hidden="false" customHeight="false" outlineLevel="0" collapsed="false">
      <c r="A266" s="59" t="n">
        <v>15</v>
      </c>
      <c r="B266" s="60" t="s">
        <v>3480</v>
      </c>
      <c r="C266" s="61" t="s">
        <v>3481</v>
      </c>
      <c r="D266" s="61" t="s">
        <v>60</v>
      </c>
      <c r="E266" s="53" t="n">
        <v>-161</v>
      </c>
      <c r="F266" s="53"/>
      <c r="G266" s="59"/>
    </row>
    <row r="267" customFormat="false" ht="14.25" hidden="false" customHeight="false" outlineLevel="0" collapsed="false">
      <c r="A267" s="59" t="n">
        <v>16</v>
      </c>
      <c r="B267" s="60" t="s">
        <v>3482</v>
      </c>
      <c r="C267" s="61" t="s">
        <v>3483</v>
      </c>
      <c r="D267" s="61" t="s">
        <v>60</v>
      </c>
      <c r="E267" s="53" t="n">
        <v>-156</v>
      </c>
      <c r="F267" s="53"/>
      <c r="G267" s="59"/>
    </row>
    <row r="268" customFormat="false" ht="14.25" hidden="false" customHeight="false" outlineLevel="0" collapsed="false">
      <c r="A268" s="59" t="n">
        <v>17</v>
      </c>
      <c r="B268" s="60" t="s">
        <v>3484</v>
      </c>
      <c r="C268" s="61" t="s">
        <v>624</v>
      </c>
      <c r="D268" s="61" t="s">
        <v>60</v>
      </c>
      <c r="E268" s="53" t="n">
        <v>-161</v>
      </c>
      <c r="F268" s="53"/>
      <c r="G268" s="59"/>
    </row>
    <row r="269" customFormat="false" ht="14.25" hidden="false" customHeight="false" outlineLevel="0" collapsed="false">
      <c r="A269" s="59" t="n">
        <v>18</v>
      </c>
      <c r="B269" s="60" t="s">
        <v>3485</v>
      </c>
      <c r="C269" s="61" t="s">
        <v>3486</v>
      </c>
      <c r="D269" s="61" t="s">
        <v>60</v>
      </c>
      <c r="E269" s="53" t="n">
        <v>-156</v>
      </c>
      <c r="F269" s="53"/>
      <c r="G269" s="59"/>
    </row>
    <row r="270" customFormat="false" ht="14.25" hidden="false" customHeight="false" outlineLevel="0" collapsed="false">
      <c r="A270" s="59" t="n">
        <v>19</v>
      </c>
      <c r="B270" s="60" t="s">
        <v>3487</v>
      </c>
      <c r="C270" s="61" t="s">
        <v>3488</v>
      </c>
      <c r="D270" s="61" t="s">
        <v>60</v>
      </c>
      <c r="E270" s="53" t="n">
        <v>-161</v>
      </c>
      <c r="F270" s="53"/>
      <c r="G270" s="59"/>
    </row>
    <row r="271" customFormat="false" ht="14.25" hidden="false" customHeight="false" outlineLevel="0" collapsed="false">
      <c r="A271" s="59" t="n">
        <v>20</v>
      </c>
      <c r="B271" s="60" t="s">
        <v>3489</v>
      </c>
      <c r="C271" s="61" t="s">
        <v>3490</v>
      </c>
      <c r="D271" s="61" t="s">
        <v>60</v>
      </c>
      <c r="E271" s="53" t="n">
        <v>-161</v>
      </c>
      <c r="F271" s="53"/>
      <c r="G271" s="59"/>
    </row>
    <row r="272" customFormat="false" ht="14.25" hidden="false" customHeight="false" outlineLevel="0" collapsed="false">
      <c r="A272" s="59" t="n">
        <v>21</v>
      </c>
      <c r="B272" s="60" t="s">
        <v>3491</v>
      </c>
      <c r="C272" s="61" t="s">
        <v>3492</v>
      </c>
      <c r="D272" s="61" t="s">
        <v>60</v>
      </c>
      <c r="E272" s="53" t="n">
        <v>-161</v>
      </c>
      <c r="F272" s="53"/>
      <c r="G272" s="59"/>
    </row>
    <row r="273" customFormat="false" ht="14.25" hidden="false" customHeight="false" outlineLevel="0" collapsed="false">
      <c r="A273" s="59" t="n">
        <v>22</v>
      </c>
      <c r="B273" s="60" t="s">
        <v>3493</v>
      </c>
      <c r="C273" s="61" t="s">
        <v>3494</v>
      </c>
      <c r="D273" s="61" t="s">
        <v>60</v>
      </c>
      <c r="E273" s="53" t="n">
        <v>-156</v>
      </c>
      <c r="F273" s="53"/>
      <c r="G273" s="59"/>
    </row>
    <row r="274" customFormat="false" ht="14.25" hidden="false" customHeight="false" outlineLevel="0" collapsed="false">
      <c r="A274" s="59" t="n">
        <v>23</v>
      </c>
      <c r="B274" s="60" t="s">
        <v>3495</v>
      </c>
      <c r="C274" s="61" t="s">
        <v>3496</v>
      </c>
      <c r="D274" s="61" t="s">
        <v>60</v>
      </c>
      <c r="E274" s="53" t="n">
        <v>-161</v>
      </c>
      <c r="F274" s="53"/>
      <c r="G274" s="59"/>
    </row>
    <row r="275" customFormat="false" ht="14.25" hidden="false" customHeight="false" outlineLevel="0" collapsed="false">
      <c r="A275" s="59" t="n">
        <v>24</v>
      </c>
      <c r="B275" s="60" t="s">
        <v>3497</v>
      </c>
      <c r="C275" s="61" t="s">
        <v>3498</v>
      </c>
      <c r="D275" s="61" t="s">
        <v>60</v>
      </c>
      <c r="E275" s="53" t="n">
        <v>-161</v>
      </c>
      <c r="F275" s="53"/>
      <c r="G275" s="59"/>
    </row>
    <row r="276" customFormat="false" ht="14.25" hidden="false" customHeight="false" outlineLevel="0" collapsed="false">
      <c r="A276" s="59" t="n">
        <v>25</v>
      </c>
      <c r="B276" s="60" t="s">
        <v>3499</v>
      </c>
      <c r="C276" s="61" t="s">
        <v>3500</v>
      </c>
      <c r="D276" s="61" t="s">
        <v>60</v>
      </c>
      <c r="E276" s="53" t="n">
        <v>-156</v>
      </c>
      <c r="F276" s="53"/>
      <c r="G276" s="59"/>
    </row>
    <row r="277" customFormat="false" ht="14.25" hidden="false" customHeight="false" outlineLevel="0" collapsed="false">
      <c r="A277" s="59" t="n">
        <v>26</v>
      </c>
      <c r="B277" s="60" t="s">
        <v>3501</v>
      </c>
      <c r="C277" s="61" t="s">
        <v>3502</v>
      </c>
      <c r="D277" s="61" t="s">
        <v>60</v>
      </c>
      <c r="E277" s="53" t="n">
        <v>-156</v>
      </c>
      <c r="F277" s="53"/>
      <c r="G277" s="59"/>
    </row>
    <row r="278" customFormat="false" ht="14.25" hidden="false" customHeight="false" outlineLevel="0" collapsed="false">
      <c r="A278" s="59" t="n">
        <v>27</v>
      </c>
      <c r="B278" s="60" t="s">
        <v>3503</v>
      </c>
      <c r="C278" s="61" t="s">
        <v>3504</v>
      </c>
      <c r="D278" s="61" t="s">
        <v>60</v>
      </c>
      <c r="E278" s="53" t="n">
        <v>-156</v>
      </c>
      <c r="F278" s="53"/>
      <c r="G278" s="59"/>
    </row>
    <row r="279" customFormat="false" ht="14.25" hidden="false" customHeight="false" outlineLevel="0" collapsed="false">
      <c r="A279" s="59" t="n">
        <v>28</v>
      </c>
      <c r="B279" s="60" t="s">
        <v>3505</v>
      </c>
      <c r="C279" s="61" t="s">
        <v>3506</v>
      </c>
      <c r="D279" s="61" t="s">
        <v>60</v>
      </c>
      <c r="E279" s="53" t="n">
        <v>-156</v>
      </c>
      <c r="F279" s="53"/>
      <c r="G279" s="59"/>
    </row>
    <row r="280" customFormat="false" ht="14.25" hidden="false" customHeight="false" outlineLevel="0" collapsed="false">
      <c r="A280" s="59" t="n">
        <v>29</v>
      </c>
      <c r="B280" s="60" t="s">
        <v>3507</v>
      </c>
      <c r="C280" s="61" t="s">
        <v>3508</v>
      </c>
      <c r="D280" s="61" t="s">
        <v>60</v>
      </c>
      <c r="E280" s="53" t="n">
        <v>-161</v>
      </c>
      <c r="F280" s="59"/>
      <c r="G280" s="59"/>
    </row>
    <row r="281" customFormat="false" ht="14.25" hidden="false" customHeight="false" outlineLevel="0" collapsed="false">
      <c r="A281" s="59" t="n">
        <v>30</v>
      </c>
      <c r="B281" s="60" t="s">
        <v>3509</v>
      </c>
      <c r="C281" s="61" t="s">
        <v>3510</v>
      </c>
      <c r="D281" s="61" t="s">
        <v>60</v>
      </c>
      <c r="E281" s="53" t="n">
        <v>-156</v>
      </c>
      <c r="F281" s="59"/>
      <c r="G281" s="59"/>
    </row>
    <row r="282" customFormat="false" ht="14.25" hidden="false" customHeight="false" outlineLevel="0" collapsed="false">
      <c r="A282" s="59" t="n">
        <v>31</v>
      </c>
      <c r="B282" s="60" t="s">
        <v>3511</v>
      </c>
      <c r="C282" s="61" t="s">
        <v>3512</v>
      </c>
      <c r="D282" s="61" t="s">
        <v>60</v>
      </c>
      <c r="E282" s="53" t="n">
        <v>-156</v>
      </c>
      <c r="F282" s="59"/>
      <c r="G282" s="53"/>
    </row>
    <row r="283" customFormat="false" ht="14.25" hidden="false" customHeight="false" outlineLevel="0" collapsed="false">
      <c r="A283" s="59" t="n">
        <v>32</v>
      </c>
      <c r="B283" s="53" t="n">
        <v>10510713105</v>
      </c>
      <c r="C283" s="65" t="s">
        <v>3513</v>
      </c>
      <c r="D283" s="61" t="s">
        <v>60</v>
      </c>
      <c r="E283" s="53" t="n">
        <v>-33</v>
      </c>
      <c r="F283" s="59"/>
      <c r="G283" s="66" t="s">
        <v>3165</v>
      </c>
    </row>
    <row r="284" customFormat="false" ht="14.25" hidden="false" customHeight="false" outlineLevel="0" collapsed="false">
      <c r="A284" s="63"/>
      <c r="B284" s="62" t="s">
        <v>173</v>
      </c>
      <c r="C284" s="62"/>
      <c r="D284" s="62"/>
      <c r="E284" s="62" t="n">
        <f aca="false">SUM(E252:E283)</f>
        <v>-4934</v>
      </c>
      <c r="F284" s="63"/>
      <c r="G284" s="63"/>
    </row>
    <row r="285" customFormat="false" ht="13.5" hidden="false" customHeight="false" outlineLevel="0" collapsed="false">
      <c r="A285" s="57"/>
      <c r="B285" s="57"/>
      <c r="C285" s="57"/>
      <c r="D285" s="57"/>
      <c r="E285" s="57"/>
      <c r="F285" s="57"/>
      <c r="G285" s="57"/>
    </row>
    <row r="286" customFormat="false" ht="14.25" hidden="false" customHeight="false" outlineLevel="0" collapsed="false">
      <c r="A286" s="58" t="s">
        <v>102</v>
      </c>
      <c r="B286" s="58" t="s">
        <v>103</v>
      </c>
      <c r="C286" s="58" t="s">
        <v>104</v>
      </c>
      <c r="D286" s="58" t="s">
        <v>1</v>
      </c>
      <c r="E286" s="58" t="s">
        <v>3</v>
      </c>
      <c r="F286" s="58" t="s">
        <v>4</v>
      </c>
      <c r="G286" s="58" t="s">
        <v>5</v>
      </c>
    </row>
    <row r="287" customFormat="false" ht="14.25" hidden="false" customHeight="false" outlineLevel="0" collapsed="false">
      <c r="A287" s="59" t="n">
        <v>1</v>
      </c>
      <c r="B287" s="60" t="s">
        <v>3514</v>
      </c>
      <c r="C287" s="61" t="s">
        <v>3515</v>
      </c>
      <c r="D287" s="61" t="s">
        <v>61</v>
      </c>
      <c r="E287" s="53" t="n">
        <v>-32</v>
      </c>
      <c r="F287" s="53"/>
      <c r="G287" s="62"/>
    </row>
    <row r="288" customFormat="false" ht="14.25" hidden="false" customHeight="false" outlineLevel="0" collapsed="false">
      <c r="A288" s="59" t="n">
        <v>2</v>
      </c>
      <c r="B288" s="60" t="s">
        <v>3516</v>
      </c>
      <c r="C288" s="61" t="s">
        <v>3517</v>
      </c>
      <c r="D288" s="61" t="s">
        <v>61</v>
      </c>
      <c r="E288" s="53" t="n">
        <v>-32</v>
      </c>
      <c r="F288" s="53"/>
      <c r="G288" s="62"/>
    </row>
    <row r="289" customFormat="false" ht="14.25" hidden="false" customHeight="false" outlineLevel="0" collapsed="false">
      <c r="A289" s="59" t="n">
        <v>3</v>
      </c>
      <c r="B289" s="60" t="s">
        <v>3518</v>
      </c>
      <c r="C289" s="61" t="s">
        <v>3519</v>
      </c>
      <c r="D289" s="61" t="s">
        <v>61</v>
      </c>
      <c r="E289" s="53" t="n">
        <v>-32</v>
      </c>
      <c r="F289" s="53"/>
      <c r="G289" s="62"/>
    </row>
    <row r="290" customFormat="false" ht="14.25" hidden="false" customHeight="false" outlineLevel="0" collapsed="false">
      <c r="A290" s="59" t="n">
        <v>4</v>
      </c>
      <c r="B290" s="60" t="s">
        <v>3520</v>
      </c>
      <c r="C290" s="61" t="s">
        <v>3521</v>
      </c>
      <c r="D290" s="61" t="s">
        <v>61</v>
      </c>
      <c r="E290" s="53" t="n">
        <v>-32</v>
      </c>
      <c r="F290" s="53"/>
      <c r="G290" s="62"/>
    </row>
    <row r="291" customFormat="false" ht="14.25" hidden="false" customHeight="false" outlineLevel="0" collapsed="false">
      <c r="A291" s="59" t="n">
        <v>5</v>
      </c>
      <c r="B291" s="60" t="s">
        <v>3522</v>
      </c>
      <c r="C291" s="61" t="s">
        <v>3523</v>
      </c>
      <c r="D291" s="61" t="s">
        <v>61</v>
      </c>
      <c r="E291" s="53" t="n">
        <v>-32</v>
      </c>
      <c r="F291" s="53"/>
      <c r="G291" s="62"/>
    </row>
    <row r="292" customFormat="false" ht="14.25" hidden="false" customHeight="false" outlineLevel="0" collapsed="false">
      <c r="A292" s="59" t="n">
        <v>6</v>
      </c>
      <c r="B292" s="60" t="s">
        <v>3524</v>
      </c>
      <c r="C292" s="61" t="s">
        <v>3525</v>
      </c>
      <c r="D292" s="61" t="s">
        <v>61</v>
      </c>
      <c r="E292" s="53" t="n">
        <v>-32</v>
      </c>
      <c r="F292" s="53"/>
      <c r="G292" s="62"/>
    </row>
    <row r="293" customFormat="false" ht="14.25" hidden="false" customHeight="false" outlineLevel="0" collapsed="false">
      <c r="A293" s="59" t="n">
        <v>7</v>
      </c>
      <c r="B293" s="60" t="s">
        <v>3526</v>
      </c>
      <c r="C293" s="61" t="s">
        <v>3527</v>
      </c>
      <c r="D293" s="61" t="s">
        <v>61</v>
      </c>
      <c r="E293" s="53" t="n">
        <v>-32</v>
      </c>
      <c r="F293" s="53"/>
      <c r="G293" s="59"/>
    </row>
    <row r="294" customFormat="false" ht="14.25" hidden="false" customHeight="false" outlineLevel="0" collapsed="false">
      <c r="A294" s="59" t="n">
        <v>8</v>
      </c>
      <c r="B294" s="60" t="s">
        <v>3528</v>
      </c>
      <c r="C294" s="61" t="s">
        <v>3529</v>
      </c>
      <c r="D294" s="61" t="s">
        <v>61</v>
      </c>
      <c r="E294" s="53" t="n">
        <v>-32</v>
      </c>
      <c r="F294" s="53"/>
      <c r="G294" s="59"/>
    </row>
    <row r="295" customFormat="false" ht="14.25" hidden="false" customHeight="false" outlineLevel="0" collapsed="false">
      <c r="A295" s="59" t="n">
        <v>9</v>
      </c>
      <c r="B295" s="60" t="s">
        <v>3530</v>
      </c>
      <c r="C295" s="61" t="s">
        <v>3531</v>
      </c>
      <c r="D295" s="61" t="s">
        <v>61</v>
      </c>
      <c r="E295" s="53" t="n">
        <v>-32</v>
      </c>
      <c r="F295" s="53"/>
      <c r="G295" s="59"/>
    </row>
    <row r="296" customFormat="false" ht="14.25" hidden="false" customHeight="false" outlineLevel="0" collapsed="false">
      <c r="A296" s="59" t="n">
        <v>10</v>
      </c>
      <c r="B296" s="60" t="s">
        <v>3532</v>
      </c>
      <c r="C296" s="61" t="s">
        <v>3533</v>
      </c>
      <c r="D296" s="61" t="s">
        <v>61</v>
      </c>
      <c r="E296" s="53" t="n">
        <v>-32</v>
      </c>
      <c r="F296" s="53"/>
      <c r="G296" s="59"/>
    </row>
    <row r="297" customFormat="false" ht="14.25" hidden="false" customHeight="false" outlineLevel="0" collapsed="false">
      <c r="A297" s="59" t="n">
        <v>11</v>
      </c>
      <c r="B297" s="60" t="s">
        <v>3534</v>
      </c>
      <c r="C297" s="61" t="s">
        <v>3535</v>
      </c>
      <c r="D297" s="61" t="s">
        <v>61</v>
      </c>
      <c r="E297" s="53" t="n">
        <v>-32</v>
      </c>
      <c r="F297" s="53"/>
      <c r="G297" s="59"/>
    </row>
    <row r="298" customFormat="false" ht="14.25" hidden="false" customHeight="false" outlineLevel="0" collapsed="false">
      <c r="A298" s="59" t="n">
        <v>12</v>
      </c>
      <c r="B298" s="60" t="s">
        <v>3536</v>
      </c>
      <c r="C298" s="61" t="s">
        <v>3537</v>
      </c>
      <c r="D298" s="61" t="s">
        <v>61</v>
      </c>
      <c r="E298" s="53" t="n">
        <v>-32</v>
      </c>
      <c r="F298" s="53"/>
      <c r="G298" s="59"/>
    </row>
    <row r="299" customFormat="false" ht="14.25" hidden="false" customHeight="false" outlineLevel="0" collapsed="false">
      <c r="A299" s="59" t="n">
        <v>13</v>
      </c>
      <c r="B299" s="60" t="s">
        <v>3538</v>
      </c>
      <c r="C299" s="61" t="s">
        <v>3539</v>
      </c>
      <c r="D299" s="61" t="s">
        <v>61</v>
      </c>
      <c r="E299" s="53" t="n">
        <v>-32</v>
      </c>
      <c r="F299" s="53"/>
      <c r="G299" s="59"/>
    </row>
    <row r="300" customFormat="false" ht="14.25" hidden="false" customHeight="false" outlineLevel="0" collapsed="false">
      <c r="A300" s="59" t="n">
        <v>14</v>
      </c>
      <c r="B300" s="60" t="s">
        <v>3540</v>
      </c>
      <c r="C300" s="61" t="s">
        <v>3541</v>
      </c>
      <c r="D300" s="61" t="s">
        <v>61</v>
      </c>
      <c r="E300" s="53" t="n">
        <v>-32</v>
      </c>
      <c r="F300" s="53"/>
      <c r="G300" s="59"/>
    </row>
    <row r="301" customFormat="false" ht="14.25" hidden="false" customHeight="false" outlineLevel="0" collapsed="false">
      <c r="A301" s="59" t="n">
        <v>15</v>
      </c>
      <c r="B301" s="60" t="s">
        <v>3542</v>
      </c>
      <c r="C301" s="61" t="s">
        <v>3543</v>
      </c>
      <c r="D301" s="61" t="s">
        <v>61</v>
      </c>
      <c r="E301" s="53" t="n">
        <v>-32</v>
      </c>
      <c r="F301" s="53"/>
      <c r="G301" s="59"/>
    </row>
    <row r="302" customFormat="false" ht="14.25" hidden="false" customHeight="false" outlineLevel="0" collapsed="false">
      <c r="A302" s="59" t="n">
        <v>16</v>
      </c>
      <c r="B302" s="60" t="s">
        <v>3544</v>
      </c>
      <c r="C302" s="61" t="s">
        <v>3545</v>
      </c>
      <c r="D302" s="61" t="s">
        <v>61</v>
      </c>
      <c r="E302" s="53" t="n">
        <v>-32</v>
      </c>
      <c r="F302" s="53"/>
      <c r="G302" s="59"/>
    </row>
    <row r="303" customFormat="false" ht="14.25" hidden="false" customHeight="false" outlineLevel="0" collapsed="false">
      <c r="A303" s="59" t="n">
        <v>17</v>
      </c>
      <c r="B303" s="60" t="s">
        <v>3546</v>
      </c>
      <c r="C303" s="61" t="s">
        <v>3547</v>
      </c>
      <c r="D303" s="61" t="s">
        <v>61</v>
      </c>
      <c r="E303" s="53" t="n">
        <v>-32</v>
      </c>
      <c r="F303" s="53"/>
      <c r="G303" s="59"/>
    </row>
    <row r="304" customFormat="false" ht="14.25" hidden="false" customHeight="false" outlineLevel="0" collapsed="false">
      <c r="A304" s="59" t="n">
        <v>18</v>
      </c>
      <c r="B304" s="60" t="s">
        <v>3548</v>
      </c>
      <c r="C304" s="61" t="s">
        <v>3549</v>
      </c>
      <c r="D304" s="61" t="s">
        <v>61</v>
      </c>
      <c r="E304" s="53" t="n">
        <v>-32</v>
      </c>
      <c r="F304" s="53"/>
      <c r="G304" s="59"/>
    </row>
    <row r="305" customFormat="false" ht="14.25" hidden="false" customHeight="false" outlineLevel="0" collapsed="false">
      <c r="A305" s="59" t="n">
        <v>19</v>
      </c>
      <c r="B305" s="60" t="s">
        <v>3550</v>
      </c>
      <c r="C305" s="61" t="s">
        <v>3551</v>
      </c>
      <c r="D305" s="61" t="s">
        <v>61</v>
      </c>
      <c r="E305" s="53" t="n">
        <v>-32</v>
      </c>
      <c r="F305" s="53"/>
      <c r="G305" s="59"/>
    </row>
    <row r="306" customFormat="false" ht="14.25" hidden="false" customHeight="false" outlineLevel="0" collapsed="false">
      <c r="A306" s="59" t="n">
        <v>20</v>
      </c>
      <c r="B306" s="60" t="s">
        <v>3552</v>
      </c>
      <c r="C306" s="61" t="s">
        <v>3553</v>
      </c>
      <c r="D306" s="61" t="s">
        <v>61</v>
      </c>
      <c r="E306" s="53" t="n">
        <v>-32</v>
      </c>
      <c r="F306" s="53"/>
      <c r="G306" s="59"/>
    </row>
    <row r="307" customFormat="false" ht="14.25" hidden="false" customHeight="false" outlineLevel="0" collapsed="false">
      <c r="A307" s="59" t="n">
        <v>21</v>
      </c>
      <c r="B307" s="60" t="s">
        <v>3554</v>
      </c>
      <c r="C307" s="61" t="s">
        <v>3555</v>
      </c>
      <c r="D307" s="61" t="s">
        <v>61</v>
      </c>
      <c r="E307" s="53" t="n">
        <v>-32</v>
      </c>
      <c r="F307" s="53"/>
      <c r="G307" s="59"/>
    </row>
    <row r="308" customFormat="false" ht="14.25" hidden="false" customHeight="false" outlineLevel="0" collapsed="false">
      <c r="A308" s="59" t="n">
        <v>22</v>
      </c>
      <c r="B308" s="60" t="s">
        <v>3556</v>
      </c>
      <c r="C308" s="61" t="s">
        <v>3557</v>
      </c>
      <c r="D308" s="61" t="s">
        <v>61</v>
      </c>
      <c r="E308" s="53" t="n">
        <v>-32</v>
      </c>
      <c r="F308" s="53"/>
      <c r="G308" s="59"/>
    </row>
    <row r="309" customFormat="false" ht="14.25" hidden="false" customHeight="false" outlineLevel="0" collapsed="false">
      <c r="A309" s="59" t="n">
        <v>23</v>
      </c>
      <c r="B309" s="60" t="s">
        <v>3558</v>
      </c>
      <c r="C309" s="61" t="s">
        <v>3559</v>
      </c>
      <c r="D309" s="61" t="s">
        <v>61</v>
      </c>
      <c r="E309" s="53" t="n">
        <v>-32</v>
      </c>
      <c r="F309" s="53"/>
      <c r="G309" s="59"/>
    </row>
    <row r="310" customFormat="false" ht="14.25" hidden="false" customHeight="false" outlineLevel="0" collapsed="false">
      <c r="A310" s="59" t="n">
        <v>24</v>
      </c>
      <c r="B310" s="60" t="s">
        <v>3560</v>
      </c>
      <c r="C310" s="61" t="s">
        <v>3561</v>
      </c>
      <c r="D310" s="61" t="s">
        <v>61</v>
      </c>
      <c r="E310" s="53" t="n">
        <v>-32</v>
      </c>
      <c r="F310" s="53"/>
      <c r="G310" s="59"/>
    </row>
    <row r="311" customFormat="false" ht="14.25" hidden="false" customHeight="false" outlineLevel="0" collapsed="false">
      <c r="A311" s="59" t="n">
        <v>25</v>
      </c>
      <c r="B311" s="60" t="s">
        <v>3562</v>
      </c>
      <c r="C311" s="61" t="s">
        <v>3563</v>
      </c>
      <c r="D311" s="61" t="s">
        <v>61</v>
      </c>
      <c r="E311" s="53" t="n">
        <v>-32</v>
      </c>
      <c r="F311" s="53"/>
      <c r="G311" s="59"/>
    </row>
    <row r="312" customFormat="false" ht="14.25" hidden="false" customHeight="false" outlineLevel="0" collapsed="false">
      <c r="A312" s="59" t="n">
        <v>26</v>
      </c>
      <c r="B312" s="60" t="s">
        <v>3564</v>
      </c>
      <c r="C312" s="61" t="s">
        <v>3565</v>
      </c>
      <c r="D312" s="61" t="s">
        <v>61</v>
      </c>
      <c r="E312" s="53" t="n">
        <v>-32</v>
      </c>
      <c r="F312" s="53"/>
      <c r="G312" s="59"/>
    </row>
    <row r="313" customFormat="false" ht="14.25" hidden="false" customHeight="false" outlineLevel="0" collapsed="false">
      <c r="A313" s="59" t="n">
        <v>27</v>
      </c>
      <c r="B313" s="60" t="s">
        <v>3566</v>
      </c>
      <c r="C313" s="61" t="s">
        <v>3567</v>
      </c>
      <c r="D313" s="61" t="s">
        <v>61</v>
      </c>
      <c r="E313" s="53" t="n">
        <v>-32</v>
      </c>
      <c r="F313" s="53"/>
      <c r="G313" s="59"/>
    </row>
    <row r="314" customFormat="false" ht="14.25" hidden="false" customHeight="false" outlineLevel="0" collapsed="false">
      <c r="A314" s="59" t="n">
        <v>28</v>
      </c>
      <c r="B314" s="60" t="s">
        <v>3568</v>
      </c>
      <c r="C314" s="61" t="s">
        <v>3569</v>
      </c>
      <c r="D314" s="61" t="s">
        <v>61</v>
      </c>
      <c r="E314" s="53" t="n">
        <v>-32</v>
      </c>
      <c r="F314" s="53"/>
      <c r="G314" s="59"/>
    </row>
    <row r="315" customFormat="false" ht="14.25" hidden="false" customHeight="false" outlineLevel="0" collapsed="false">
      <c r="A315" s="59" t="n">
        <v>29</v>
      </c>
      <c r="B315" s="60" t="s">
        <v>3570</v>
      </c>
      <c r="C315" s="61" t="s">
        <v>3571</v>
      </c>
      <c r="D315" s="61" t="s">
        <v>61</v>
      </c>
      <c r="E315" s="53" t="n">
        <v>-32</v>
      </c>
      <c r="F315" s="59"/>
      <c r="G315" s="59"/>
    </row>
    <row r="316" customFormat="false" ht="14.25" hidden="false" customHeight="false" outlineLevel="0" collapsed="false">
      <c r="A316" s="59" t="n">
        <v>30</v>
      </c>
      <c r="B316" s="60" t="s">
        <v>3572</v>
      </c>
      <c r="C316" s="61" t="s">
        <v>3573</v>
      </c>
      <c r="D316" s="61" t="s">
        <v>61</v>
      </c>
      <c r="E316" s="53" t="n">
        <v>-32</v>
      </c>
      <c r="F316" s="59"/>
      <c r="G316" s="59"/>
    </row>
    <row r="317" customFormat="false" ht="14.25" hidden="false" customHeight="false" outlineLevel="0" collapsed="false">
      <c r="A317" s="59" t="n">
        <v>31</v>
      </c>
      <c r="B317" s="60" t="s">
        <v>3574</v>
      </c>
      <c r="C317" s="61" t="s">
        <v>3575</v>
      </c>
      <c r="D317" s="61" t="s">
        <v>61</v>
      </c>
      <c r="E317" s="53" t="n">
        <v>-32</v>
      </c>
      <c r="F317" s="59"/>
      <c r="G317" s="53"/>
    </row>
    <row r="318" customFormat="false" ht="14.25" hidden="false" customHeight="false" outlineLevel="0" collapsed="false">
      <c r="A318" s="59" t="n">
        <v>32</v>
      </c>
      <c r="B318" s="60" t="s">
        <v>3576</v>
      </c>
      <c r="C318" s="61" t="s">
        <v>3577</v>
      </c>
      <c r="D318" s="61" t="s">
        <v>61</v>
      </c>
      <c r="E318" s="53" t="n">
        <v>-32</v>
      </c>
      <c r="F318" s="59"/>
      <c r="G318" s="59"/>
    </row>
    <row r="319" customFormat="false" ht="14.25" hidden="false" customHeight="false" outlineLevel="0" collapsed="false">
      <c r="A319" s="63"/>
      <c r="B319" s="62" t="s">
        <v>173</v>
      </c>
      <c r="C319" s="62"/>
      <c r="D319" s="62"/>
      <c r="E319" s="62" t="n">
        <f aca="false">SUM(E287:E318)</f>
        <v>-1024</v>
      </c>
      <c r="F319" s="63"/>
      <c r="G319" s="63"/>
    </row>
    <row r="320" customFormat="false" ht="13.5" hidden="false" customHeight="false" outlineLevel="0" collapsed="false">
      <c r="A320" s="57"/>
      <c r="B320" s="57"/>
      <c r="C320" s="57"/>
      <c r="D320" s="57"/>
      <c r="E320" s="57"/>
      <c r="F320" s="57"/>
      <c r="G320" s="57"/>
    </row>
    <row r="321" customFormat="false" ht="14.25" hidden="false" customHeight="false" outlineLevel="0" collapsed="false">
      <c r="A321" s="58" t="s">
        <v>102</v>
      </c>
      <c r="B321" s="58" t="s">
        <v>103</v>
      </c>
      <c r="C321" s="58" t="s">
        <v>104</v>
      </c>
      <c r="D321" s="58" t="s">
        <v>1</v>
      </c>
      <c r="E321" s="58" t="s">
        <v>3</v>
      </c>
      <c r="F321" s="58" t="s">
        <v>4</v>
      </c>
      <c r="G321" s="58" t="s">
        <v>5</v>
      </c>
    </row>
    <row r="322" customFormat="false" ht="14.25" hidden="false" customHeight="false" outlineLevel="0" collapsed="false">
      <c r="A322" s="59" t="n">
        <v>1</v>
      </c>
      <c r="B322" s="60" t="s">
        <v>3578</v>
      </c>
      <c r="C322" s="61" t="s">
        <v>3579</v>
      </c>
      <c r="D322" s="61" t="s">
        <v>62</v>
      </c>
      <c r="E322" s="53" t="n">
        <v>-32</v>
      </c>
      <c r="F322" s="53"/>
      <c r="G322" s="62"/>
    </row>
    <row r="323" customFormat="false" ht="14.25" hidden="false" customHeight="false" outlineLevel="0" collapsed="false">
      <c r="A323" s="59" t="n">
        <v>2</v>
      </c>
      <c r="B323" s="60" t="s">
        <v>3580</v>
      </c>
      <c r="C323" s="61" t="s">
        <v>3581</v>
      </c>
      <c r="D323" s="61" t="s">
        <v>62</v>
      </c>
      <c r="E323" s="53" t="n">
        <v>-32</v>
      </c>
      <c r="F323" s="53"/>
      <c r="G323" s="62"/>
    </row>
    <row r="324" customFormat="false" ht="14.25" hidden="false" customHeight="false" outlineLevel="0" collapsed="false">
      <c r="A324" s="59" t="n">
        <v>3</v>
      </c>
      <c r="B324" s="60" t="s">
        <v>3582</v>
      </c>
      <c r="C324" s="61" t="s">
        <v>3583</v>
      </c>
      <c r="D324" s="61" t="s">
        <v>62</v>
      </c>
      <c r="E324" s="53" t="n">
        <v>-32</v>
      </c>
      <c r="F324" s="53"/>
      <c r="G324" s="62"/>
    </row>
    <row r="325" customFormat="false" ht="14.25" hidden="false" customHeight="false" outlineLevel="0" collapsed="false">
      <c r="A325" s="59" t="n">
        <v>4</v>
      </c>
      <c r="B325" s="60" t="s">
        <v>3584</v>
      </c>
      <c r="C325" s="61" t="s">
        <v>3585</v>
      </c>
      <c r="D325" s="61" t="s">
        <v>62</v>
      </c>
      <c r="E325" s="53" t="n">
        <v>-32</v>
      </c>
      <c r="F325" s="53"/>
      <c r="G325" s="62"/>
    </row>
    <row r="326" customFormat="false" ht="14.25" hidden="false" customHeight="false" outlineLevel="0" collapsed="false">
      <c r="A326" s="59" t="n">
        <v>5</v>
      </c>
      <c r="B326" s="60" t="s">
        <v>3586</v>
      </c>
      <c r="C326" s="61" t="s">
        <v>3587</v>
      </c>
      <c r="D326" s="61" t="s">
        <v>62</v>
      </c>
      <c r="E326" s="53" t="n">
        <v>-32</v>
      </c>
      <c r="F326" s="53"/>
      <c r="G326" s="62"/>
    </row>
    <row r="327" customFormat="false" ht="14.25" hidden="false" customHeight="false" outlineLevel="0" collapsed="false">
      <c r="A327" s="59" t="n">
        <v>6</v>
      </c>
      <c r="B327" s="60" t="s">
        <v>3588</v>
      </c>
      <c r="C327" s="61" t="s">
        <v>3589</v>
      </c>
      <c r="D327" s="61" t="s">
        <v>62</v>
      </c>
      <c r="E327" s="53" t="n">
        <v>-32</v>
      </c>
      <c r="F327" s="53"/>
      <c r="G327" s="62"/>
    </row>
    <row r="328" customFormat="false" ht="14.25" hidden="false" customHeight="false" outlineLevel="0" collapsed="false">
      <c r="A328" s="59" t="n">
        <v>7</v>
      </c>
      <c r="B328" s="60" t="s">
        <v>3590</v>
      </c>
      <c r="C328" s="61" t="s">
        <v>3591</v>
      </c>
      <c r="D328" s="61" t="s">
        <v>62</v>
      </c>
      <c r="E328" s="53" t="n">
        <v>-32</v>
      </c>
      <c r="F328" s="53"/>
      <c r="G328" s="59"/>
    </row>
    <row r="329" customFormat="false" ht="14.25" hidden="false" customHeight="false" outlineLevel="0" collapsed="false">
      <c r="A329" s="59" t="n">
        <v>8</v>
      </c>
      <c r="B329" s="60" t="s">
        <v>3592</v>
      </c>
      <c r="C329" s="61" t="s">
        <v>3593</v>
      </c>
      <c r="D329" s="61" t="s">
        <v>62</v>
      </c>
      <c r="E329" s="53" t="n">
        <v>-32</v>
      </c>
      <c r="F329" s="53"/>
      <c r="G329" s="59"/>
    </row>
    <row r="330" customFormat="false" ht="14.25" hidden="false" customHeight="false" outlineLevel="0" collapsed="false">
      <c r="A330" s="59" t="n">
        <v>9</v>
      </c>
      <c r="B330" s="60" t="s">
        <v>3594</v>
      </c>
      <c r="C330" s="61" t="s">
        <v>3595</v>
      </c>
      <c r="D330" s="61" t="s">
        <v>62</v>
      </c>
      <c r="E330" s="53" t="n">
        <v>-32</v>
      </c>
      <c r="F330" s="53"/>
      <c r="G330" s="59"/>
    </row>
    <row r="331" customFormat="false" ht="14.25" hidden="false" customHeight="false" outlineLevel="0" collapsed="false">
      <c r="A331" s="59" t="n">
        <v>10</v>
      </c>
      <c r="B331" s="60" t="s">
        <v>3596</v>
      </c>
      <c r="C331" s="61" t="s">
        <v>3597</v>
      </c>
      <c r="D331" s="61" t="s">
        <v>62</v>
      </c>
      <c r="E331" s="53" t="n">
        <v>-32</v>
      </c>
      <c r="F331" s="53"/>
      <c r="G331" s="59"/>
    </row>
    <row r="332" customFormat="false" ht="14.25" hidden="false" customHeight="false" outlineLevel="0" collapsed="false">
      <c r="A332" s="59" t="n">
        <v>11</v>
      </c>
      <c r="B332" s="60" t="s">
        <v>3598</v>
      </c>
      <c r="C332" s="61" t="s">
        <v>3599</v>
      </c>
      <c r="D332" s="61" t="s">
        <v>62</v>
      </c>
      <c r="E332" s="53" t="n">
        <v>-32</v>
      </c>
      <c r="F332" s="53"/>
      <c r="G332" s="59"/>
    </row>
    <row r="333" customFormat="false" ht="14.25" hidden="false" customHeight="false" outlineLevel="0" collapsed="false">
      <c r="A333" s="59" t="n">
        <v>12</v>
      </c>
      <c r="B333" s="60" t="s">
        <v>3600</v>
      </c>
      <c r="C333" s="61" t="s">
        <v>3601</v>
      </c>
      <c r="D333" s="61" t="s">
        <v>62</v>
      </c>
      <c r="E333" s="53" t="n">
        <v>-32</v>
      </c>
      <c r="F333" s="53"/>
      <c r="G333" s="59"/>
    </row>
    <row r="334" customFormat="false" ht="14.25" hidden="false" customHeight="false" outlineLevel="0" collapsed="false">
      <c r="A334" s="59" t="n">
        <v>13</v>
      </c>
      <c r="B334" s="60" t="s">
        <v>3602</v>
      </c>
      <c r="C334" s="61" t="s">
        <v>3603</v>
      </c>
      <c r="D334" s="61" t="s">
        <v>62</v>
      </c>
      <c r="E334" s="53" t="n">
        <v>-32</v>
      </c>
      <c r="F334" s="53"/>
      <c r="G334" s="59"/>
    </row>
    <row r="335" customFormat="false" ht="14.25" hidden="false" customHeight="false" outlineLevel="0" collapsed="false">
      <c r="A335" s="59" t="n">
        <v>14</v>
      </c>
      <c r="B335" s="60" t="s">
        <v>3604</v>
      </c>
      <c r="C335" s="61" t="s">
        <v>3605</v>
      </c>
      <c r="D335" s="61" t="s">
        <v>62</v>
      </c>
      <c r="E335" s="53" t="n">
        <v>-32</v>
      </c>
      <c r="F335" s="53"/>
      <c r="G335" s="59"/>
    </row>
    <row r="336" customFormat="false" ht="14.25" hidden="false" customHeight="false" outlineLevel="0" collapsed="false">
      <c r="A336" s="59" t="n">
        <v>15</v>
      </c>
      <c r="B336" s="60" t="s">
        <v>3606</v>
      </c>
      <c r="C336" s="61" t="s">
        <v>3607</v>
      </c>
      <c r="D336" s="61" t="s">
        <v>62</v>
      </c>
      <c r="E336" s="53" t="n">
        <v>-32</v>
      </c>
      <c r="F336" s="53"/>
      <c r="G336" s="59"/>
    </row>
    <row r="337" customFormat="false" ht="14.25" hidden="false" customHeight="false" outlineLevel="0" collapsed="false">
      <c r="A337" s="59" t="n">
        <v>16</v>
      </c>
      <c r="B337" s="60" t="s">
        <v>3608</v>
      </c>
      <c r="C337" s="61" t="s">
        <v>3609</v>
      </c>
      <c r="D337" s="61" t="s">
        <v>62</v>
      </c>
      <c r="E337" s="53" t="n">
        <v>-32</v>
      </c>
      <c r="F337" s="53"/>
      <c r="G337" s="59"/>
    </row>
    <row r="338" customFormat="false" ht="14.25" hidden="false" customHeight="false" outlineLevel="0" collapsed="false">
      <c r="A338" s="59" t="n">
        <v>17</v>
      </c>
      <c r="B338" s="60" t="s">
        <v>3610</v>
      </c>
      <c r="C338" s="61" t="s">
        <v>3611</v>
      </c>
      <c r="D338" s="61" t="s">
        <v>62</v>
      </c>
      <c r="E338" s="53" t="n">
        <v>-32</v>
      </c>
      <c r="F338" s="53"/>
      <c r="G338" s="59"/>
    </row>
    <row r="339" customFormat="false" ht="14.25" hidden="false" customHeight="false" outlineLevel="0" collapsed="false">
      <c r="A339" s="59" t="n">
        <v>18</v>
      </c>
      <c r="B339" s="60" t="s">
        <v>3612</v>
      </c>
      <c r="C339" s="61" t="s">
        <v>3613</v>
      </c>
      <c r="D339" s="61" t="s">
        <v>62</v>
      </c>
      <c r="E339" s="53" t="n">
        <v>-32</v>
      </c>
      <c r="F339" s="53"/>
      <c r="G339" s="59"/>
    </row>
    <row r="340" customFormat="false" ht="14.25" hidden="false" customHeight="false" outlineLevel="0" collapsed="false">
      <c r="A340" s="59" t="n">
        <v>19</v>
      </c>
      <c r="B340" s="60" t="s">
        <v>3614</v>
      </c>
      <c r="C340" s="61" t="s">
        <v>3615</v>
      </c>
      <c r="D340" s="61" t="s">
        <v>62</v>
      </c>
      <c r="E340" s="53" t="n">
        <v>-32</v>
      </c>
      <c r="F340" s="53"/>
      <c r="G340" s="59"/>
    </row>
    <row r="341" customFormat="false" ht="14.25" hidden="false" customHeight="false" outlineLevel="0" collapsed="false">
      <c r="A341" s="59" t="n">
        <v>20</v>
      </c>
      <c r="B341" s="60" t="s">
        <v>3616</v>
      </c>
      <c r="C341" s="61" t="s">
        <v>3617</v>
      </c>
      <c r="D341" s="61" t="s">
        <v>62</v>
      </c>
      <c r="E341" s="53" t="n">
        <v>-32</v>
      </c>
      <c r="F341" s="53"/>
      <c r="G341" s="59"/>
    </row>
    <row r="342" customFormat="false" ht="14.25" hidden="false" customHeight="false" outlineLevel="0" collapsed="false">
      <c r="A342" s="59" t="n">
        <v>21</v>
      </c>
      <c r="B342" s="60" t="s">
        <v>3618</v>
      </c>
      <c r="C342" s="61" t="s">
        <v>3619</v>
      </c>
      <c r="D342" s="61" t="s">
        <v>62</v>
      </c>
      <c r="E342" s="53" t="n">
        <v>-32</v>
      </c>
      <c r="F342" s="53"/>
      <c r="G342" s="59"/>
    </row>
    <row r="343" customFormat="false" ht="14.25" hidden="false" customHeight="false" outlineLevel="0" collapsed="false">
      <c r="A343" s="59" t="n">
        <v>22</v>
      </c>
      <c r="B343" s="60" t="s">
        <v>3620</v>
      </c>
      <c r="C343" s="61" t="s">
        <v>3621</v>
      </c>
      <c r="D343" s="61" t="s">
        <v>62</v>
      </c>
      <c r="E343" s="53" t="n">
        <v>-32</v>
      </c>
      <c r="F343" s="53"/>
      <c r="G343" s="59"/>
    </row>
    <row r="344" customFormat="false" ht="14.25" hidden="false" customHeight="false" outlineLevel="0" collapsed="false">
      <c r="A344" s="59" t="n">
        <v>23</v>
      </c>
      <c r="B344" s="60" t="s">
        <v>3622</v>
      </c>
      <c r="C344" s="61" t="s">
        <v>3623</v>
      </c>
      <c r="D344" s="61" t="s">
        <v>62</v>
      </c>
      <c r="E344" s="53" t="n">
        <v>-32</v>
      </c>
      <c r="F344" s="53"/>
      <c r="G344" s="59"/>
    </row>
    <row r="345" customFormat="false" ht="14.25" hidden="false" customHeight="false" outlineLevel="0" collapsed="false">
      <c r="A345" s="59" t="n">
        <v>24</v>
      </c>
      <c r="B345" s="60" t="s">
        <v>3624</v>
      </c>
      <c r="C345" s="61" t="s">
        <v>3625</v>
      </c>
      <c r="D345" s="61" t="s">
        <v>62</v>
      </c>
      <c r="E345" s="53" t="n">
        <v>-32</v>
      </c>
      <c r="F345" s="53"/>
      <c r="G345" s="59"/>
    </row>
    <row r="346" customFormat="false" ht="14.25" hidden="false" customHeight="false" outlineLevel="0" collapsed="false">
      <c r="A346" s="59" t="n">
        <v>25</v>
      </c>
      <c r="B346" s="60" t="s">
        <v>3626</v>
      </c>
      <c r="C346" s="61" t="s">
        <v>3627</v>
      </c>
      <c r="D346" s="61" t="s">
        <v>62</v>
      </c>
      <c r="E346" s="53" t="n">
        <v>-32</v>
      </c>
      <c r="F346" s="53"/>
      <c r="G346" s="59"/>
    </row>
    <row r="347" customFormat="false" ht="14.25" hidden="false" customHeight="false" outlineLevel="0" collapsed="false">
      <c r="A347" s="59" t="n">
        <v>26</v>
      </c>
      <c r="B347" s="60" t="s">
        <v>3628</v>
      </c>
      <c r="C347" s="61" t="s">
        <v>3629</v>
      </c>
      <c r="D347" s="61" t="s">
        <v>62</v>
      </c>
      <c r="E347" s="53" t="n">
        <v>-32</v>
      </c>
      <c r="F347" s="53"/>
      <c r="G347" s="59"/>
    </row>
    <row r="348" customFormat="false" ht="14.25" hidden="false" customHeight="false" outlineLevel="0" collapsed="false">
      <c r="A348" s="59" t="n">
        <v>27</v>
      </c>
      <c r="B348" s="60" t="s">
        <v>3630</v>
      </c>
      <c r="C348" s="61" t="s">
        <v>3631</v>
      </c>
      <c r="D348" s="61" t="s">
        <v>62</v>
      </c>
      <c r="E348" s="53" t="n">
        <v>-32</v>
      </c>
      <c r="F348" s="53"/>
      <c r="G348" s="59"/>
    </row>
    <row r="349" customFormat="false" ht="14.25" hidden="false" customHeight="false" outlineLevel="0" collapsed="false">
      <c r="A349" s="59" t="n">
        <v>28</v>
      </c>
      <c r="B349" s="60" t="s">
        <v>3632</v>
      </c>
      <c r="C349" s="61" t="s">
        <v>3633</v>
      </c>
      <c r="D349" s="61" t="s">
        <v>62</v>
      </c>
      <c r="E349" s="53" t="n">
        <v>-32</v>
      </c>
      <c r="F349" s="53"/>
      <c r="G349" s="59"/>
    </row>
    <row r="350" customFormat="false" ht="14.25" hidden="false" customHeight="false" outlineLevel="0" collapsed="false">
      <c r="A350" s="59" t="n">
        <v>29</v>
      </c>
      <c r="B350" s="60" t="s">
        <v>3634</v>
      </c>
      <c r="C350" s="61" t="s">
        <v>3635</v>
      </c>
      <c r="D350" s="61" t="s">
        <v>62</v>
      </c>
      <c r="E350" s="53" t="n">
        <v>-32</v>
      </c>
      <c r="F350" s="59"/>
      <c r="G350" s="59"/>
    </row>
    <row r="351" customFormat="false" ht="14.25" hidden="false" customHeight="false" outlineLevel="0" collapsed="false">
      <c r="A351" s="59" t="n">
        <v>30</v>
      </c>
      <c r="B351" s="53" t="n">
        <v>10511814145</v>
      </c>
      <c r="C351" s="65" t="s">
        <v>3636</v>
      </c>
      <c r="D351" s="61" t="s">
        <v>62</v>
      </c>
      <c r="E351" s="53" t="n">
        <v>104</v>
      </c>
      <c r="F351" s="59"/>
      <c r="G351" s="66" t="s">
        <v>3637</v>
      </c>
    </row>
    <row r="352" customFormat="false" ht="14.25" hidden="false" customHeight="false" outlineLevel="0" collapsed="false">
      <c r="A352" s="63"/>
      <c r="B352" s="62" t="s">
        <v>173</v>
      </c>
      <c r="C352" s="62"/>
      <c r="D352" s="62"/>
      <c r="E352" s="62" t="n">
        <f aca="false">SUM(E322:E351)</f>
        <v>-824</v>
      </c>
      <c r="F352" s="63"/>
      <c r="G352" s="63"/>
    </row>
    <row r="353" customFormat="false" ht="13.5" hidden="false" customHeight="false" outlineLevel="0" collapsed="false">
      <c r="A353" s="57"/>
      <c r="B353" s="57"/>
      <c r="C353" s="57"/>
      <c r="D353" s="57"/>
      <c r="E353" s="57"/>
      <c r="F353" s="57"/>
      <c r="G353" s="57"/>
    </row>
    <row r="354" customFormat="false" ht="14.25" hidden="false" customHeight="false" outlineLevel="0" collapsed="false">
      <c r="A354" s="58" t="s">
        <v>102</v>
      </c>
      <c r="B354" s="58" t="s">
        <v>103</v>
      </c>
      <c r="C354" s="58" t="s">
        <v>104</v>
      </c>
      <c r="D354" s="58" t="s">
        <v>1</v>
      </c>
      <c r="E354" s="58" t="s">
        <v>3</v>
      </c>
      <c r="F354" s="58" t="s">
        <v>4</v>
      </c>
      <c r="G354" s="58" t="s">
        <v>5</v>
      </c>
    </row>
    <row r="355" customFormat="false" ht="14.25" hidden="false" customHeight="false" outlineLevel="0" collapsed="false">
      <c r="A355" s="59" t="n">
        <v>1</v>
      </c>
      <c r="B355" s="60" t="s">
        <v>3638</v>
      </c>
      <c r="C355" s="61" t="s">
        <v>3639</v>
      </c>
      <c r="D355" s="61" t="s">
        <v>63</v>
      </c>
      <c r="E355" s="53" t="n">
        <v>53</v>
      </c>
      <c r="F355" s="53"/>
      <c r="G355" s="62"/>
    </row>
    <row r="356" customFormat="false" ht="14.25" hidden="false" customHeight="false" outlineLevel="0" collapsed="false">
      <c r="A356" s="59" t="n">
        <v>2</v>
      </c>
      <c r="B356" s="60" t="s">
        <v>3640</v>
      </c>
      <c r="C356" s="61" t="s">
        <v>3641</v>
      </c>
      <c r="D356" s="61" t="s">
        <v>63</v>
      </c>
      <c r="E356" s="53" t="n">
        <v>53</v>
      </c>
      <c r="F356" s="53"/>
      <c r="G356" s="62"/>
    </row>
    <row r="357" customFormat="false" ht="14.25" hidden="false" customHeight="false" outlineLevel="0" collapsed="false">
      <c r="A357" s="59" t="n">
        <v>3</v>
      </c>
      <c r="B357" s="60" t="s">
        <v>3642</v>
      </c>
      <c r="C357" s="61" t="s">
        <v>3643</v>
      </c>
      <c r="D357" s="61" t="s">
        <v>63</v>
      </c>
      <c r="E357" s="53" t="n">
        <v>53</v>
      </c>
      <c r="F357" s="53"/>
      <c r="G357" s="62"/>
    </row>
    <row r="358" customFormat="false" ht="14.25" hidden="false" customHeight="false" outlineLevel="0" collapsed="false">
      <c r="A358" s="59" t="n">
        <v>4</v>
      </c>
      <c r="B358" s="60" t="s">
        <v>3644</v>
      </c>
      <c r="C358" s="61" t="s">
        <v>600</v>
      </c>
      <c r="D358" s="61" t="s">
        <v>63</v>
      </c>
      <c r="E358" s="53" t="n">
        <v>53</v>
      </c>
      <c r="F358" s="53"/>
      <c r="G358" s="62"/>
    </row>
    <row r="359" customFormat="false" ht="14.25" hidden="false" customHeight="false" outlineLevel="0" collapsed="false">
      <c r="A359" s="59" t="n">
        <v>5</v>
      </c>
      <c r="B359" s="60" t="s">
        <v>3645</v>
      </c>
      <c r="C359" s="61" t="s">
        <v>3646</v>
      </c>
      <c r="D359" s="61" t="s">
        <v>63</v>
      </c>
      <c r="E359" s="53" t="n">
        <v>53</v>
      </c>
      <c r="F359" s="53"/>
      <c r="G359" s="62"/>
    </row>
    <row r="360" customFormat="false" ht="14.25" hidden="false" customHeight="false" outlineLevel="0" collapsed="false">
      <c r="A360" s="59" t="n">
        <v>6</v>
      </c>
      <c r="B360" s="60" t="s">
        <v>3647</v>
      </c>
      <c r="C360" s="61" t="s">
        <v>3648</v>
      </c>
      <c r="D360" s="61" t="s">
        <v>63</v>
      </c>
      <c r="E360" s="53" t="n">
        <v>53</v>
      </c>
      <c r="F360" s="53"/>
      <c r="G360" s="62"/>
    </row>
    <row r="361" customFormat="false" ht="14.25" hidden="false" customHeight="false" outlineLevel="0" collapsed="false">
      <c r="A361" s="59" t="n">
        <v>7</v>
      </c>
      <c r="B361" s="60" t="s">
        <v>3649</v>
      </c>
      <c r="C361" s="61" t="s">
        <v>3650</v>
      </c>
      <c r="D361" s="61" t="s">
        <v>63</v>
      </c>
      <c r="E361" s="53" t="n">
        <v>53</v>
      </c>
      <c r="F361" s="53"/>
      <c r="G361" s="59"/>
    </row>
    <row r="362" customFormat="false" ht="14.25" hidden="false" customHeight="false" outlineLevel="0" collapsed="false">
      <c r="A362" s="59" t="n">
        <v>8</v>
      </c>
      <c r="B362" s="60" t="s">
        <v>3651</v>
      </c>
      <c r="C362" s="61" t="s">
        <v>3652</v>
      </c>
      <c r="D362" s="61" t="s">
        <v>63</v>
      </c>
      <c r="E362" s="53" t="n">
        <v>53</v>
      </c>
      <c r="F362" s="53"/>
      <c r="G362" s="59"/>
    </row>
    <row r="363" customFormat="false" ht="14.25" hidden="false" customHeight="false" outlineLevel="0" collapsed="false">
      <c r="A363" s="59" t="n">
        <v>9</v>
      </c>
      <c r="B363" s="60" t="s">
        <v>3653</v>
      </c>
      <c r="C363" s="61" t="s">
        <v>3654</v>
      </c>
      <c r="D363" s="61" t="s">
        <v>63</v>
      </c>
      <c r="E363" s="53" t="n">
        <v>53</v>
      </c>
      <c r="F363" s="53"/>
      <c r="G363" s="59"/>
    </row>
    <row r="364" customFormat="false" ht="14.25" hidden="false" customHeight="false" outlineLevel="0" collapsed="false">
      <c r="A364" s="59" t="n">
        <v>10</v>
      </c>
      <c r="B364" s="60" t="s">
        <v>3655</v>
      </c>
      <c r="C364" s="61" t="s">
        <v>3656</v>
      </c>
      <c r="D364" s="61" t="s">
        <v>63</v>
      </c>
      <c r="E364" s="53" t="n">
        <v>53</v>
      </c>
      <c r="F364" s="53"/>
      <c r="G364" s="59"/>
    </row>
    <row r="365" customFormat="false" ht="14.25" hidden="false" customHeight="false" outlineLevel="0" collapsed="false">
      <c r="A365" s="59" t="n">
        <v>11</v>
      </c>
      <c r="B365" s="60" t="s">
        <v>3657</v>
      </c>
      <c r="C365" s="61" t="s">
        <v>3658</v>
      </c>
      <c r="D365" s="61" t="s">
        <v>63</v>
      </c>
      <c r="E365" s="53" t="n">
        <v>53</v>
      </c>
      <c r="F365" s="53"/>
      <c r="G365" s="59"/>
    </row>
    <row r="366" customFormat="false" ht="14.25" hidden="false" customHeight="false" outlineLevel="0" collapsed="false">
      <c r="A366" s="59" t="n">
        <v>12</v>
      </c>
      <c r="B366" s="60" t="s">
        <v>3659</v>
      </c>
      <c r="C366" s="61" t="s">
        <v>3660</v>
      </c>
      <c r="D366" s="61" t="s">
        <v>63</v>
      </c>
      <c r="E366" s="53" t="n">
        <v>53</v>
      </c>
      <c r="F366" s="53"/>
      <c r="G366" s="59"/>
    </row>
    <row r="367" customFormat="false" ht="14.25" hidden="false" customHeight="false" outlineLevel="0" collapsed="false">
      <c r="A367" s="59" t="n">
        <v>13</v>
      </c>
      <c r="B367" s="60" t="s">
        <v>3661</v>
      </c>
      <c r="C367" s="61" t="s">
        <v>3662</v>
      </c>
      <c r="D367" s="61" t="s">
        <v>63</v>
      </c>
      <c r="E367" s="53" t="n">
        <v>53</v>
      </c>
      <c r="F367" s="53"/>
      <c r="G367" s="59"/>
    </row>
    <row r="368" customFormat="false" ht="14.25" hidden="false" customHeight="false" outlineLevel="0" collapsed="false">
      <c r="A368" s="59" t="n">
        <v>14</v>
      </c>
      <c r="B368" s="60" t="s">
        <v>3663</v>
      </c>
      <c r="C368" s="61" t="s">
        <v>3664</v>
      </c>
      <c r="D368" s="61" t="s">
        <v>63</v>
      </c>
      <c r="E368" s="53" t="n">
        <v>53</v>
      </c>
      <c r="F368" s="53"/>
      <c r="G368" s="59"/>
    </row>
    <row r="369" customFormat="false" ht="14.25" hidden="false" customHeight="false" outlineLevel="0" collapsed="false">
      <c r="A369" s="59" t="n">
        <v>15</v>
      </c>
      <c r="B369" s="60" t="s">
        <v>3665</v>
      </c>
      <c r="C369" s="61" t="s">
        <v>3666</v>
      </c>
      <c r="D369" s="61" t="s">
        <v>63</v>
      </c>
      <c r="E369" s="53" t="n">
        <v>53</v>
      </c>
      <c r="F369" s="53"/>
      <c r="G369" s="59"/>
    </row>
    <row r="370" customFormat="false" ht="14.25" hidden="false" customHeight="false" outlineLevel="0" collapsed="false">
      <c r="A370" s="59" t="n">
        <v>16</v>
      </c>
      <c r="B370" s="60" t="s">
        <v>3667</v>
      </c>
      <c r="C370" s="61" t="s">
        <v>3668</v>
      </c>
      <c r="D370" s="61" t="s">
        <v>63</v>
      </c>
      <c r="E370" s="53" t="n">
        <v>53</v>
      </c>
      <c r="F370" s="53"/>
      <c r="G370" s="59"/>
    </row>
    <row r="371" customFormat="false" ht="14.25" hidden="false" customHeight="false" outlineLevel="0" collapsed="false">
      <c r="A371" s="59" t="n">
        <v>17</v>
      </c>
      <c r="B371" s="60" t="s">
        <v>3669</v>
      </c>
      <c r="C371" s="61" t="s">
        <v>3670</v>
      </c>
      <c r="D371" s="61" t="s">
        <v>63</v>
      </c>
      <c r="E371" s="53" t="n">
        <v>53</v>
      </c>
      <c r="F371" s="53"/>
      <c r="G371" s="59"/>
    </row>
    <row r="372" customFormat="false" ht="14.25" hidden="false" customHeight="false" outlineLevel="0" collapsed="false">
      <c r="A372" s="59" t="n">
        <v>18</v>
      </c>
      <c r="B372" s="60" t="s">
        <v>3671</v>
      </c>
      <c r="C372" s="61" t="s">
        <v>3672</v>
      </c>
      <c r="D372" s="61" t="s">
        <v>63</v>
      </c>
      <c r="E372" s="53" t="n">
        <v>53</v>
      </c>
      <c r="F372" s="53"/>
      <c r="G372" s="59"/>
    </row>
    <row r="373" customFormat="false" ht="14.25" hidden="false" customHeight="false" outlineLevel="0" collapsed="false">
      <c r="A373" s="59" t="n">
        <v>19</v>
      </c>
      <c r="B373" s="60" t="s">
        <v>3673</v>
      </c>
      <c r="C373" s="61" t="s">
        <v>3674</v>
      </c>
      <c r="D373" s="61" t="s">
        <v>63</v>
      </c>
      <c r="E373" s="53" t="n">
        <v>53</v>
      </c>
      <c r="F373" s="53"/>
      <c r="G373" s="59"/>
    </row>
    <row r="374" customFormat="false" ht="14.25" hidden="false" customHeight="false" outlineLevel="0" collapsed="false">
      <c r="A374" s="59" t="n">
        <v>20</v>
      </c>
      <c r="B374" s="60" t="s">
        <v>3675</v>
      </c>
      <c r="C374" s="61" t="s">
        <v>3676</v>
      </c>
      <c r="D374" s="61" t="s">
        <v>63</v>
      </c>
      <c r="E374" s="53" t="n">
        <v>53</v>
      </c>
      <c r="F374" s="53"/>
      <c r="G374" s="59"/>
    </row>
    <row r="375" customFormat="false" ht="14.25" hidden="false" customHeight="false" outlineLevel="0" collapsed="false">
      <c r="A375" s="59" t="n">
        <v>21</v>
      </c>
      <c r="B375" s="60" t="s">
        <v>3677</v>
      </c>
      <c r="C375" s="61" t="s">
        <v>3678</v>
      </c>
      <c r="D375" s="61" t="s">
        <v>63</v>
      </c>
      <c r="E375" s="53" t="n">
        <v>53</v>
      </c>
      <c r="F375" s="53"/>
      <c r="G375" s="59"/>
    </row>
    <row r="376" customFormat="false" ht="14.25" hidden="false" customHeight="false" outlineLevel="0" collapsed="false">
      <c r="A376" s="59" t="n">
        <v>22</v>
      </c>
      <c r="B376" s="60" t="s">
        <v>3679</v>
      </c>
      <c r="C376" s="61" t="s">
        <v>3680</v>
      </c>
      <c r="D376" s="61" t="s">
        <v>63</v>
      </c>
      <c r="E376" s="53" t="n">
        <v>53</v>
      </c>
      <c r="F376" s="53"/>
      <c r="G376" s="59"/>
    </row>
    <row r="377" customFormat="false" ht="14.25" hidden="false" customHeight="false" outlineLevel="0" collapsed="false">
      <c r="A377" s="59" t="n">
        <v>23</v>
      </c>
      <c r="B377" s="60" t="s">
        <v>3681</v>
      </c>
      <c r="C377" s="61" t="s">
        <v>3682</v>
      </c>
      <c r="D377" s="61" t="s">
        <v>63</v>
      </c>
      <c r="E377" s="53" t="n">
        <v>53</v>
      </c>
      <c r="F377" s="53"/>
      <c r="G377" s="59"/>
    </row>
    <row r="378" customFormat="false" ht="14.25" hidden="false" customHeight="false" outlineLevel="0" collapsed="false">
      <c r="A378" s="59" t="n">
        <v>24</v>
      </c>
      <c r="B378" s="60" t="s">
        <v>3683</v>
      </c>
      <c r="C378" s="61" t="s">
        <v>3684</v>
      </c>
      <c r="D378" s="61" t="s">
        <v>63</v>
      </c>
      <c r="E378" s="53" t="n">
        <v>53</v>
      </c>
      <c r="F378" s="53"/>
      <c r="G378" s="59"/>
    </row>
    <row r="379" customFormat="false" ht="14.25" hidden="false" customHeight="false" outlineLevel="0" collapsed="false">
      <c r="A379" s="59" t="n">
        <v>25</v>
      </c>
      <c r="B379" s="60" t="s">
        <v>3685</v>
      </c>
      <c r="C379" s="61" t="s">
        <v>3686</v>
      </c>
      <c r="D379" s="61" t="s">
        <v>63</v>
      </c>
      <c r="E379" s="53" t="n">
        <v>53</v>
      </c>
      <c r="F379" s="53"/>
      <c r="G379" s="59"/>
    </row>
    <row r="380" customFormat="false" ht="14.25" hidden="false" customHeight="false" outlineLevel="0" collapsed="false">
      <c r="A380" s="59" t="n">
        <v>26</v>
      </c>
      <c r="B380" s="60" t="s">
        <v>3687</v>
      </c>
      <c r="C380" s="61" t="s">
        <v>3688</v>
      </c>
      <c r="D380" s="61" t="s">
        <v>63</v>
      </c>
      <c r="E380" s="53" t="n">
        <v>53</v>
      </c>
      <c r="F380" s="53"/>
      <c r="G380" s="59"/>
    </row>
    <row r="381" customFormat="false" ht="14.25" hidden="false" customHeight="false" outlineLevel="0" collapsed="false">
      <c r="A381" s="59" t="n">
        <v>27</v>
      </c>
      <c r="B381" s="60" t="s">
        <v>3689</v>
      </c>
      <c r="C381" s="61" t="s">
        <v>3690</v>
      </c>
      <c r="D381" s="61" t="s">
        <v>63</v>
      </c>
      <c r="E381" s="53" t="n">
        <v>53</v>
      </c>
      <c r="F381" s="53"/>
      <c r="G381" s="59"/>
    </row>
    <row r="382" customFormat="false" ht="14.25" hidden="false" customHeight="false" outlineLevel="0" collapsed="false">
      <c r="A382" s="59" t="n">
        <v>28</v>
      </c>
      <c r="B382" s="60" t="s">
        <v>3691</v>
      </c>
      <c r="C382" s="61" t="s">
        <v>3692</v>
      </c>
      <c r="D382" s="61" t="s">
        <v>63</v>
      </c>
      <c r="E382" s="53" t="n">
        <v>53</v>
      </c>
      <c r="F382" s="53"/>
      <c r="G382" s="59"/>
    </row>
    <row r="383" customFormat="false" ht="14.25" hidden="false" customHeight="false" outlineLevel="0" collapsed="false">
      <c r="A383" s="59" t="n">
        <v>29</v>
      </c>
      <c r="B383" s="60" t="s">
        <v>3693</v>
      </c>
      <c r="C383" s="61" t="s">
        <v>3694</v>
      </c>
      <c r="D383" s="61" t="s">
        <v>63</v>
      </c>
      <c r="E383" s="53" t="n">
        <v>53</v>
      </c>
      <c r="F383" s="59"/>
      <c r="G383" s="59"/>
    </row>
    <row r="384" customFormat="false" ht="14.25" hidden="false" customHeight="false" outlineLevel="0" collapsed="false">
      <c r="A384" s="59" t="n">
        <v>30</v>
      </c>
      <c r="B384" s="60" t="s">
        <v>3695</v>
      </c>
      <c r="C384" s="61" t="s">
        <v>3696</v>
      </c>
      <c r="D384" s="61" t="s">
        <v>63</v>
      </c>
      <c r="E384" s="53" t="n">
        <v>53</v>
      </c>
      <c r="F384" s="59"/>
      <c r="G384" s="59"/>
    </row>
    <row r="385" customFormat="false" ht="14.25" hidden="false" customHeight="false" outlineLevel="0" collapsed="false">
      <c r="A385" s="59" t="n">
        <v>31</v>
      </c>
      <c r="B385" s="60" t="s">
        <v>3697</v>
      </c>
      <c r="C385" s="61" t="s">
        <v>3698</v>
      </c>
      <c r="D385" s="61" t="s">
        <v>63</v>
      </c>
      <c r="E385" s="53" t="n">
        <v>53</v>
      </c>
      <c r="F385" s="59"/>
      <c r="G385" s="53"/>
    </row>
    <row r="386" customFormat="false" ht="14.25" hidden="false" customHeight="false" outlineLevel="0" collapsed="false">
      <c r="A386" s="59" t="n">
        <v>32</v>
      </c>
      <c r="B386" s="60" t="s">
        <v>3699</v>
      </c>
      <c r="C386" s="61" t="s">
        <v>3700</v>
      </c>
      <c r="D386" s="61" t="s">
        <v>63</v>
      </c>
      <c r="E386" s="53" t="n">
        <v>53</v>
      </c>
      <c r="F386" s="59"/>
      <c r="G386" s="59"/>
    </row>
    <row r="387" customFormat="false" ht="14.25" hidden="false" customHeight="false" outlineLevel="0" collapsed="false">
      <c r="A387" s="59" t="n">
        <v>33</v>
      </c>
      <c r="B387" s="60" t="s">
        <v>3701</v>
      </c>
      <c r="C387" s="61" t="s">
        <v>3702</v>
      </c>
      <c r="D387" s="61" t="s">
        <v>63</v>
      </c>
      <c r="E387" s="53" t="n">
        <v>53</v>
      </c>
      <c r="F387" s="59"/>
      <c r="G387" s="59"/>
    </row>
    <row r="388" customFormat="false" ht="14.25" hidden="false" customHeight="false" outlineLevel="0" collapsed="false">
      <c r="A388" s="59" t="n">
        <v>34</v>
      </c>
      <c r="B388" s="60" t="s">
        <v>3703</v>
      </c>
      <c r="C388" s="61" t="s">
        <v>2024</v>
      </c>
      <c r="D388" s="61" t="s">
        <v>63</v>
      </c>
      <c r="E388" s="53" t="n">
        <v>53</v>
      </c>
      <c r="F388" s="63"/>
      <c r="G388" s="63"/>
    </row>
    <row r="389" customFormat="false" ht="14.25" hidden="false" customHeight="false" outlineLevel="0" collapsed="false">
      <c r="A389" s="59" t="n">
        <v>35</v>
      </c>
      <c r="B389" s="60" t="s">
        <v>3704</v>
      </c>
      <c r="C389" s="61" t="s">
        <v>3705</v>
      </c>
      <c r="D389" s="61" t="s">
        <v>63</v>
      </c>
      <c r="E389" s="53" t="n">
        <v>53</v>
      </c>
      <c r="F389" s="63"/>
      <c r="G389" s="63"/>
    </row>
    <row r="390" customFormat="false" ht="14.25" hidden="false" customHeight="false" outlineLevel="0" collapsed="false">
      <c r="A390" s="59" t="n">
        <v>36</v>
      </c>
      <c r="B390" s="60" t="s">
        <v>3706</v>
      </c>
      <c r="C390" s="61" t="s">
        <v>3707</v>
      </c>
      <c r="D390" s="61" t="s">
        <v>63</v>
      </c>
      <c r="E390" s="53" t="n">
        <v>53</v>
      </c>
      <c r="F390" s="63"/>
      <c r="G390" s="63"/>
    </row>
    <row r="391" customFormat="false" ht="14.25" hidden="false" customHeight="false" outlineLevel="0" collapsed="false">
      <c r="A391" s="59" t="n">
        <v>37</v>
      </c>
      <c r="B391" s="60" t="s">
        <v>3708</v>
      </c>
      <c r="C391" s="61" t="s">
        <v>3709</v>
      </c>
      <c r="D391" s="61" t="s">
        <v>63</v>
      </c>
      <c r="E391" s="53" t="n">
        <v>53</v>
      </c>
      <c r="F391" s="63"/>
      <c r="G391" s="63"/>
    </row>
    <row r="392" customFormat="false" ht="14.25" hidden="false" customHeight="false" outlineLevel="0" collapsed="false">
      <c r="A392" s="63"/>
      <c r="B392" s="62" t="s">
        <v>173</v>
      </c>
      <c r="C392" s="62"/>
      <c r="D392" s="62"/>
      <c r="E392" s="62" t="n">
        <f aca="false">SUM(E355:E391)</f>
        <v>1961</v>
      </c>
      <c r="F392" s="63"/>
      <c r="G392" s="63"/>
    </row>
    <row r="393" customFormat="false" ht="13.5" hidden="false" customHeight="false" outlineLevel="0" collapsed="false">
      <c r="A393" s="57"/>
      <c r="B393" s="57"/>
      <c r="C393" s="57"/>
      <c r="D393" s="57"/>
      <c r="E393" s="57"/>
      <c r="F393" s="57"/>
      <c r="G393" s="57"/>
    </row>
    <row r="394" customFormat="false" ht="14.25" hidden="false" customHeight="false" outlineLevel="0" collapsed="false">
      <c r="A394" s="58" t="s">
        <v>102</v>
      </c>
      <c r="B394" s="58" t="s">
        <v>103</v>
      </c>
      <c r="C394" s="58" t="s">
        <v>104</v>
      </c>
      <c r="D394" s="58" t="s">
        <v>1</v>
      </c>
      <c r="E394" s="58" t="s">
        <v>3</v>
      </c>
      <c r="F394" s="58" t="s">
        <v>4</v>
      </c>
      <c r="G394" s="58" t="s">
        <v>5</v>
      </c>
    </row>
    <row r="395" customFormat="false" ht="14.25" hidden="false" customHeight="false" outlineLevel="0" collapsed="false">
      <c r="A395" s="59" t="n">
        <v>1</v>
      </c>
      <c r="B395" s="60" t="s">
        <v>3710</v>
      </c>
      <c r="C395" s="61" t="s">
        <v>3711</v>
      </c>
      <c r="D395" s="61" t="s">
        <v>64</v>
      </c>
      <c r="E395" s="53" t="n">
        <v>53</v>
      </c>
      <c r="F395" s="53"/>
      <c r="G395" s="62"/>
    </row>
    <row r="396" customFormat="false" ht="14.25" hidden="false" customHeight="false" outlineLevel="0" collapsed="false">
      <c r="A396" s="59" t="n">
        <v>2</v>
      </c>
      <c r="B396" s="60" t="s">
        <v>3712</v>
      </c>
      <c r="C396" s="61" t="s">
        <v>3713</v>
      </c>
      <c r="D396" s="61" t="s">
        <v>64</v>
      </c>
      <c r="E396" s="53" t="n">
        <v>53</v>
      </c>
      <c r="F396" s="53"/>
      <c r="G396" s="62"/>
    </row>
    <row r="397" customFormat="false" ht="14.25" hidden="false" customHeight="false" outlineLevel="0" collapsed="false">
      <c r="A397" s="59" t="n">
        <v>3</v>
      </c>
      <c r="B397" s="60" t="s">
        <v>3714</v>
      </c>
      <c r="C397" s="61" t="s">
        <v>3715</v>
      </c>
      <c r="D397" s="61" t="s">
        <v>64</v>
      </c>
      <c r="E397" s="53" t="n">
        <v>53</v>
      </c>
      <c r="F397" s="53"/>
      <c r="G397" s="62"/>
    </row>
    <row r="398" customFormat="false" ht="14.25" hidden="false" customHeight="false" outlineLevel="0" collapsed="false">
      <c r="A398" s="59" t="n">
        <v>4</v>
      </c>
      <c r="B398" s="60" t="s">
        <v>3716</v>
      </c>
      <c r="C398" s="61" t="s">
        <v>3717</v>
      </c>
      <c r="D398" s="61" t="s">
        <v>64</v>
      </c>
      <c r="E398" s="53" t="n">
        <v>53</v>
      </c>
      <c r="F398" s="53"/>
      <c r="G398" s="62"/>
    </row>
    <row r="399" customFormat="false" ht="14.25" hidden="false" customHeight="false" outlineLevel="0" collapsed="false">
      <c r="A399" s="59" t="n">
        <v>5</v>
      </c>
      <c r="B399" s="60" t="s">
        <v>3718</v>
      </c>
      <c r="C399" s="61" t="s">
        <v>3719</v>
      </c>
      <c r="D399" s="61" t="s">
        <v>64</v>
      </c>
      <c r="E399" s="53" t="n">
        <v>53</v>
      </c>
      <c r="F399" s="53"/>
      <c r="G399" s="62"/>
    </row>
    <row r="400" customFormat="false" ht="14.25" hidden="false" customHeight="false" outlineLevel="0" collapsed="false">
      <c r="A400" s="59" t="n">
        <v>6</v>
      </c>
      <c r="B400" s="60" t="s">
        <v>3720</v>
      </c>
      <c r="C400" s="61" t="s">
        <v>3721</v>
      </c>
      <c r="D400" s="61" t="s">
        <v>64</v>
      </c>
      <c r="E400" s="53" t="n">
        <v>53</v>
      </c>
      <c r="F400" s="53"/>
      <c r="G400" s="62"/>
    </row>
    <row r="401" customFormat="false" ht="14.25" hidden="false" customHeight="false" outlineLevel="0" collapsed="false">
      <c r="A401" s="59" t="n">
        <v>7</v>
      </c>
      <c r="B401" s="60" t="s">
        <v>3722</v>
      </c>
      <c r="C401" s="61" t="s">
        <v>3723</v>
      </c>
      <c r="D401" s="61" t="s">
        <v>64</v>
      </c>
      <c r="E401" s="53" t="n">
        <v>53</v>
      </c>
      <c r="F401" s="53"/>
      <c r="G401" s="59"/>
    </row>
    <row r="402" customFormat="false" ht="14.25" hidden="false" customHeight="false" outlineLevel="0" collapsed="false">
      <c r="A402" s="59" t="n">
        <v>8</v>
      </c>
      <c r="B402" s="60" t="s">
        <v>3724</v>
      </c>
      <c r="C402" s="61" t="s">
        <v>3725</v>
      </c>
      <c r="D402" s="61" t="s">
        <v>64</v>
      </c>
      <c r="E402" s="53" t="n">
        <v>53</v>
      </c>
      <c r="F402" s="53"/>
      <c r="G402" s="59"/>
    </row>
    <row r="403" customFormat="false" ht="14.25" hidden="false" customHeight="false" outlineLevel="0" collapsed="false">
      <c r="A403" s="59" t="n">
        <v>9</v>
      </c>
      <c r="B403" s="60" t="s">
        <v>3726</v>
      </c>
      <c r="C403" s="61" t="s">
        <v>3727</v>
      </c>
      <c r="D403" s="61" t="s">
        <v>64</v>
      </c>
      <c r="E403" s="53" t="n">
        <v>53</v>
      </c>
      <c r="F403" s="53"/>
      <c r="G403" s="59"/>
    </row>
    <row r="404" customFormat="false" ht="14.25" hidden="false" customHeight="false" outlineLevel="0" collapsed="false">
      <c r="A404" s="59" t="n">
        <v>10</v>
      </c>
      <c r="B404" s="60" t="s">
        <v>3728</v>
      </c>
      <c r="C404" s="61" t="s">
        <v>3729</v>
      </c>
      <c r="D404" s="61" t="s">
        <v>64</v>
      </c>
      <c r="E404" s="53" t="n">
        <v>53</v>
      </c>
      <c r="F404" s="53"/>
      <c r="G404" s="59"/>
    </row>
    <row r="405" customFormat="false" ht="14.25" hidden="false" customHeight="false" outlineLevel="0" collapsed="false">
      <c r="A405" s="59" t="n">
        <v>11</v>
      </c>
      <c r="B405" s="60" t="s">
        <v>3730</v>
      </c>
      <c r="C405" s="61" t="s">
        <v>3731</v>
      </c>
      <c r="D405" s="61" t="s">
        <v>64</v>
      </c>
      <c r="E405" s="53" t="n">
        <v>53</v>
      </c>
      <c r="F405" s="53"/>
      <c r="G405" s="59"/>
    </row>
    <row r="406" customFormat="false" ht="14.25" hidden="false" customHeight="false" outlineLevel="0" collapsed="false">
      <c r="A406" s="59" t="n">
        <v>12</v>
      </c>
      <c r="B406" s="60" t="s">
        <v>3732</v>
      </c>
      <c r="C406" s="61" t="s">
        <v>3733</v>
      </c>
      <c r="D406" s="61" t="s">
        <v>64</v>
      </c>
      <c r="E406" s="53" t="n">
        <v>53</v>
      </c>
      <c r="F406" s="53"/>
      <c r="G406" s="59"/>
    </row>
    <row r="407" customFormat="false" ht="14.25" hidden="false" customHeight="false" outlineLevel="0" collapsed="false">
      <c r="A407" s="59" t="n">
        <v>13</v>
      </c>
      <c r="B407" s="60" t="s">
        <v>3734</v>
      </c>
      <c r="C407" s="61" t="s">
        <v>3735</v>
      </c>
      <c r="D407" s="61" t="s">
        <v>64</v>
      </c>
      <c r="E407" s="53" t="n">
        <v>53</v>
      </c>
      <c r="F407" s="53"/>
      <c r="G407" s="59"/>
    </row>
    <row r="408" customFormat="false" ht="14.25" hidden="false" customHeight="false" outlineLevel="0" collapsed="false">
      <c r="A408" s="59" t="n">
        <v>14</v>
      </c>
      <c r="B408" s="60" t="s">
        <v>3736</v>
      </c>
      <c r="C408" s="61" t="s">
        <v>3737</v>
      </c>
      <c r="D408" s="61" t="s">
        <v>64</v>
      </c>
      <c r="E408" s="53" t="n">
        <v>53</v>
      </c>
      <c r="F408" s="53"/>
      <c r="G408" s="59"/>
    </row>
    <row r="409" customFormat="false" ht="14.25" hidden="false" customHeight="false" outlineLevel="0" collapsed="false">
      <c r="A409" s="59" t="n">
        <v>15</v>
      </c>
      <c r="B409" s="60" t="s">
        <v>3738</v>
      </c>
      <c r="C409" s="61" t="s">
        <v>3739</v>
      </c>
      <c r="D409" s="61" t="s">
        <v>64</v>
      </c>
      <c r="E409" s="53" t="n">
        <v>53</v>
      </c>
      <c r="F409" s="53"/>
      <c r="G409" s="59"/>
    </row>
    <row r="410" customFormat="false" ht="14.25" hidden="false" customHeight="false" outlineLevel="0" collapsed="false">
      <c r="A410" s="59" t="n">
        <v>16</v>
      </c>
      <c r="B410" s="60" t="s">
        <v>3740</v>
      </c>
      <c r="C410" s="61" t="s">
        <v>3741</v>
      </c>
      <c r="D410" s="61" t="s">
        <v>64</v>
      </c>
      <c r="E410" s="53" t="n">
        <v>53</v>
      </c>
      <c r="F410" s="53"/>
      <c r="G410" s="59"/>
    </row>
    <row r="411" customFormat="false" ht="14.25" hidden="false" customHeight="false" outlineLevel="0" collapsed="false">
      <c r="A411" s="59" t="n">
        <v>17</v>
      </c>
      <c r="B411" s="60" t="s">
        <v>3742</v>
      </c>
      <c r="C411" s="61" t="s">
        <v>3743</v>
      </c>
      <c r="D411" s="61" t="s">
        <v>64</v>
      </c>
      <c r="E411" s="53" t="n">
        <v>53</v>
      </c>
      <c r="F411" s="53"/>
      <c r="G411" s="59"/>
    </row>
    <row r="412" customFormat="false" ht="14.25" hidden="false" customHeight="false" outlineLevel="0" collapsed="false">
      <c r="A412" s="59" t="n">
        <v>18</v>
      </c>
      <c r="B412" s="60" t="s">
        <v>3744</v>
      </c>
      <c r="C412" s="61" t="s">
        <v>3745</v>
      </c>
      <c r="D412" s="61" t="s">
        <v>64</v>
      </c>
      <c r="E412" s="53" t="n">
        <v>53</v>
      </c>
      <c r="F412" s="53"/>
      <c r="G412" s="59"/>
    </row>
    <row r="413" customFormat="false" ht="14.25" hidden="false" customHeight="false" outlineLevel="0" collapsed="false">
      <c r="A413" s="59" t="n">
        <v>19</v>
      </c>
      <c r="B413" s="60" t="s">
        <v>3746</v>
      </c>
      <c r="C413" s="61" t="s">
        <v>3747</v>
      </c>
      <c r="D413" s="61" t="s">
        <v>64</v>
      </c>
      <c r="E413" s="53" t="n">
        <v>53</v>
      </c>
      <c r="F413" s="53"/>
      <c r="G413" s="59"/>
    </row>
    <row r="414" customFormat="false" ht="14.25" hidden="false" customHeight="false" outlineLevel="0" collapsed="false">
      <c r="A414" s="59" t="n">
        <v>20</v>
      </c>
      <c r="B414" s="60" t="s">
        <v>3748</v>
      </c>
      <c r="C414" s="61" t="s">
        <v>3749</v>
      </c>
      <c r="D414" s="61" t="s">
        <v>64</v>
      </c>
      <c r="E414" s="53" t="n">
        <v>53</v>
      </c>
      <c r="F414" s="53"/>
      <c r="G414" s="59"/>
    </row>
    <row r="415" customFormat="false" ht="14.25" hidden="false" customHeight="false" outlineLevel="0" collapsed="false">
      <c r="A415" s="59" t="n">
        <v>21</v>
      </c>
      <c r="B415" s="60" t="s">
        <v>3750</v>
      </c>
      <c r="C415" s="61" t="s">
        <v>3751</v>
      </c>
      <c r="D415" s="61" t="s">
        <v>64</v>
      </c>
      <c r="E415" s="53" t="n">
        <v>53</v>
      </c>
      <c r="F415" s="53"/>
      <c r="G415" s="59"/>
    </row>
    <row r="416" customFormat="false" ht="14.25" hidden="false" customHeight="false" outlineLevel="0" collapsed="false">
      <c r="A416" s="59" t="n">
        <v>22</v>
      </c>
      <c r="B416" s="60" t="s">
        <v>3752</v>
      </c>
      <c r="C416" s="61" t="s">
        <v>3753</v>
      </c>
      <c r="D416" s="61" t="s">
        <v>64</v>
      </c>
      <c r="E416" s="53" t="n">
        <v>53</v>
      </c>
      <c r="F416" s="53"/>
      <c r="G416" s="59"/>
    </row>
    <row r="417" customFormat="false" ht="14.25" hidden="false" customHeight="false" outlineLevel="0" collapsed="false">
      <c r="A417" s="59" t="n">
        <v>23</v>
      </c>
      <c r="B417" s="60" t="s">
        <v>3754</v>
      </c>
      <c r="C417" s="61" t="s">
        <v>3755</v>
      </c>
      <c r="D417" s="61" t="s">
        <v>64</v>
      </c>
      <c r="E417" s="53" t="n">
        <v>53</v>
      </c>
      <c r="F417" s="53"/>
      <c r="G417" s="59"/>
    </row>
    <row r="418" customFormat="false" ht="14.25" hidden="false" customHeight="false" outlineLevel="0" collapsed="false">
      <c r="A418" s="59" t="n">
        <v>24</v>
      </c>
      <c r="B418" s="60" t="s">
        <v>3756</v>
      </c>
      <c r="C418" s="61" t="s">
        <v>3757</v>
      </c>
      <c r="D418" s="61" t="s">
        <v>64</v>
      </c>
      <c r="E418" s="53" t="n">
        <v>53</v>
      </c>
      <c r="F418" s="53"/>
      <c r="G418" s="59"/>
    </row>
    <row r="419" customFormat="false" ht="14.25" hidden="false" customHeight="false" outlineLevel="0" collapsed="false">
      <c r="A419" s="59" t="n">
        <v>25</v>
      </c>
      <c r="B419" s="60" t="s">
        <v>3758</v>
      </c>
      <c r="C419" s="61" t="s">
        <v>3759</v>
      </c>
      <c r="D419" s="61" t="s">
        <v>64</v>
      </c>
      <c r="E419" s="53" t="n">
        <v>53</v>
      </c>
      <c r="F419" s="53"/>
      <c r="G419" s="59"/>
    </row>
    <row r="420" customFormat="false" ht="14.25" hidden="false" customHeight="false" outlineLevel="0" collapsed="false">
      <c r="A420" s="59" t="n">
        <v>26</v>
      </c>
      <c r="B420" s="60" t="s">
        <v>3760</v>
      </c>
      <c r="C420" s="61" t="s">
        <v>3761</v>
      </c>
      <c r="D420" s="61" t="s">
        <v>64</v>
      </c>
      <c r="E420" s="53" t="n">
        <v>53</v>
      </c>
      <c r="F420" s="53"/>
      <c r="G420" s="59"/>
    </row>
    <row r="421" customFormat="false" ht="14.25" hidden="false" customHeight="false" outlineLevel="0" collapsed="false">
      <c r="A421" s="63"/>
      <c r="B421" s="62" t="s">
        <v>173</v>
      </c>
      <c r="C421" s="62"/>
      <c r="D421" s="62"/>
      <c r="E421" s="62" t="n">
        <f aca="false">SUM(E395:E420)</f>
        <v>1378</v>
      </c>
      <c r="F421" s="63"/>
      <c r="G421" s="63"/>
    </row>
    <row r="422" customFormat="false" ht="13.5" hidden="false" customHeight="false" outlineLevel="0" collapsed="false">
      <c r="A422" s="57"/>
      <c r="B422" s="57"/>
      <c r="C422" s="57"/>
      <c r="D422" s="57"/>
      <c r="E422" s="57"/>
      <c r="F422" s="57"/>
      <c r="G422" s="57"/>
    </row>
    <row r="423" customFormat="false" ht="14.25" hidden="false" customHeight="false" outlineLevel="0" collapsed="false">
      <c r="A423" s="58" t="s">
        <v>102</v>
      </c>
      <c r="B423" s="58" t="s">
        <v>103</v>
      </c>
      <c r="C423" s="58" t="s">
        <v>104</v>
      </c>
      <c r="D423" s="58" t="s">
        <v>1</v>
      </c>
      <c r="E423" s="58" t="s">
        <v>3</v>
      </c>
      <c r="F423" s="58" t="s">
        <v>4</v>
      </c>
      <c r="G423" s="58" t="s">
        <v>5</v>
      </c>
    </row>
    <row r="424" customFormat="false" ht="14.25" hidden="false" customHeight="false" outlineLevel="0" collapsed="false">
      <c r="A424" s="59" t="n">
        <v>1</v>
      </c>
      <c r="B424" s="60" t="s">
        <v>3762</v>
      </c>
      <c r="C424" s="61" t="s">
        <v>3763</v>
      </c>
      <c r="D424" s="61" t="s">
        <v>65</v>
      </c>
      <c r="E424" s="53" t="n">
        <v>-135</v>
      </c>
      <c r="F424" s="53"/>
      <c r="G424" s="62" t="s">
        <v>3764</v>
      </c>
    </row>
    <row r="425" customFormat="false" ht="14.25" hidden="false" customHeight="false" outlineLevel="0" collapsed="false">
      <c r="A425" s="59" t="n">
        <v>2</v>
      </c>
      <c r="B425" s="60" t="s">
        <v>3765</v>
      </c>
      <c r="C425" s="61" t="s">
        <v>3766</v>
      </c>
      <c r="D425" s="61" t="s">
        <v>65</v>
      </c>
      <c r="E425" s="53" t="n">
        <v>-62</v>
      </c>
      <c r="F425" s="53"/>
      <c r="G425" s="62" t="s">
        <v>3767</v>
      </c>
    </row>
    <row r="426" customFormat="false" ht="14.25" hidden="false" customHeight="false" outlineLevel="0" collapsed="false">
      <c r="A426" s="59" t="n">
        <v>3</v>
      </c>
      <c r="B426" s="60" t="s">
        <v>3768</v>
      </c>
      <c r="C426" s="61" t="s">
        <v>3769</v>
      </c>
      <c r="D426" s="61" t="s">
        <v>65</v>
      </c>
      <c r="E426" s="53" t="n">
        <v>21</v>
      </c>
      <c r="F426" s="53"/>
      <c r="G426" s="62"/>
    </row>
    <row r="427" customFormat="false" ht="14.25" hidden="false" customHeight="false" outlineLevel="0" collapsed="false">
      <c r="A427" s="59" t="n">
        <v>4</v>
      </c>
      <c r="B427" s="60" t="s">
        <v>3770</v>
      </c>
      <c r="C427" s="61" t="s">
        <v>3771</v>
      </c>
      <c r="D427" s="61" t="s">
        <v>65</v>
      </c>
      <c r="E427" s="53" t="n">
        <v>21</v>
      </c>
      <c r="F427" s="53"/>
      <c r="G427" s="62"/>
    </row>
    <row r="428" customFormat="false" ht="14.25" hidden="false" customHeight="false" outlineLevel="0" collapsed="false">
      <c r="A428" s="59" t="n">
        <v>5</v>
      </c>
      <c r="B428" s="60" t="s">
        <v>3772</v>
      </c>
      <c r="C428" s="61" t="s">
        <v>3773</v>
      </c>
      <c r="D428" s="61" t="s">
        <v>65</v>
      </c>
      <c r="E428" s="53" t="n">
        <v>21</v>
      </c>
      <c r="F428" s="53"/>
      <c r="G428" s="62"/>
    </row>
    <row r="429" customFormat="false" ht="14.25" hidden="false" customHeight="false" outlineLevel="0" collapsed="false">
      <c r="A429" s="59" t="n">
        <v>6</v>
      </c>
      <c r="B429" s="60" t="s">
        <v>3774</v>
      </c>
      <c r="C429" s="61" t="s">
        <v>3654</v>
      </c>
      <c r="D429" s="61" t="s">
        <v>65</v>
      </c>
      <c r="E429" s="53" t="n">
        <v>21</v>
      </c>
      <c r="F429" s="53"/>
      <c r="G429" s="62"/>
    </row>
    <row r="430" customFormat="false" ht="14.25" hidden="false" customHeight="false" outlineLevel="0" collapsed="false">
      <c r="A430" s="59" t="n">
        <v>7</v>
      </c>
      <c r="B430" s="60" t="s">
        <v>3775</v>
      </c>
      <c r="C430" s="61" t="s">
        <v>3776</v>
      </c>
      <c r="D430" s="61" t="s">
        <v>65</v>
      </c>
      <c r="E430" s="53" t="n">
        <v>21</v>
      </c>
      <c r="F430" s="53"/>
      <c r="G430" s="59"/>
    </row>
    <row r="431" customFormat="false" ht="14.25" hidden="false" customHeight="false" outlineLevel="0" collapsed="false">
      <c r="A431" s="59" t="n">
        <v>8</v>
      </c>
      <c r="B431" s="60" t="s">
        <v>3777</v>
      </c>
      <c r="C431" s="61" t="s">
        <v>3778</v>
      </c>
      <c r="D431" s="61" t="s">
        <v>65</v>
      </c>
      <c r="E431" s="53" t="n">
        <v>21</v>
      </c>
      <c r="F431" s="53"/>
      <c r="G431" s="59"/>
    </row>
    <row r="432" customFormat="false" ht="14.25" hidden="false" customHeight="false" outlineLevel="0" collapsed="false">
      <c r="A432" s="59" t="n">
        <v>9</v>
      </c>
      <c r="B432" s="60" t="s">
        <v>3779</v>
      </c>
      <c r="C432" s="61" t="s">
        <v>3780</v>
      </c>
      <c r="D432" s="61" t="s">
        <v>65</v>
      </c>
      <c r="E432" s="53" t="n">
        <v>21</v>
      </c>
      <c r="F432" s="53"/>
      <c r="G432" s="59"/>
    </row>
    <row r="433" customFormat="false" ht="14.25" hidden="false" customHeight="false" outlineLevel="0" collapsed="false">
      <c r="A433" s="59" t="n">
        <v>10</v>
      </c>
      <c r="B433" s="60" t="s">
        <v>3781</v>
      </c>
      <c r="C433" s="61" t="s">
        <v>3782</v>
      </c>
      <c r="D433" s="61" t="s">
        <v>65</v>
      </c>
      <c r="E433" s="53" t="n">
        <v>21</v>
      </c>
      <c r="F433" s="53"/>
      <c r="G433" s="59"/>
    </row>
    <row r="434" customFormat="false" ht="14.25" hidden="false" customHeight="false" outlineLevel="0" collapsed="false">
      <c r="A434" s="59" t="n">
        <v>11</v>
      </c>
      <c r="B434" s="60" t="s">
        <v>3783</v>
      </c>
      <c r="C434" s="61" t="s">
        <v>3784</v>
      </c>
      <c r="D434" s="61" t="s">
        <v>65</v>
      </c>
      <c r="E434" s="53" t="n">
        <v>21</v>
      </c>
      <c r="F434" s="53"/>
      <c r="G434" s="59"/>
    </row>
    <row r="435" customFormat="false" ht="14.25" hidden="false" customHeight="false" outlineLevel="0" collapsed="false">
      <c r="A435" s="59" t="n">
        <v>12</v>
      </c>
      <c r="B435" s="60" t="s">
        <v>3785</v>
      </c>
      <c r="C435" s="61" t="s">
        <v>3786</v>
      </c>
      <c r="D435" s="61" t="s">
        <v>65</v>
      </c>
      <c r="E435" s="53" t="n">
        <v>21</v>
      </c>
      <c r="F435" s="53"/>
      <c r="G435" s="59"/>
    </row>
    <row r="436" customFormat="false" ht="14.25" hidden="false" customHeight="false" outlineLevel="0" collapsed="false">
      <c r="A436" s="59" t="n">
        <v>13</v>
      </c>
      <c r="B436" s="60" t="s">
        <v>3787</v>
      </c>
      <c r="C436" s="61" t="s">
        <v>3788</v>
      </c>
      <c r="D436" s="61" t="s">
        <v>65</v>
      </c>
      <c r="E436" s="53" t="n">
        <v>21</v>
      </c>
      <c r="F436" s="53"/>
      <c r="G436" s="59"/>
    </row>
    <row r="437" customFormat="false" ht="14.25" hidden="false" customHeight="false" outlineLevel="0" collapsed="false">
      <c r="A437" s="59" t="n">
        <v>14</v>
      </c>
      <c r="B437" s="60" t="s">
        <v>3789</v>
      </c>
      <c r="C437" s="61" t="s">
        <v>3790</v>
      </c>
      <c r="D437" s="61" t="s">
        <v>65</v>
      </c>
      <c r="E437" s="53" t="n">
        <v>21</v>
      </c>
      <c r="F437" s="53"/>
      <c r="G437" s="59"/>
    </row>
    <row r="438" customFormat="false" ht="14.25" hidden="false" customHeight="false" outlineLevel="0" collapsed="false">
      <c r="A438" s="59" t="n">
        <v>15</v>
      </c>
      <c r="B438" s="60" t="s">
        <v>3791</v>
      </c>
      <c r="C438" s="61" t="s">
        <v>3792</v>
      </c>
      <c r="D438" s="61" t="s">
        <v>65</v>
      </c>
      <c r="E438" s="53" t="n">
        <v>21</v>
      </c>
      <c r="F438" s="53"/>
      <c r="G438" s="59"/>
    </row>
    <row r="439" customFormat="false" ht="14.25" hidden="false" customHeight="false" outlineLevel="0" collapsed="false">
      <c r="A439" s="59" t="n">
        <v>16</v>
      </c>
      <c r="B439" s="60" t="s">
        <v>3793</v>
      </c>
      <c r="C439" s="61" t="s">
        <v>3794</v>
      </c>
      <c r="D439" s="61" t="s">
        <v>65</v>
      </c>
      <c r="E439" s="53" t="n">
        <v>21</v>
      </c>
      <c r="F439" s="53"/>
      <c r="G439" s="59"/>
    </row>
    <row r="440" customFormat="false" ht="14.25" hidden="false" customHeight="false" outlineLevel="0" collapsed="false">
      <c r="A440" s="59" t="n">
        <v>17</v>
      </c>
      <c r="B440" s="60" t="s">
        <v>3795</v>
      </c>
      <c r="C440" s="61" t="s">
        <v>3796</v>
      </c>
      <c r="D440" s="61" t="s">
        <v>65</v>
      </c>
      <c r="E440" s="53" t="n">
        <v>21</v>
      </c>
      <c r="F440" s="53"/>
      <c r="G440" s="59"/>
    </row>
    <row r="441" customFormat="false" ht="14.25" hidden="false" customHeight="false" outlineLevel="0" collapsed="false">
      <c r="A441" s="59" t="n">
        <v>18</v>
      </c>
      <c r="B441" s="60" t="s">
        <v>3797</v>
      </c>
      <c r="C441" s="61" t="s">
        <v>3798</v>
      </c>
      <c r="D441" s="61" t="s">
        <v>65</v>
      </c>
      <c r="E441" s="53" t="n">
        <v>21</v>
      </c>
      <c r="F441" s="53"/>
      <c r="G441" s="59"/>
    </row>
    <row r="442" customFormat="false" ht="14.25" hidden="false" customHeight="false" outlineLevel="0" collapsed="false">
      <c r="A442" s="59" t="n">
        <v>19</v>
      </c>
      <c r="B442" s="60" t="s">
        <v>3799</v>
      </c>
      <c r="C442" s="61" t="s">
        <v>3800</v>
      </c>
      <c r="D442" s="61" t="s">
        <v>65</v>
      </c>
      <c r="E442" s="53" t="n">
        <v>21</v>
      </c>
      <c r="F442" s="53"/>
      <c r="G442" s="59"/>
    </row>
    <row r="443" customFormat="false" ht="14.25" hidden="false" customHeight="false" outlineLevel="0" collapsed="false">
      <c r="A443" s="59" t="n">
        <v>20</v>
      </c>
      <c r="B443" s="60" t="s">
        <v>3801</v>
      </c>
      <c r="C443" s="61" t="s">
        <v>3802</v>
      </c>
      <c r="D443" s="61" t="s">
        <v>65</v>
      </c>
      <c r="E443" s="53" t="n">
        <v>21</v>
      </c>
      <c r="F443" s="53"/>
      <c r="G443" s="59"/>
    </row>
    <row r="444" customFormat="false" ht="14.25" hidden="false" customHeight="false" outlineLevel="0" collapsed="false">
      <c r="A444" s="59" t="n">
        <v>21</v>
      </c>
      <c r="B444" s="60" t="s">
        <v>3803</v>
      </c>
      <c r="C444" s="61" t="s">
        <v>3804</v>
      </c>
      <c r="D444" s="61" t="s">
        <v>65</v>
      </c>
      <c r="E444" s="53" t="n">
        <v>21</v>
      </c>
      <c r="F444" s="53"/>
      <c r="G444" s="59"/>
    </row>
    <row r="445" customFormat="false" ht="14.25" hidden="false" customHeight="false" outlineLevel="0" collapsed="false">
      <c r="A445" s="59" t="n">
        <v>22</v>
      </c>
      <c r="B445" s="60" t="s">
        <v>3805</v>
      </c>
      <c r="C445" s="61" t="s">
        <v>3806</v>
      </c>
      <c r="D445" s="61" t="s">
        <v>65</v>
      </c>
      <c r="E445" s="53" t="n">
        <v>21</v>
      </c>
      <c r="F445" s="53"/>
      <c r="G445" s="59"/>
    </row>
    <row r="446" customFormat="false" ht="14.25" hidden="false" customHeight="false" outlineLevel="0" collapsed="false">
      <c r="A446" s="59" t="n">
        <v>23</v>
      </c>
      <c r="B446" s="60" t="s">
        <v>3807</v>
      </c>
      <c r="C446" s="61" t="s">
        <v>3808</v>
      </c>
      <c r="D446" s="61" t="s">
        <v>65</v>
      </c>
      <c r="E446" s="53" t="n">
        <v>21</v>
      </c>
      <c r="F446" s="53"/>
      <c r="G446" s="59"/>
    </row>
    <row r="447" customFormat="false" ht="14.25" hidden="false" customHeight="false" outlineLevel="0" collapsed="false">
      <c r="A447" s="59" t="n">
        <v>24</v>
      </c>
      <c r="B447" s="60" t="s">
        <v>3809</v>
      </c>
      <c r="C447" s="61" t="s">
        <v>3810</v>
      </c>
      <c r="D447" s="61" t="s">
        <v>65</v>
      </c>
      <c r="E447" s="53" t="n">
        <v>21</v>
      </c>
      <c r="F447" s="53"/>
      <c r="G447" s="59"/>
    </row>
    <row r="448" customFormat="false" ht="14.25" hidden="false" customHeight="false" outlineLevel="0" collapsed="false">
      <c r="A448" s="59" t="n">
        <v>25</v>
      </c>
      <c r="B448" s="60" t="s">
        <v>3811</v>
      </c>
      <c r="C448" s="61" t="s">
        <v>3812</v>
      </c>
      <c r="D448" s="61" t="s">
        <v>65</v>
      </c>
      <c r="E448" s="53" t="n">
        <v>21</v>
      </c>
      <c r="F448" s="53"/>
      <c r="G448" s="59"/>
    </row>
    <row r="449" customFormat="false" ht="14.25" hidden="false" customHeight="false" outlineLevel="0" collapsed="false">
      <c r="A449" s="59" t="n">
        <v>26</v>
      </c>
      <c r="B449" s="60" t="s">
        <v>3813</v>
      </c>
      <c r="C449" s="61" t="s">
        <v>3814</v>
      </c>
      <c r="D449" s="61" t="s">
        <v>65</v>
      </c>
      <c r="E449" s="53" t="n">
        <v>21</v>
      </c>
      <c r="F449" s="53"/>
      <c r="G449" s="59"/>
    </row>
    <row r="450" customFormat="false" ht="14.25" hidden="false" customHeight="false" outlineLevel="0" collapsed="false">
      <c r="A450" s="59" t="n">
        <v>27</v>
      </c>
      <c r="B450" s="60" t="s">
        <v>3815</v>
      </c>
      <c r="C450" s="61" t="s">
        <v>3816</v>
      </c>
      <c r="D450" s="61" t="s">
        <v>65</v>
      </c>
      <c r="E450" s="53" t="n">
        <v>21</v>
      </c>
      <c r="F450" s="53"/>
      <c r="G450" s="59"/>
    </row>
    <row r="451" customFormat="false" ht="14.25" hidden="false" customHeight="false" outlineLevel="0" collapsed="false">
      <c r="A451" s="59" t="n">
        <v>28</v>
      </c>
      <c r="B451" s="60" t="s">
        <v>3817</v>
      </c>
      <c r="C451" s="61" t="s">
        <v>3818</v>
      </c>
      <c r="D451" s="61" t="s">
        <v>65</v>
      </c>
      <c r="E451" s="53" t="n">
        <v>21</v>
      </c>
      <c r="F451" s="53"/>
      <c r="G451" s="59"/>
    </row>
    <row r="452" customFormat="false" ht="14.25" hidden="false" customHeight="false" outlineLevel="0" collapsed="false">
      <c r="A452" s="59" t="n">
        <v>29</v>
      </c>
      <c r="B452" s="60" t="s">
        <v>3819</v>
      </c>
      <c r="C452" s="61" t="s">
        <v>3820</v>
      </c>
      <c r="D452" s="61" t="s">
        <v>65</v>
      </c>
      <c r="E452" s="53" t="n">
        <v>21</v>
      </c>
      <c r="F452" s="59"/>
      <c r="G452" s="59"/>
    </row>
    <row r="453" customFormat="false" ht="14.25" hidden="false" customHeight="false" outlineLevel="0" collapsed="false">
      <c r="A453" s="59" t="n">
        <v>30</v>
      </c>
      <c r="B453" s="60" t="s">
        <v>3821</v>
      </c>
      <c r="C453" s="61" t="s">
        <v>3822</v>
      </c>
      <c r="D453" s="61" t="s">
        <v>65</v>
      </c>
      <c r="E453" s="53" t="n">
        <v>21</v>
      </c>
      <c r="F453" s="59"/>
      <c r="G453" s="59"/>
    </row>
    <row r="454" customFormat="false" ht="14.25" hidden="false" customHeight="false" outlineLevel="0" collapsed="false">
      <c r="A454" s="59" t="n">
        <v>31</v>
      </c>
      <c r="B454" s="60" t="s">
        <v>3823</v>
      </c>
      <c r="C454" s="61" t="s">
        <v>3824</v>
      </c>
      <c r="D454" s="61" t="s">
        <v>65</v>
      </c>
      <c r="E454" s="53" t="n">
        <v>21</v>
      </c>
      <c r="F454" s="59"/>
      <c r="G454" s="53"/>
    </row>
    <row r="455" customFormat="false" ht="14.25" hidden="false" customHeight="false" outlineLevel="0" collapsed="false">
      <c r="A455" s="59" t="n">
        <v>32</v>
      </c>
      <c r="B455" s="60" t="s">
        <v>3825</v>
      </c>
      <c r="C455" s="61" t="s">
        <v>3826</v>
      </c>
      <c r="D455" s="61" t="s">
        <v>65</v>
      </c>
      <c r="E455" s="53" t="n">
        <v>21</v>
      </c>
      <c r="F455" s="59"/>
      <c r="G455" s="59"/>
    </row>
    <row r="456" customFormat="false" ht="14.25" hidden="false" customHeight="false" outlineLevel="0" collapsed="false">
      <c r="A456" s="59" t="n">
        <v>33</v>
      </c>
      <c r="B456" s="60" t="s">
        <v>3827</v>
      </c>
      <c r="C456" s="61" t="s">
        <v>3828</v>
      </c>
      <c r="D456" s="61" t="s">
        <v>65</v>
      </c>
      <c r="E456" s="53" t="n">
        <v>21</v>
      </c>
      <c r="F456" s="59"/>
      <c r="G456" s="59"/>
    </row>
    <row r="457" customFormat="false" ht="14.25" hidden="false" customHeight="false" outlineLevel="0" collapsed="false">
      <c r="A457" s="59" t="n">
        <v>34</v>
      </c>
      <c r="B457" s="60" t="s">
        <v>3829</v>
      </c>
      <c r="C457" s="61" t="s">
        <v>3830</v>
      </c>
      <c r="D457" s="61" t="s">
        <v>65</v>
      </c>
      <c r="E457" s="53" t="n">
        <v>21</v>
      </c>
      <c r="F457" s="63"/>
      <c r="G457" s="63"/>
    </row>
    <row r="458" customFormat="false" ht="14.25" hidden="false" customHeight="false" outlineLevel="0" collapsed="false">
      <c r="A458" s="62"/>
      <c r="B458" s="64" t="s">
        <v>173</v>
      </c>
      <c r="C458" s="63"/>
      <c r="D458" s="63"/>
      <c r="E458" s="62" t="n">
        <f aca="false">SUM(E424:E457)</f>
        <v>475</v>
      </c>
      <c r="F458" s="63"/>
      <c r="G458" s="63"/>
    </row>
    <row r="459" customFormat="false" ht="13.5" hidden="false" customHeight="false" outlineLevel="0" collapsed="false">
      <c r="A459" s="57"/>
      <c r="B459" s="57"/>
      <c r="C459" s="57"/>
      <c r="D459" s="57"/>
      <c r="E459" s="57"/>
      <c r="F459" s="57"/>
      <c r="G459" s="57"/>
    </row>
    <row r="460" customFormat="false" ht="14.25" hidden="false" customHeight="false" outlineLevel="0" collapsed="false">
      <c r="A460" s="58" t="s">
        <v>102</v>
      </c>
      <c r="B460" s="58" t="s">
        <v>103</v>
      </c>
      <c r="C460" s="58" t="s">
        <v>104</v>
      </c>
      <c r="D460" s="58" t="s">
        <v>1</v>
      </c>
      <c r="E460" s="58" t="s">
        <v>3</v>
      </c>
      <c r="F460" s="58" t="s">
        <v>4</v>
      </c>
      <c r="G460" s="58" t="s">
        <v>5</v>
      </c>
    </row>
    <row r="461" customFormat="false" ht="14.25" hidden="false" customHeight="false" outlineLevel="0" collapsed="false">
      <c r="A461" s="59" t="n">
        <v>1</v>
      </c>
      <c r="B461" s="60" t="s">
        <v>3831</v>
      </c>
      <c r="C461" s="61" t="s">
        <v>3832</v>
      </c>
      <c r="D461" s="61" t="s">
        <v>66</v>
      </c>
      <c r="E461" s="53" t="n">
        <v>-117</v>
      </c>
      <c r="F461" s="53"/>
      <c r="G461" s="62" t="s">
        <v>3833</v>
      </c>
    </row>
    <row r="462" customFormat="false" ht="14.25" hidden="false" customHeight="false" outlineLevel="0" collapsed="false">
      <c r="A462" s="59" t="n">
        <v>2</v>
      </c>
      <c r="B462" s="60" t="s">
        <v>3834</v>
      </c>
      <c r="C462" s="61" t="s">
        <v>3835</v>
      </c>
      <c r="D462" s="61" t="s">
        <v>66</v>
      </c>
      <c r="E462" s="53" t="n">
        <v>21</v>
      </c>
      <c r="F462" s="53"/>
      <c r="G462" s="62"/>
    </row>
    <row r="463" customFormat="false" ht="14.25" hidden="false" customHeight="false" outlineLevel="0" collapsed="false">
      <c r="A463" s="59" t="n">
        <v>3</v>
      </c>
      <c r="B463" s="60" t="s">
        <v>3836</v>
      </c>
      <c r="C463" s="61" t="s">
        <v>3837</v>
      </c>
      <c r="D463" s="61" t="s">
        <v>66</v>
      </c>
      <c r="E463" s="53" t="n">
        <v>21</v>
      </c>
      <c r="F463" s="53"/>
      <c r="G463" s="62"/>
    </row>
    <row r="464" customFormat="false" ht="14.25" hidden="false" customHeight="false" outlineLevel="0" collapsed="false">
      <c r="A464" s="59" t="n">
        <v>4</v>
      </c>
      <c r="B464" s="60" t="s">
        <v>3838</v>
      </c>
      <c r="C464" s="61" t="s">
        <v>893</v>
      </c>
      <c r="D464" s="61" t="s">
        <v>66</v>
      </c>
      <c r="E464" s="53" t="n">
        <v>21</v>
      </c>
      <c r="F464" s="53"/>
      <c r="G464" s="62"/>
    </row>
    <row r="465" customFormat="false" ht="14.25" hidden="false" customHeight="false" outlineLevel="0" collapsed="false">
      <c r="A465" s="59" t="n">
        <v>5</v>
      </c>
      <c r="B465" s="60" t="s">
        <v>3839</v>
      </c>
      <c r="C465" s="61" t="s">
        <v>3840</v>
      </c>
      <c r="D465" s="61" t="s">
        <v>66</v>
      </c>
      <c r="E465" s="53" t="n">
        <v>21</v>
      </c>
      <c r="F465" s="53"/>
      <c r="G465" s="62"/>
    </row>
    <row r="466" customFormat="false" ht="14.25" hidden="false" customHeight="false" outlineLevel="0" collapsed="false">
      <c r="A466" s="59" t="n">
        <v>6</v>
      </c>
      <c r="B466" s="60" t="s">
        <v>3841</v>
      </c>
      <c r="C466" s="61" t="s">
        <v>3842</v>
      </c>
      <c r="D466" s="61" t="s">
        <v>66</v>
      </c>
      <c r="E466" s="53" t="n">
        <v>21</v>
      </c>
      <c r="F466" s="53"/>
      <c r="G466" s="62"/>
    </row>
    <row r="467" customFormat="false" ht="14.25" hidden="false" customHeight="false" outlineLevel="0" collapsed="false">
      <c r="A467" s="59" t="n">
        <v>7</v>
      </c>
      <c r="B467" s="60" t="s">
        <v>3843</v>
      </c>
      <c r="C467" s="61" t="s">
        <v>3844</v>
      </c>
      <c r="D467" s="61" t="s">
        <v>66</v>
      </c>
      <c r="E467" s="53" t="n">
        <v>21</v>
      </c>
      <c r="F467" s="53"/>
      <c r="G467" s="59"/>
    </row>
    <row r="468" customFormat="false" ht="14.25" hidden="false" customHeight="false" outlineLevel="0" collapsed="false">
      <c r="A468" s="59" t="n">
        <v>8</v>
      </c>
      <c r="B468" s="60" t="s">
        <v>3845</v>
      </c>
      <c r="C468" s="61" t="s">
        <v>3846</v>
      </c>
      <c r="D468" s="61" t="s">
        <v>66</v>
      </c>
      <c r="E468" s="53" t="n">
        <v>21</v>
      </c>
      <c r="F468" s="53"/>
      <c r="G468" s="59"/>
    </row>
    <row r="469" customFormat="false" ht="14.25" hidden="false" customHeight="false" outlineLevel="0" collapsed="false">
      <c r="A469" s="59" t="n">
        <v>9</v>
      </c>
      <c r="B469" s="60" t="s">
        <v>3847</v>
      </c>
      <c r="C469" s="61" t="s">
        <v>3848</v>
      </c>
      <c r="D469" s="61" t="s">
        <v>66</v>
      </c>
      <c r="E469" s="53" t="n">
        <v>21</v>
      </c>
      <c r="F469" s="53"/>
      <c r="G469" s="59"/>
    </row>
    <row r="470" customFormat="false" ht="14.25" hidden="false" customHeight="false" outlineLevel="0" collapsed="false">
      <c r="A470" s="59" t="n">
        <v>10</v>
      </c>
      <c r="B470" s="60" t="s">
        <v>3849</v>
      </c>
      <c r="C470" s="61" t="s">
        <v>3850</v>
      </c>
      <c r="D470" s="61" t="s">
        <v>66</v>
      </c>
      <c r="E470" s="53" t="n">
        <v>21</v>
      </c>
      <c r="F470" s="53"/>
      <c r="G470" s="59"/>
    </row>
    <row r="471" customFormat="false" ht="14.25" hidden="false" customHeight="false" outlineLevel="0" collapsed="false">
      <c r="A471" s="59" t="n">
        <v>11</v>
      </c>
      <c r="B471" s="60" t="s">
        <v>3851</v>
      </c>
      <c r="C471" s="61" t="s">
        <v>3852</v>
      </c>
      <c r="D471" s="61" t="s">
        <v>66</v>
      </c>
      <c r="E471" s="53" t="n">
        <v>21</v>
      </c>
      <c r="F471" s="53"/>
      <c r="G471" s="59"/>
    </row>
    <row r="472" customFormat="false" ht="14.25" hidden="false" customHeight="false" outlineLevel="0" collapsed="false">
      <c r="A472" s="59" t="n">
        <v>12</v>
      </c>
      <c r="B472" s="60" t="s">
        <v>3853</v>
      </c>
      <c r="C472" s="61" t="s">
        <v>3854</v>
      </c>
      <c r="D472" s="61" t="s">
        <v>66</v>
      </c>
      <c r="E472" s="53" t="n">
        <v>21</v>
      </c>
      <c r="F472" s="53"/>
      <c r="G472" s="59"/>
    </row>
    <row r="473" customFormat="false" ht="14.25" hidden="false" customHeight="false" outlineLevel="0" collapsed="false">
      <c r="A473" s="59" t="n">
        <v>13</v>
      </c>
      <c r="B473" s="60" t="s">
        <v>3855</v>
      </c>
      <c r="C473" s="61" t="s">
        <v>3856</v>
      </c>
      <c r="D473" s="61" t="s">
        <v>66</v>
      </c>
      <c r="E473" s="53" t="n">
        <v>21</v>
      </c>
      <c r="F473" s="53"/>
      <c r="G473" s="59"/>
    </row>
    <row r="474" customFormat="false" ht="14.25" hidden="false" customHeight="false" outlineLevel="0" collapsed="false">
      <c r="A474" s="59" t="n">
        <v>14</v>
      </c>
      <c r="B474" s="60" t="s">
        <v>3857</v>
      </c>
      <c r="C474" s="61" t="s">
        <v>3858</v>
      </c>
      <c r="D474" s="61" t="s">
        <v>66</v>
      </c>
      <c r="E474" s="53" t="n">
        <v>21</v>
      </c>
      <c r="F474" s="53"/>
      <c r="G474" s="59"/>
    </row>
    <row r="475" customFormat="false" ht="14.25" hidden="false" customHeight="false" outlineLevel="0" collapsed="false">
      <c r="A475" s="59" t="n">
        <v>15</v>
      </c>
      <c r="B475" s="60" t="s">
        <v>3859</v>
      </c>
      <c r="C475" s="61" t="s">
        <v>3860</v>
      </c>
      <c r="D475" s="61" t="s">
        <v>66</v>
      </c>
      <c r="E475" s="53" t="n">
        <v>21</v>
      </c>
      <c r="F475" s="53"/>
      <c r="G475" s="59"/>
    </row>
    <row r="476" customFormat="false" ht="14.25" hidden="false" customHeight="false" outlineLevel="0" collapsed="false">
      <c r="A476" s="59" t="n">
        <v>16</v>
      </c>
      <c r="B476" s="60" t="s">
        <v>3861</v>
      </c>
      <c r="C476" s="61" t="s">
        <v>3862</v>
      </c>
      <c r="D476" s="61" t="s">
        <v>66</v>
      </c>
      <c r="E476" s="53" t="n">
        <v>21</v>
      </c>
      <c r="F476" s="53"/>
      <c r="G476" s="59"/>
    </row>
    <row r="477" customFormat="false" ht="14.25" hidden="false" customHeight="false" outlineLevel="0" collapsed="false">
      <c r="A477" s="59" t="n">
        <v>17</v>
      </c>
      <c r="B477" s="60" t="s">
        <v>3863</v>
      </c>
      <c r="C477" s="61" t="s">
        <v>3864</v>
      </c>
      <c r="D477" s="61" t="s">
        <v>66</v>
      </c>
      <c r="E477" s="53" t="n">
        <v>21</v>
      </c>
      <c r="F477" s="53"/>
      <c r="G477" s="59"/>
    </row>
    <row r="478" customFormat="false" ht="14.25" hidden="false" customHeight="false" outlineLevel="0" collapsed="false">
      <c r="A478" s="59" t="n">
        <v>18</v>
      </c>
      <c r="B478" s="60" t="s">
        <v>3865</v>
      </c>
      <c r="C478" s="61" t="s">
        <v>3866</v>
      </c>
      <c r="D478" s="61" t="s">
        <v>66</v>
      </c>
      <c r="E478" s="53" t="n">
        <v>21</v>
      </c>
      <c r="F478" s="53"/>
      <c r="G478" s="59"/>
    </row>
    <row r="479" customFormat="false" ht="14.25" hidden="false" customHeight="false" outlineLevel="0" collapsed="false">
      <c r="A479" s="59" t="n">
        <v>19</v>
      </c>
      <c r="B479" s="60" t="s">
        <v>3867</v>
      </c>
      <c r="C479" s="61" t="s">
        <v>3868</v>
      </c>
      <c r="D479" s="61" t="s">
        <v>66</v>
      </c>
      <c r="E479" s="53" t="n">
        <v>21</v>
      </c>
      <c r="F479" s="53"/>
      <c r="G479" s="59"/>
    </row>
    <row r="480" customFormat="false" ht="14.25" hidden="false" customHeight="false" outlineLevel="0" collapsed="false">
      <c r="A480" s="59" t="n">
        <v>20</v>
      </c>
      <c r="B480" s="60" t="s">
        <v>3869</v>
      </c>
      <c r="C480" s="61" t="s">
        <v>3870</v>
      </c>
      <c r="D480" s="61" t="s">
        <v>66</v>
      </c>
      <c r="E480" s="53" t="n">
        <v>21</v>
      </c>
      <c r="F480" s="53"/>
      <c r="G480" s="59"/>
    </row>
    <row r="481" customFormat="false" ht="14.25" hidden="false" customHeight="false" outlineLevel="0" collapsed="false">
      <c r="A481" s="59" t="n">
        <v>21</v>
      </c>
      <c r="B481" s="60" t="s">
        <v>3871</v>
      </c>
      <c r="C481" s="61" t="s">
        <v>3872</v>
      </c>
      <c r="D481" s="61" t="s">
        <v>66</v>
      </c>
      <c r="E481" s="53" t="n">
        <v>21</v>
      </c>
      <c r="F481" s="53"/>
      <c r="G481" s="59"/>
    </row>
    <row r="482" customFormat="false" ht="14.25" hidden="false" customHeight="false" outlineLevel="0" collapsed="false">
      <c r="A482" s="59" t="n">
        <v>22</v>
      </c>
      <c r="B482" s="60" t="s">
        <v>3873</v>
      </c>
      <c r="C482" s="61" t="s">
        <v>3874</v>
      </c>
      <c r="D482" s="61" t="s">
        <v>66</v>
      </c>
      <c r="E482" s="53" t="n">
        <v>21</v>
      </c>
      <c r="F482" s="53"/>
      <c r="G482" s="59"/>
    </row>
    <row r="483" customFormat="false" ht="14.25" hidden="false" customHeight="false" outlineLevel="0" collapsed="false">
      <c r="A483" s="59" t="n">
        <v>23</v>
      </c>
      <c r="B483" s="60" t="s">
        <v>3875</v>
      </c>
      <c r="C483" s="61" t="s">
        <v>3876</v>
      </c>
      <c r="D483" s="61" t="s">
        <v>66</v>
      </c>
      <c r="E483" s="53" t="n">
        <v>21</v>
      </c>
      <c r="F483" s="53"/>
      <c r="G483" s="59"/>
    </row>
    <row r="484" customFormat="false" ht="14.25" hidden="false" customHeight="false" outlineLevel="0" collapsed="false">
      <c r="A484" s="59" t="n">
        <v>24</v>
      </c>
      <c r="B484" s="60" t="s">
        <v>3877</v>
      </c>
      <c r="C484" s="61" t="s">
        <v>3878</v>
      </c>
      <c r="D484" s="61" t="s">
        <v>66</v>
      </c>
      <c r="E484" s="53" t="n">
        <v>21</v>
      </c>
      <c r="F484" s="53"/>
      <c r="G484" s="59"/>
    </row>
    <row r="485" customFormat="false" ht="14.25" hidden="false" customHeight="false" outlineLevel="0" collapsed="false">
      <c r="A485" s="59" t="n">
        <v>25</v>
      </c>
      <c r="B485" s="60" t="s">
        <v>3879</v>
      </c>
      <c r="C485" s="61" t="s">
        <v>3880</v>
      </c>
      <c r="D485" s="61" t="s">
        <v>66</v>
      </c>
      <c r="E485" s="53" t="n">
        <v>21</v>
      </c>
      <c r="F485" s="53"/>
      <c r="G485" s="59"/>
    </row>
    <row r="486" customFormat="false" ht="14.25" hidden="false" customHeight="false" outlineLevel="0" collapsed="false">
      <c r="A486" s="59" t="n">
        <v>26</v>
      </c>
      <c r="B486" s="60" t="s">
        <v>3881</v>
      </c>
      <c r="C486" s="61" t="s">
        <v>3882</v>
      </c>
      <c r="D486" s="61" t="s">
        <v>66</v>
      </c>
      <c r="E486" s="53" t="n">
        <v>21</v>
      </c>
      <c r="F486" s="53"/>
      <c r="G486" s="59"/>
    </row>
    <row r="487" customFormat="false" ht="14.25" hidden="false" customHeight="false" outlineLevel="0" collapsed="false">
      <c r="A487" s="59" t="n">
        <v>27</v>
      </c>
      <c r="B487" s="60" t="s">
        <v>3883</v>
      </c>
      <c r="C487" s="61" t="s">
        <v>3884</v>
      </c>
      <c r="D487" s="61" t="s">
        <v>66</v>
      </c>
      <c r="E487" s="53" t="n">
        <v>21</v>
      </c>
      <c r="F487" s="53"/>
      <c r="G487" s="59"/>
    </row>
    <row r="488" customFormat="false" ht="14.25" hidden="false" customHeight="false" outlineLevel="0" collapsed="false">
      <c r="A488" s="59" t="n">
        <v>28</v>
      </c>
      <c r="B488" s="60" t="s">
        <v>3885</v>
      </c>
      <c r="C488" s="61" t="s">
        <v>3886</v>
      </c>
      <c r="D488" s="61" t="s">
        <v>66</v>
      </c>
      <c r="E488" s="53" t="n">
        <v>21</v>
      </c>
      <c r="F488" s="53"/>
      <c r="G488" s="59"/>
    </row>
    <row r="489" customFormat="false" ht="14.25" hidden="false" customHeight="false" outlineLevel="0" collapsed="false">
      <c r="A489" s="59" t="n">
        <v>29</v>
      </c>
      <c r="B489" s="60" t="s">
        <v>3887</v>
      </c>
      <c r="C489" s="61" t="s">
        <v>3888</v>
      </c>
      <c r="D489" s="61" t="s">
        <v>66</v>
      </c>
      <c r="E489" s="53" t="n">
        <v>21</v>
      </c>
      <c r="F489" s="59"/>
      <c r="G489" s="59"/>
    </row>
    <row r="490" customFormat="false" ht="14.25" hidden="false" customHeight="false" outlineLevel="0" collapsed="false">
      <c r="A490" s="59" t="n">
        <v>30</v>
      </c>
      <c r="B490" s="60" t="s">
        <v>3889</v>
      </c>
      <c r="C490" s="61" t="s">
        <v>3890</v>
      </c>
      <c r="D490" s="61" t="s">
        <v>66</v>
      </c>
      <c r="E490" s="53" t="n">
        <v>21</v>
      </c>
      <c r="F490" s="59"/>
      <c r="G490" s="59"/>
    </row>
    <row r="491" customFormat="false" ht="14.25" hidden="false" customHeight="false" outlineLevel="0" collapsed="false">
      <c r="A491" s="59" t="n">
        <v>31</v>
      </c>
      <c r="B491" s="60" t="s">
        <v>3891</v>
      </c>
      <c r="C491" s="61" t="s">
        <v>3892</v>
      </c>
      <c r="D491" s="61" t="s">
        <v>66</v>
      </c>
      <c r="E491" s="53" t="n">
        <v>21</v>
      </c>
      <c r="F491" s="59"/>
      <c r="G491" s="53"/>
    </row>
    <row r="492" customFormat="false" ht="14.25" hidden="false" customHeight="false" outlineLevel="0" collapsed="false">
      <c r="A492" s="59" t="n">
        <v>32</v>
      </c>
      <c r="B492" s="60" t="s">
        <v>3893</v>
      </c>
      <c r="C492" s="61" t="s">
        <v>3894</v>
      </c>
      <c r="D492" s="61" t="s">
        <v>66</v>
      </c>
      <c r="E492" s="53" t="n">
        <v>21</v>
      </c>
      <c r="F492" s="59"/>
      <c r="G492" s="59"/>
    </row>
    <row r="493" customFormat="false" ht="14.25" hidden="false" customHeight="false" outlineLevel="0" collapsed="false">
      <c r="A493" s="59" t="n">
        <v>33</v>
      </c>
      <c r="B493" s="60" t="s">
        <v>3895</v>
      </c>
      <c r="C493" s="61" t="s">
        <v>3896</v>
      </c>
      <c r="D493" s="61" t="s">
        <v>66</v>
      </c>
      <c r="E493" s="53" t="n">
        <v>21</v>
      </c>
      <c r="F493" s="59"/>
      <c r="G493" s="59"/>
    </row>
    <row r="494" customFormat="false" ht="14.25" hidden="false" customHeight="false" outlineLevel="0" collapsed="false">
      <c r="A494" s="63"/>
      <c r="B494" s="62" t="s">
        <v>173</v>
      </c>
      <c r="C494" s="62"/>
      <c r="D494" s="62"/>
      <c r="E494" s="62" t="n">
        <f aca="false">SUM(E461:E493)</f>
        <v>555</v>
      </c>
      <c r="F494" s="63"/>
      <c r="G494" s="63"/>
    </row>
    <row r="495" customFormat="false" ht="13.5" hidden="false" customHeight="false" outlineLevel="0" collapsed="false">
      <c r="A495" s="57"/>
      <c r="B495" s="57"/>
      <c r="C495" s="57"/>
      <c r="D495" s="57"/>
      <c r="E495" s="57"/>
      <c r="F495" s="57"/>
      <c r="G495" s="57"/>
    </row>
    <row r="496" customFormat="false" ht="14.25" hidden="false" customHeight="false" outlineLevel="0" collapsed="false">
      <c r="A496" s="58" t="s">
        <v>102</v>
      </c>
      <c r="B496" s="58" t="s">
        <v>103</v>
      </c>
      <c r="C496" s="58" t="s">
        <v>104</v>
      </c>
      <c r="D496" s="58" t="s">
        <v>1</v>
      </c>
      <c r="E496" s="58" t="s">
        <v>3</v>
      </c>
      <c r="F496" s="58" t="s">
        <v>4</v>
      </c>
      <c r="G496" s="58" t="s">
        <v>5</v>
      </c>
    </row>
    <row r="497" customFormat="false" ht="14.25" hidden="false" customHeight="false" outlineLevel="0" collapsed="false">
      <c r="A497" s="59" t="n">
        <v>1</v>
      </c>
      <c r="B497" s="60" t="s">
        <v>3897</v>
      </c>
      <c r="C497" s="61" t="s">
        <v>3898</v>
      </c>
      <c r="D497" s="61" t="s">
        <v>67</v>
      </c>
      <c r="E497" s="53" t="n">
        <v>-62</v>
      </c>
      <c r="F497" s="53"/>
      <c r="G497" s="62" t="s">
        <v>413</v>
      </c>
    </row>
    <row r="498" customFormat="false" ht="14.25" hidden="false" customHeight="false" outlineLevel="0" collapsed="false">
      <c r="A498" s="59" t="n">
        <v>2</v>
      </c>
      <c r="B498" s="60" t="s">
        <v>3899</v>
      </c>
      <c r="C498" s="61" t="s">
        <v>3900</v>
      </c>
      <c r="D498" s="61" t="s">
        <v>67</v>
      </c>
      <c r="E498" s="53" t="n">
        <v>3</v>
      </c>
      <c r="F498" s="53"/>
      <c r="G498" s="62" t="s">
        <v>3042</v>
      </c>
    </row>
    <row r="499" customFormat="false" ht="14.25" hidden="false" customHeight="false" outlineLevel="0" collapsed="false">
      <c r="A499" s="59" t="n">
        <v>3</v>
      </c>
      <c r="B499" s="60" t="s">
        <v>3901</v>
      </c>
      <c r="C499" s="61" t="s">
        <v>3902</v>
      </c>
      <c r="D499" s="61" t="s">
        <v>67</v>
      </c>
      <c r="E499" s="53" t="n">
        <v>3</v>
      </c>
      <c r="F499" s="53"/>
      <c r="G499" s="62" t="s">
        <v>3042</v>
      </c>
    </row>
    <row r="500" customFormat="false" ht="14.25" hidden="false" customHeight="false" outlineLevel="0" collapsed="false">
      <c r="A500" s="59" t="n">
        <v>4</v>
      </c>
      <c r="B500" s="60" t="s">
        <v>3903</v>
      </c>
      <c r="C500" s="61" t="s">
        <v>3904</v>
      </c>
      <c r="D500" s="61" t="s">
        <v>67</v>
      </c>
      <c r="E500" s="53" t="n">
        <v>21</v>
      </c>
      <c r="F500" s="53"/>
      <c r="G500" s="62"/>
    </row>
    <row r="501" customFormat="false" ht="14.25" hidden="false" customHeight="false" outlineLevel="0" collapsed="false">
      <c r="A501" s="59" t="n">
        <v>5</v>
      </c>
      <c r="B501" s="60" t="s">
        <v>3905</v>
      </c>
      <c r="C501" s="61" t="s">
        <v>3906</v>
      </c>
      <c r="D501" s="61" t="s">
        <v>67</v>
      </c>
      <c r="E501" s="53" t="n">
        <v>21</v>
      </c>
      <c r="F501" s="53"/>
      <c r="G501" s="62"/>
    </row>
    <row r="502" customFormat="false" ht="14.25" hidden="false" customHeight="false" outlineLevel="0" collapsed="false">
      <c r="A502" s="59" t="n">
        <v>6</v>
      </c>
      <c r="B502" s="60" t="s">
        <v>3907</v>
      </c>
      <c r="C502" s="61" t="s">
        <v>3908</v>
      </c>
      <c r="D502" s="61" t="s">
        <v>67</v>
      </c>
      <c r="E502" s="53" t="n">
        <v>21</v>
      </c>
      <c r="F502" s="53"/>
      <c r="G502" s="62"/>
    </row>
    <row r="503" customFormat="false" ht="14.25" hidden="false" customHeight="false" outlineLevel="0" collapsed="false">
      <c r="A503" s="59" t="n">
        <v>7</v>
      </c>
      <c r="B503" s="60" t="s">
        <v>3909</v>
      </c>
      <c r="C503" s="61" t="s">
        <v>3910</v>
      </c>
      <c r="D503" s="61" t="s">
        <v>67</v>
      </c>
      <c r="E503" s="53" t="n">
        <v>21</v>
      </c>
      <c r="F503" s="53"/>
      <c r="G503" s="59"/>
    </row>
    <row r="504" customFormat="false" ht="14.25" hidden="false" customHeight="false" outlineLevel="0" collapsed="false">
      <c r="A504" s="59" t="n">
        <v>8</v>
      </c>
      <c r="B504" s="60" t="s">
        <v>3911</v>
      </c>
      <c r="C504" s="61" t="s">
        <v>3912</v>
      </c>
      <c r="D504" s="61" t="s">
        <v>67</v>
      </c>
      <c r="E504" s="53" t="n">
        <v>21</v>
      </c>
      <c r="F504" s="53"/>
      <c r="G504" s="59"/>
    </row>
    <row r="505" customFormat="false" ht="14.25" hidden="false" customHeight="false" outlineLevel="0" collapsed="false">
      <c r="A505" s="59" t="n">
        <v>9</v>
      </c>
      <c r="B505" s="60" t="s">
        <v>3913</v>
      </c>
      <c r="C505" s="61" t="s">
        <v>3914</v>
      </c>
      <c r="D505" s="61" t="s">
        <v>67</v>
      </c>
      <c r="E505" s="53" t="n">
        <v>21</v>
      </c>
      <c r="F505" s="53"/>
      <c r="G505" s="59"/>
    </row>
    <row r="506" customFormat="false" ht="14.25" hidden="false" customHeight="false" outlineLevel="0" collapsed="false">
      <c r="A506" s="59" t="n">
        <v>10</v>
      </c>
      <c r="B506" s="60" t="s">
        <v>3915</v>
      </c>
      <c r="C506" s="61" t="s">
        <v>3916</v>
      </c>
      <c r="D506" s="61" t="s">
        <v>67</v>
      </c>
      <c r="E506" s="53" t="n">
        <v>21</v>
      </c>
      <c r="F506" s="53"/>
      <c r="G506" s="59"/>
    </row>
    <row r="507" customFormat="false" ht="14.25" hidden="false" customHeight="false" outlineLevel="0" collapsed="false">
      <c r="A507" s="59" t="n">
        <v>11</v>
      </c>
      <c r="B507" s="60" t="s">
        <v>3917</v>
      </c>
      <c r="C507" s="61" t="s">
        <v>3918</v>
      </c>
      <c r="D507" s="61" t="s">
        <v>67</v>
      </c>
      <c r="E507" s="53" t="n">
        <v>21</v>
      </c>
      <c r="F507" s="53"/>
      <c r="G507" s="59"/>
    </row>
    <row r="508" customFormat="false" ht="14.25" hidden="false" customHeight="false" outlineLevel="0" collapsed="false">
      <c r="A508" s="59" t="n">
        <v>12</v>
      </c>
      <c r="B508" s="60" t="s">
        <v>3919</v>
      </c>
      <c r="C508" s="61" t="s">
        <v>3920</v>
      </c>
      <c r="D508" s="61" t="s">
        <v>67</v>
      </c>
      <c r="E508" s="53" t="n">
        <v>21</v>
      </c>
      <c r="F508" s="53"/>
      <c r="G508" s="59"/>
    </row>
    <row r="509" customFormat="false" ht="14.25" hidden="false" customHeight="false" outlineLevel="0" collapsed="false">
      <c r="A509" s="59" t="n">
        <v>13</v>
      </c>
      <c r="B509" s="60" t="s">
        <v>3921</v>
      </c>
      <c r="C509" s="61" t="s">
        <v>1820</v>
      </c>
      <c r="D509" s="61" t="s">
        <v>67</v>
      </c>
      <c r="E509" s="53" t="n">
        <v>21</v>
      </c>
      <c r="F509" s="53"/>
      <c r="G509" s="59"/>
    </row>
    <row r="510" customFormat="false" ht="14.25" hidden="false" customHeight="false" outlineLevel="0" collapsed="false">
      <c r="A510" s="59" t="n">
        <v>14</v>
      </c>
      <c r="B510" s="60" t="s">
        <v>3922</v>
      </c>
      <c r="C510" s="61" t="s">
        <v>3923</v>
      </c>
      <c r="D510" s="61" t="s">
        <v>67</v>
      </c>
      <c r="E510" s="53" t="n">
        <v>21</v>
      </c>
      <c r="F510" s="53"/>
      <c r="G510" s="59"/>
    </row>
    <row r="511" customFormat="false" ht="14.25" hidden="false" customHeight="false" outlineLevel="0" collapsed="false">
      <c r="A511" s="59" t="n">
        <v>15</v>
      </c>
      <c r="B511" s="60" t="s">
        <v>3924</v>
      </c>
      <c r="C511" s="61" t="s">
        <v>3925</v>
      </c>
      <c r="D511" s="61" t="s">
        <v>67</v>
      </c>
      <c r="E511" s="53" t="n">
        <v>21</v>
      </c>
      <c r="F511" s="53"/>
      <c r="G511" s="59"/>
    </row>
    <row r="512" customFormat="false" ht="14.25" hidden="false" customHeight="false" outlineLevel="0" collapsed="false">
      <c r="A512" s="59" t="n">
        <v>16</v>
      </c>
      <c r="B512" s="60" t="s">
        <v>3926</v>
      </c>
      <c r="C512" s="61" t="s">
        <v>3927</v>
      </c>
      <c r="D512" s="61" t="s">
        <v>67</v>
      </c>
      <c r="E512" s="53" t="n">
        <v>21</v>
      </c>
      <c r="F512" s="53"/>
      <c r="G512" s="59"/>
    </row>
    <row r="513" customFormat="false" ht="14.25" hidden="false" customHeight="false" outlineLevel="0" collapsed="false">
      <c r="A513" s="59" t="n">
        <v>17</v>
      </c>
      <c r="B513" s="60" t="s">
        <v>3928</v>
      </c>
      <c r="C513" s="61" t="s">
        <v>3929</v>
      </c>
      <c r="D513" s="61" t="s">
        <v>67</v>
      </c>
      <c r="E513" s="53" t="n">
        <v>21</v>
      </c>
      <c r="F513" s="53"/>
      <c r="G513" s="59"/>
    </row>
    <row r="514" customFormat="false" ht="14.25" hidden="false" customHeight="false" outlineLevel="0" collapsed="false">
      <c r="A514" s="59" t="n">
        <v>18</v>
      </c>
      <c r="B514" s="60" t="s">
        <v>3930</v>
      </c>
      <c r="C514" s="61" t="s">
        <v>3931</v>
      </c>
      <c r="D514" s="61" t="s">
        <v>67</v>
      </c>
      <c r="E514" s="53" t="n">
        <v>21</v>
      </c>
      <c r="F514" s="53"/>
      <c r="G514" s="59"/>
    </row>
    <row r="515" customFormat="false" ht="14.25" hidden="false" customHeight="false" outlineLevel="0" collapsed="false">
      <c r="A515" s="59" t="n">
        <v>19</v>
      </c>
      <c r="B515" s="60" t="s">
        <v>3932</v>
      </c>
      <c r="C515" s="61" t="s">
        <v>3933</v>
      </c>
      <c r="D515" s="61" t="s">
        <v>67</v>
      </c>
      <c r="E515" s="53" t="n">
        <v>21</v>
      </c>
      <c r="F515" s="53"/>
      <c r="G515" s="59"/>
    </row>
    <row r="516" customFormat="false" ht="14.25" hidden="false" customHeight="false" outlineLevel="0" collapsed="false">
      <c r="A516" s="59" t="n">
        <v>20</v>
      </c>
      <c r="B516" s="60" t="s">
        <v>3934</v>
      </c>
      <c r="C516" s="61" t="s">
        <v>3935</v>
      </c>
      <c r="D516" s="61" t="s">
        <v>67</v>
      </c>
      <c r="E516" s="53" t="n">
        <v>21</v>
      </c>
      <c r="F516" s="53"/>
      <c r="G516" s="59"/>
    </row>
    <row r="517" customFormat="false" ht="14.25" hidden="false" customHeight="false" outlineLevel="0" collapsed="false">
      <c r="A517" s="59" t="n">
        <v>21</v>
      </c>
      <c r="B517" s="60" t="s">
        <v>3936</v>
      </c>
      <c r="C517" s="61" t="s">
        <v>1500</v>
      </c>
      <c r="D517" s="61" t="s">
        <v>67</v>
      </c>
      <c r="E517" s="53" t="n">
        <v>21</v>
      </c>
      <c r="F517" s="53"/>
      <c r="G517" s="59"/>
    </row>
    <row r="518" customFormat="false" ht="14.25" hidden="false" customHeight="false" outlineLevel="0" collapsed="false">
      <c r="A518" s="59" t="n">
        <v>22</v>
      </c>
      <c r="B518" s="60" t="s">
        <v>3937</v>
      </c>
      <c r="C518" s="61" t="s">
        <v>3938</v>
      </c>
      <c r="D518" s="61" t="s">
        <v>67</v>
      </c>
      <c r="E518" s="53" t="n">
        <v>21</v>
      </c>
      <c r="F518" s="53"/>
      <c r="G518" s="59"/>
    </row>
    <row r="519" customFormat="false" ht="14.25" hidden="false" customHeight="false" outlineLevel="0" collapsed="false">
      <c r="A519" s="59" t="n">
        <v>23</v>
      </c>
      <c r="B519" s="60" t="s">
        <v>3939</v>
      </c>
      <c r="C519" s="61" t="s">
        <v>3940</v>
      </c>
      <c r="D519" s="61" t="s">
        <v>67</v>
      </c>
      <c r="E519" s="53" t="n">
        <v>21</v>
      </c>
      <c r="F519" s="53"/>
      <c r="G519" s="59"/>
    </row>
    <row r="520" customFormat="false" ht="14.25" hidden="false" customHeight="false" outlineLevel="0" collapsed="false">
      <c r="A520" s="59" t="n">
        <v>24</v>
      </c>
      <c r="B520" s="60" t="s">
        <v>3941</v>
      </c>
      <c r="C520" s="61" t="s">
        <v>3942</v>
      </c>
      <c r="D520" s="61" t="s">
        <v>67</v>
      </c>
      <c r="E520" s="53" t="n">
        <v>21</v>
      </c>
      <c r="F520" s="53"/>
      <c r="G520" s="59"/>
    </row>
    <row r="521" customFormat="false" ht="14.25" hidden="false" customHeight="false" outlineLevel="0" collapsed="false">
      <c r="A521" s="59" t="n">
        <v>25</v>
      </c>
      <c r="B521" s="60" t="s">
        <v>3943</v>
      </c>
      <c r="C521" s="61" t="s">
        <v>3944</v>
      </c>
      <c r="D521" s="61" t="s">
        <v>67</v>
      </c>
      <c r="E521" s="53" t="n">
        <v>21</v>
      </c>
      <c r="F521" s="53"/>
      <c r="G521" s="59"/>
    </row>
    <row r="522" customFormat="false" ht="14.25" hidden="false" customHeight="false" outlineLevel="0" collapsed="false">
      <c r="A522" s="59" t="n">
        <v>26</v>
      </c>
      <c r="B522" s="60" t="s">
        <v>3945</v>
      </c>
      <c r="C522" s="61" t="s">
        <v>3946</v>
      </c>
      <c r="D522" s="61" t="s">
        <v>67</v>
      </c>
      <c r="E522" s="53" t="n">
        <v>21</v>
      </c>
      <c r="F522" s="53"/>
      <c r="G522" s="59"/>
    </row>
    <row r="523" customFormat="false" ht="14.25" hidden="false" customHeight="false" outlineLevel="0" collapsed="false">
      <c r="A523" s="59" t="n">
        <v>27</v>
      </c>
      <c r="B523" s="60" t="s">
        <v>3947</v>
      </c>
      <c r="C523" s="61" t="s">
        <v>3948</v>
      </c>
      <c r="D523" s="61" t="s">
        <v>67</v>
      </c>
      <c r="E523" s="53" t="n">
        <v>21</v>
      </c>
      <c r="F523" s="53"/>
      <c r="G523" s="59"/>
    </row>
    <row r="524" customFormat="false" ht="14.25" hidden="false" customHeight="false" outlineLevel="0" collapsed="false">
      <c r="A524" s="59" t="n">
        <v>28</v>
      </c>
      <c r="B524" s="60" t="s">
        <v>3949</v>
      </c>
      <c r="C524" s="61" t="s">
        <v>3950</v>
      </c>
      <c r="D524" s="61" t="s">
        <v>67</v>
      </c>
      <c r="E524" s="53" t="n">
        <v>21</v>
      </c>
      <c r="F524" s="53"/>
      <c r="G524" s="59"/>
    </row>
    <row r="525" customFormat="false" ht="14.25" hidden="false" customHeight="false" outlineLevel="0" collapsed="false">
      <c r="A525" s="59" t="n">
        <v>29</v>
      </c>
      <c r="B525" s="60" t="s">
        <v>3951</v>
      </c>
      <c r="C525" s="61" t="s">
        <v>3952</v>
      </c>
      <c r="D525" s="61" t="s">
        <v>67</v>
      </c>
      <c r="E525" s="53" t="n">
        <v>21</v>
      </c>
      <c r="F525" s="59"/>
      <c r="G525" s="59"/>
    </row>
    <row r="526" customFormat="false" ht="14.25" hidden="false" customHeight="false" outlineLevel="0" collapsed="false">
      <c r="A526" s="59" t="n">
        <v>30</v>
      </c>
      <c r="B526" s="60" t="s">
        <v>3953</v>
      </c>
      <c r="C526" s="61" t="s">
        <v>3954</v>
      </c>
      <c r="D526" s="61" t="s">
        <v>67</v>
      </c>
      <c r="E526" s="53" t="n">
        <v>21</v>
      </c>
      <c r="F526" s="59"/>
      <c r="G526" s="59"/>
    </row>
    <row r="527" customFormat="false" ht="14.25" hidden="false" customHeight="false" outlineLevel="0" collapsed="false">
      <c r="A527" s="59" t="n">
        <v>31</v>
      </c>
      <c r="B527" s="60" t="s">
        <v>3955</v>
      </c>
      <c r="C527" s="61" t="s">
        <v>3956</v>
      </c>
      <c r="D527" s="61" t="s">
        <v>67</v>
      </c>
      <c r="E527" s="53" t="n">
        <v>21</v>
      </c>
      <c r="F527" s="59"/>
      <c r="G527" s="53"/>
    </row>
    <row r="528" customFormat="false" ht="14.25" hidden="false" customHeight="false" outlineLevel="0" collapsed="false">
      <c r="A528" s="59" t="n">
        <v>32</v>
      </c>
      <c r="B528" s="60" t="s">
        <v>3957</v>
      </c>
      <c r="C528" s="61" t="s">
        <v>3958</v>
      </c>
      <c r="D528" s="61" t="s">
        <v>67</v>
      </c>
      <c r="E528" s="53" t="n">
        <v>21</v>
      </c>
      <c r="F528" s="59"/>
      <c r="G528" s="59"/>
    </row>
    <row r="529" customFormat="false" ht="14.25" hidden="false" customHeight="false" outlineLevel="0" collapsed="false">
      <c r="A529" s="63"/>
      <c r="B529" s="62" t="s">
        <v>173</v>
      </c>
      <c r="C529" s="62"/>
      <c r="D529" s="62"/>
      <c r="E529" s="62" t="n">
        <f aca="false">SUM(E497:E528)</f>
        <v>553</v>
      </c>
      <c r="F529" s="63"/>
      <c r="G529" s="63"/>
    </row>
    <row r="530" customFormat="false" ht="13.5" hidden="false" customHeight="false" outlineLevel="0" collapsed="false">
      <c r="A530" s="57"/>
      <c r="B530" s="57"/>
      <c r="C530" s="57"/>
      <c r="D530" s="57"/>
      <c r="E530" s="57"/>
      <c r="F530" s="57"/>
      <c r="G530" s="57"/>
    </row>
    <row r="531" customFormat="false" ht="14.25" hidden="false" customHeight="false" outlineLevel="0" collapsed="false">
      <c r="A531" s="58" t="s">
        <v>102</v>
      </c>
      <c r="B531" s="58" t="s">
        <v>103</v>
      </c>
      <c r="C531" s="58" t="s">
        <v>104</v>
      </c>
      <c r="D531" s="58" t="s">
        <v>1</v>
      </c>
      <c r="E531" s="58" t="s">
        <v>3</v>
      </c>
      <c r="F531" s="58" t="s">
        <v>4</v>
      </c>
      <c r="G531" s="58" t="s">
        <v>5</v>
      </c>
    </row>
    <row r="532" customFormat="false" ht="14.25" hidden="false" customHeight="false" outlineLevel="0" collapsed="false">
      <c r="A532" s="59" t="n">
        <v>1</v>
      </c>
      <c r="B532" s="60" t="s">
        <v>3959</v>
      </c>
      <c r="C532" s="61" t="s">
        <v>3960</v>
      </c>
      <c r="D532" s="61" t="s">
        <v>68</v>
      </c>
      <c r="E532" s="53" t="n">
        <v>-119</v>
      </c>
      <c r="F532" s="53"/>
      <c r="G532" s="62" t="s">
        <v>3961</v>
      </c>
    </row>
    <row r="533" customFormat="false" ht="14.25" hidden="false" customHeight="false" outlineLevel="0" collapsed="false">
      <c r="A533" s="59" t="n">
        <v>2</v>
      </c>
      <c r="B533" s="60" t="s">
        <v>3962</v>
      </c>
      <c r="C533" s="61" t="s">
        <v>3963</v>
      </c>
      <c r="D533" s="61" t="s">
        <v>68</v>
      </c>
      <c r="E533" s="53" t="n">
        <v>-169</v>
      </c>
      <c r="F533" s="53"/>
      <c r="G533" s="62" t="s">
        <v>2197</v>
      </c>
    </row>
    <row r="534" customFormat="false" ht="14.25" hidden="false" customHeight="false" outlineLevel="0" collapsed="false">
      <c r="A534" s="59" t="n">
        <v>3</v>
      </c>
      <c r="B534" s="60" t="s">
        <v>3964</v>
      </c>
      <c r="C534" s="61" t="s">
        <v>3965</v>
      </c>
      <c r="D534" s="61" t="s">
        <v>68</v>
      </c>
      <c r="E534" s="53" t="n">
        <v>-177</v>
      </c>
      <c r="F534" s="53"/>
      <c r="G534" s="62" t="s">
        <v>2065</v>
      </c>
    </row>
    <row r="535" customFormat="false" ht="14.25" hidden="false" customHeight="false" outlineLevel="0" collapsed="false">
      <c r="A535" s="59" t="n">
        <v>4</v>
      </c>
      <c r="B535" s="60" t="s">
        <v>3966</v>
      </c>
      <c r="C535" s="61" t="s">
        <v>3967</v>
      </c>
      <c r="D535" s="61" t="s">
        <v>68</v>
      </c>
      <c r="E535" s="53" t="n">
        <v>-80</v>
      </c>
      <c r="F535" s="53"/>
      <c r="G535" s="62" t="s">
        <v>3042</v>
      </c>
    </row>
    <row r="536" customFormat="false" ht="14.25" hidden="false" customHeight="false" outlineLevel="0" collapsed="false">
      <c r="A536" s="59" t="n">
        <v>5</v>
      </c>
      <c r="B536" s="60" t="s">
        <v>3968</v>
      </c>
      <c r="C536" s="61" t="s">
        <v>3969</v>
      </c>
      <c r="D536" s="61" t="s">
        <v>68</v>
      </c>
      <c r="E536" s="53" t="n">
        <v>-74</v>
      </c>
      <c r="F536" s="53"/>
      <c r="G536" s="62"/>
    </row>
    <row r="537" customFormat="false" ht="14.25" hidden="false" customHeight="false" outlineLevel="0" collapsed="false">
      <c r="A537" s="59" t="n">
        <v>6</v>
      </c>
      <c r="B537" s="60" t="s">
        <v>3970</v>
      </c>
      <c r="C537" s="61" t="s">
        <v>3971</v>
      </c>
      <c r="D537" s="61" t="s">
        <v>68</v>
      </c>
      <c r="E537" s="53" t="n">
        <v>-74</v>
      </c>
      <c r="F537" s="53"/>
      <c r="G537" s="62"/>
    </row>
    <row r="538" customFormat="false" ht="14.25" hidden="false" customHeight="false" outlineLevel="0" collapsed="false">
      <c r="A538" s="59" t="n">
        <v>7</v>
      </c>
      <c r="B538" s="60" t="s">
        <v>3972</v>
      </c>
      <c r="C538" s="61" t="s">
        <v>3973</v>
      </c>
      <c r="D538" s="61" t="s">
        <v>68</v>
      </c>
      <c r="E538" s="53" t="n">
        <v>-74</v>
      </c>
      <c r="F538" s="53"/>
      <c r="G538" s="59"/>
    </row>
    <row r="539" customFormat="false" ht="14.25" hidden="false" customHeight="false" outlineLevel="0" collapsed="false">
      <c r="A539" s="59" t="n">
        <v>8</v>
      </c>
      <c r="B539" s="60" t="s">
        <v>3974</v>
      </c>
      <c r="C539" s="61" t="s">
        <v>3975</v>
      </c>
      <c r="D539" s="61" t="s">
        <v>68</v>
      </c>
      <c r="E539" s="53" t="n">
        <v>-74</v>
      </c>
      <c r="F539" s="53"/>
      <c r="G539" s="59"/>
    </row>
    <row r="540" customFormat="false" ht="14.25" hidden="false" customHeight="false" outlineLevel="0" collapsed="false">
      <c r="A540" s="59" t="n">
        <v>9</v>
      </c>
      <c r="B540" s="60" t="s">
        <v>3976</v>
      </c>
      <c r="C540" s="61" t="s">
        <v>3977</v>
      </c>
      <c r="D540" s="61" t="s">
        <v>68</v>
      </c>
      <c r="E540" s="53" t="n">
        <v>-74</v>
      </c>
      <c r="F540" s="53"/>
      <c r="G540" s="59"/>
    </row>
    <row r="541" customFormat="false" ht="14.25" hidden="false" customHeight="false" outlineLevel="0" collapsed="false">
      <c r="A541" s="59" t="n">
        <v>10</v>
      </c>
      <c r="B541" s="60" t="s">
        <v>3978</v>
      </c>
      <c r="C541" s="61" t="s">
        <v>3979</v>
      </c>
      <c r="D541" s="61" t="s">
        <v>68</v>
      </c>
      <c r="E541" s="53" t="n">
        <v>-74</v>
      </c>
      <c r="F541" s="53"/>
      <c r="G541" s="59"/>
    </row>
    <row r="542" customFormat="false" ht="14.25" hidden="false" customHeight="false" outlineLevel="0" collapsed="false">
      <c r="A542" s="59" t="n">
        <v>11</v>
      </c>
      <c r="B542" s="60" t="s">
        <v>3980</v>
      </c>
      <c r="C542" s="61" t="s">
        <v>3981</v>
      </c>
      <c r="D542" s="61" t="s">
        <v>68</v>
      </c>
      <c r="E542" s="53" t="n">
        <v>-74</v>
      </c>
      <c r="F542" s="53"/>
      <c r="G542" s="59"/>
    </row>
    <row r="543" customFormat="false" ht="14.25" hidden="false" customHeight="false" outlineLevel="0" collapsed="false">
      <c r="A543" s="59" t="n">
        <v>12</v>
      </c>
      <c r="B543" s="60" t="s">
        <v>3982</v>
      </c>
      <c r="C543" s="61" t="s">
        <v>3983</v>
      </c>
      <c r="D543" s="61" t="s">
        <v>68</v>
      </c>
      <c r="E543" s="53" t="n">
        <v>-74</v>
      </c>
      <c r="F543" s="53"/>
      <c r="G543" s="59"/>
    </row>
    <row r="544" customFormat="false" ht="14.25" hidden="false" customHeight="false" outlineLevel="0" collapsed="false">
      <c r="A544" s="59" t="n">
        <v>13</v>
      </c>
      <c r="B544" s="60" t="s">
        <v>3984</v>
      </c>
      <c r="C544" s="61" t="s">
        <v>3985</v>
      </c>
      <c r="D544" s="61" t="s">
        <v>68</v>
      </c>
      <c r="E544" s="53" t="n">
        <v>-74</v>
      </c>
      <c r="F544" s="53"/>
      <c r="G544" s="59"/>
    </row>
    <row r="545" customFormat="false" ht="14.25" hidden="false" customHeight="false" outlineLevel="0" collapsed="false">
      <c r="A545" s="59" t="n">
        <v>14</v>
      </c>
      <c r="B545" s="60" t="s">
        <v>3986</v>
      </c>
      <c r="C545" s="61" t="s">
        <v>3987</v>
      </c>
      <c r="D545" s="61" t="s">
        <v>68</v>
      </c>
      <c r="E545" s="53" t="n">
        <v>-74</v>
      </c>
      <c r="F545" s="53"/>
      <c r="G545" s="59"/>
    </row>
    <row r="546" customFormat="false" ht="14.25" hidden="false" customHeight="false" outlineLevel="0" collapsed="false">
      <c r="A546" s="59" t="n">
        <v>15</v>
      </c>
      <c r="B546" s="60" t="s">
        <v>3988</v>
      </c>
      <c r="C546" s="61" t="s">
        <v>3989</v>
      </c>
      <c r="D546" s="61" t="s">
        <v>68</v>
      </c>
      <c r="E546" s="53" t="n">
        <v>-74</v>
      </c>
      <c r="F546" s="53"/>
      <c r="G546" s="59"/>
    </row>
    <row r="547" customFormat="false" ht="14.25" hidden="false" customHeight="false" outlineLevel="0" collapsed="false">
      <c r="A547" s="59" t="n">
        <v>16</v>
      </c>
      <c r="B547" s="60" t="s">
        <v>3990</v>
      </c>
      <c r="C547" s="61" t="s">
        <v>3991</v>
      </c>
      <c r="D547" s="61" t="s">
        <v>68</v>
      </c>
      <c r="E547" s="53" t="n">
        <v>-74</v>
      </c>
      <c r="F547" s="53"/>
      <c r="G547" s="59"/>
    </row>
    <row r="548" customFormat="false" ht="14.25" hidden="false" customHeight="false" outlineLevel="0" collapsed="false">
      <c r="A548" s="59" t="n">
        <v>17</v>
      </c>
      <c r="B548" s="60" t="s">
        <v>3992</v>
      </c>
      <c r="C548" s="61" t="s">
        <v>3993</v>
      </c>
      <c r="D548" s="61" t="s">
        <v>68</v>
      </c>
      <c r="E548" s="53" t="n">
        <v>-74</v>
      </c>
      <c r="F548" s="53"/>
      <c r="G548" s="59"/>
    </row>
    <row r="549" customFormat="false" ht="14.25" hidden="false" customHeight="false" outlineLevel="0" collapsed="false">
      <c r="A549" s="59" t="n">
        <v>18</v>
      </c>
      <c r="B549" s="60" t="s">
        <v>3994</v>
      </c>
      <c r="C549" s="61" t="s">
        <v>3995</v>
      </c>
      <c r="D549" s="61" t="s">
        <v>68</v>
      </c>
      <c r="E549" s="53" t="n">
        <v>-74</v>
      </c>
      <c r="F549" s="53"/>
      <c r="G549" s="59"/>
    </row>
    <row r="550" customFormat="false" ht="14.25" hidden="false" customHeight="false" outlineLevel="0" collapsed="false">
      <c r="A550" s="59" t="n">
        <v>19</v>
      </c>
      <c r="B550" s="60" t="s">
        <v>3996</v>
      </c>
      <c r="C550" s="61" t="s">
        <v>3997</v>
      </c>
      <c r="D550" s="61" t="s">
        <v>68</v>
      </c>
      <c r="E550" s="53" t="n">
        <v>-74</v>
      </c>
      <c r="F550" s="53"/>
      <c r="G550" s="59"/>
    </row>
    <row r="551" customFormat="false" ht="14.25" hidden="false" customHeight="false" outlineLevel="0" collapsed="false">
      <c r="A551" s="59" t="n">
        <v>20</v>
      </c>
      <c r="B551" s="60" t="s">
        <v>3998</v>
      </c>
      <c r="C551" s="61" t="s">
        <v>3999</v>
      </c>
      <c r="D551" s="61" t="s">
        <v>68</v>
      </c>
      <c r="E551" s="53" t="n">
        <v>-74</v>
      </c>
      <c r="F551" s="53"/>
      <c r="G551" s="59"/>
    </row>
    <row r="552" customFormat="false" ht="14.25" hidden="false" customHeight="false" outlineLevel="0" collapsed="false">
      <c r="A552" s="59" t="n">
        <v>21</v>
      </c>
      <c r="B552" s="60" t="s">
        <v>4000</v>
      </c>
      <c r="C552" s="61" t="s">
        <v>4001</v>
      </c>
      <c r="D552" s="61" t="s">
        <v>68</v>
      </c>
      <c r="E552" s="53" t="n">
        <v>-74</v>
      </c>
      <c r="F552" s="53"/>
      <c r="G552" s="59"/>
    </row>
    <row r="553" customFormat="false" ht="14.25" hidden="false" customHeight="false" outlineLevel="0" collapsed="false">
      <c r="A553" s="59" t="n">
        <v>22</v>
      </c>
      <c r="B553" s="60" t="s">
        <v>4002</v>
      </c>
      <c r="C553" s="61" t="s">
        <v>4003</v>
      </c>
      <c r="D553" s="61" t="s">
        <v>68</v>
      </c>
      <c r="E553" s="53" t="n">
        <v>-74</v>
      </c>
      <c r="F553" s="53"/>
      <c r="G553" s="59"/>
    </row>
    <row r="554" customFormat="false" ht="14.25" hidden="false" customHeight="false" outlineLevel="0" collapsed="false">
      <c r="A554" s="59" t="n">
        <v>23</v>
      </c>
      <c r="B554" s="60" t="s">
        <v>4004</v>
      </c>
      <c r="C554" s="61" t="s">
        <v>4005</v>
      </c>
      <c r="D554" s="61" t="s">
        <v>68</v>
      </c>
      <c r="E554" s="53" t="n">
        <v>-74</v>
      </c>
      <c r="F554" s="53"/>
      <c r="G554" s="59"/>
    </row>
    <row r="555" customFormat="false" ht="14.25" hidden="false" customHeight="false" outlineLevel="0" collapsed="false">
      <c r="A555" s="59" t="n">
        <v>24</v>
      </c>
      <c r="B555" s="60" t="s">
        <v>4006</v>
      </c>
      <c r="C555" s="61" t="s">
        <v>4007</v>
      </c>
      <c r="D555" s="61" t="s">
        <v>68</v>
      </c>
      <c r="E555" s="53" t="n">
        <v>-74</v>
      </c>
      <c r="F555" s="53"/>
      <c r="G555" s="59"/>
    </row>
    <row r="556" customFormat="false" ht="14.25" hidden="false" customHeight="false" outlineLevel="0" collapsed="false">
      <c r="A556" s="59" t="n">
        <v>25</v>
      </c>
      <c r="B556" s="60" t="s">
        <v>4008</v>
      </c>
      <c r="C556" s="61" t="s">
        <v>4009</v>
      </c>
      <c r="D556" s="61" t="s">
        <v>68</v>
      </c>
      <c r="E556" s="53" t="n">
        <v>-74</v>
      </c>
      <c r="F556" s="53"/>
      <c r="G556" s="59"/>
    </row>
    <row r="557" customFormat="false" ht="14.25" hidden="false" customHeight="false" outlineLevel="0" collapsed="false">
      <c r="A557" s="59" t="n">
        <v>26</v>
      </c>
      <c r="B557" s="60" t="s">
        <v>4010</v>
      </c>
      <c r="C557" s="61" t="s">
        <v>4011</v>
      </c>
      <c r="D557" s="61" t="s">
        <v>68</v>
      </c>
      <c r="E557" s="53" t="n">
        <v>-74</v>
      </c>
      <c r="F557" s="53"/>
      <c r="G557" s="59"/>
    </row>
    <row r="558" customFormat="false" ht="14.25" hidden="false" customHeight="false" outlineLevel="0" collapsed="false">
      <c r="A558" s="59" t="n">
        <v>27</v>
      </c>
      <c r="B558" s="60" t="s">
        <v>4012</v>
      </c>
      <c r="C558" s="61" t="s">
        <v>4013</v>
      </c>
      <c r="D558" s="61" t="s">
        <v>68</v>
      </c>
      <c r="E558" s="53" t="n">
        <v>-74</v>
      </c>
      <c r="F558" s="53"/>
      <c r="G558" s="59"/>
    </row>
    <row r="559" customFormat="false" ht="14.25" hidden="false" customHeight="false" outlineLevel="0" collapsed="false">
      <c r="A559" s="59" t="n">
        <v>28</v>
      </c>
      <c r="B559" s="60" t="s">
        <v>4014</v>
      </c>
      <c r="C559" s="61" t="s">
        <v>4015</v>
      </c>
      <c r="D559" s="61" t="s">
        <v>68</v>
      </c>
      <c r="E559" s="53" t="n">
        <v>-74</v>
      </c>
      <c r="F559" s="53"/>
      <c r="G559" s="59"/>
    </row>
    <row r="560" customFormat="false" ht="14.25" hidden="false" customHeight="false" outlineLevel="0" collapsed="false">
      <c r="A560" s="59" t="n">
        <v>29</v>
      </c>
      <c r="B560" s="60" t="s">
        <v>4016</v>
      </c>
      <c r="C560" s="61" t="s">
        <v>4017</v>
      </c>
      <c r="D560" s="61" t="s">
        <v>68</v>
      </c>
      <c r="E560" s="53" t="n">
        <v>-74</v>
      </c>
      <c r="F560" s="59"/>
      <c r="G560" s="59"/>
    </row>
    <row r="561" customFormat="false" ht="14.25" hidden="false" customHeight="false" outlineLevel="0" collapsed="false">
      <c r="A561" s="59" t="n">
        <v>30</v>
      </c>
      <c r="B561" s="60" t="s">
        <v>4018</v>
      </c>
      <c r="C561" s="61" t="s">
        <v>4019</v>
      </c>
      <c r="D561" s="61" t="s">
        <v>68</v>
      </c>
      <c r="E561" s="53" t="n">
        <v>-74</v>
      </c>
      <c r="F561" s="59"/>
      <c r="G561" s="59"/>
    </row>
    <row r="562" customFormat="false" ht="14.25" hidden="false" customHeight="false" outlineLevel="0" collapsed="false">
      <c r="A562" s="59" t="n">
        <v>31</v>
      </c>
      <c r="B562" s="60" t="s">
        <v>4020</v>
      </c>
      <c r="C562" s="61" t="s">
        <v>4021</v>
      </c>
      <c r="D562" s="61" t="s">
        <v>68</v>
      </c>
      <c r="E562" s="53" t="n">
        <v>-74</v>
      </c>
      <c r="F562" s="59"/>
      <c r="G562" s="53"/>
    </row>
    <row r="563" customFormat="false" ht="14.25" hidden="false" customHeight="false" outlineLevel="0" collapsed="false">
      <c r="A563" s="59" t="n">
        <v>32</v>
      </c>
      <c r="B563" s="60" t="s">
        <v>4022</v>
      </c>
      <c r="C563" s="61" t="s">
        <v>4023</v>
      </c>
      <c r="D563" s="61" t="s">
        <v>68</v>
      </c>
      <c r="E563" s="53" t="n">
        <v>-74</v>
      </c>
      <c r="F563" s="59"/>
      <c r="G563" s="59"/>
    </row>
    <row r="564" customFormat="false" ht="14.25" hidden="false" customHeight="false" outlineLevel="0" collapsed="false">
      <c r="A564" s="59" t="n">
        <v>33</v>
      </c>
      <c r="B564" s="60" t="s">
        <v>4024</v>
      </c>
      <c r="C564" s="61" t="s">
        <v>4025</v>
      </c>
      <c r="D564" s="61" t="s">
        <v>68</v>
      </c>
      <c r="E564" s="53" t="n">
        <v>-74</v>
      </c>
      <c r="F564" s="59"/>
      <c r="G564" s="59"/>
    </row>
    <row r="565" customFormat="false" ht="14.25" hidden="false" customHeight="false" outlineLevel="0" collapsed="false">
      <c r="A565" s="59" t="n">
        <v>34</v>
      </c>
      <c r="B565" s="60" t="s">
        <v>4026</v>
      </c>
      <c r="C565" s="61" t="s">
        <v>2951</v>
      </c>
      <c r="D565" s="61" t="s">
        <v>68</v>
      </c>
      <c r="E565" s="53" t="n">
        <v>-74</v>
      </c>
      <c r="F565" s="63"/>
      <c r="G565" s="63"/>
    </row>
    <row r="566" customFormat="false" ht="14.25" hidden="false" customHeight="false" outlineLevel="0" collapsed="false">
      <c r="A566" s="59" t="n">
        <v>35</v>
      </c>
      <c r="B566" s="60" t="s">
        <v>4027</v>
      </c>
      <c r="C566" s="61" t="s">
        <v>4028</v>
      </c>
      <c r="D566" s="61" t="s">
        <v>68</v>
      </c>
      <c r="E566" s="53" t="n">
        <v>-74</v>
      </c>
      <c r="F566" s="63"/>
      <c r="G566" s="63"/>
    </row>
    <row r="567" customFormat="false" ht="14.25" hidden="false" customHeight="false" outlineLevel="0" collapsed="false">
      <c r="A567" s="59" t="n">
        <v>36</v>
      </c>
      <c r="B567" s="60" t="s">
        <v>4029</v>
      </c>
      <c r="C567" s="61" t="s">
        <v>4030</v>
      </c>
      <c r="D567" s="61" t="s">
        <v>68</v>
      </c>
      <c r="E567" s="53" t="n">
        <v>-74</v>
      </c>
      <c r="F567" s="63"/>
      <c r="G567" s="63"/>
    </row>
    <row r="568" customFormat="false" ht="14.25" hidden="false" customHeight="false" outlineLevel="0" collapsed="false">
      <c r="A568" s="63"/>
      <c r="B568" s="62" t="s">
        <v>173</v>
      </c>
      <c r="C568" s="63"/>
      <c r="D568" s="63"/>
      <c r="E568" s="62" t="n">
        <f aca="false">SUM(E532:E567)</f>
        <v>-2913</v>
      </c>
      <c r="F568" s="63"/>
      <c r="G568" s="63"/>
    </row>
    <row r="569" customFormat="false" ht="13.5" hidden="false" customHeight="false" outlineLevel="0" collapsed="false">
      <c r="A569" s="57"/>
      <c r="B569" s="57"/>
      <c r="C569" s="57"/>
      <c r="D569" s="57"/>
      <c r="E569" s="57"/>
      <c r="F569" s="57"/>
      <c r="G569" s="57"/>
    </row>
    <row r="570" customFormat="false" ht="14.25" hidden="false" customHeight="false" outlineLevel="0" collapsed="false">
      <c r="A570" s="58" t="s">
        <v>102</v>
      </c>
      <c r="B570" s="58" t="s">
        <v>103</v>
      </c>
      <c r="C570" s="58" t="s">
        <v>104</v>
      </c>
      <c r="D570" s="58" t="s">
        <v>1</v>
      </c>
      <c r="E570" s="58" t="s">
        <v>3</v>
      </c>
      <c r="F570" s="58" t="s">
        <v>4</v>
      </c>
      <c r="G570" s="58" t="s">
        <v>5</v>
      </c>
    </row>
    <row r="571" customFormat="false" ht="14.25" hidden="false" customHeight="false" outlineLevel="0" collapsed="false">
      <c r="A571" s="59" t="n">
        <v>1</v>
      </c>
      <c r="B571" s="60" t="s">
        <v>4031</v>
      </c>
      <c r="C571" s="61" t="s">
        <v>4032</v>
      </c>
      <c r="D571" s="61" t="s">
        <v>69</v>
      </c>
      <c r="E571" s="53" t="n">
        <v>-74</v>
      </c>
      <c r="F571" s="53"/>
      <c r="G571" s="62"/>
    </row>
    <row r="572" customFormat="false" ht="14.25" hidden="false" customHeight="false" outlineLevel="0" collapsed="false">
      <c r="A572" s="59" t="n">
        <v>2</v>
      </c>
      <c r="B572" s="60" t="s">
        <v>4033</v>
      </c>
      <c r="C572" s="61" t="s">
        <v>4034</v>
      </c>
      <c r="D572" s="61" t="s">
        <v>69</v>
      </c>
      <c r="E572" s="53" t="n">
        <v>-74</v>
      </c>
      <c r="F572" s="53"/>
      <c r="G572" s="62"/>
    </row>
    <row r="573" customFormat="false" ht="14.25" hidden="false" customHeight="false" outlineLevel="0" collapsed="false">
      <c r="A573" s="59" t="n">
        <v>3</v>
      </c>
      <c r="B573" s="60" t="s">
        <v>4035</v>
      </c>
      <c r="C573" s="61" t="s">
        <v>4036</v>
      </c>
      <c r="D573" s="61" t="s">
        <v>69</v>
      </c>
      <c r="E573" s="53" t="n">
        <v>-74</v>
      </c>
      <c r="F573" s="53"/>
      <c r="G573" s="62"/>
    </row>
    <row r="574" customFormat="false" ht="14.25" hidden="false" customHeight="false" outlineLevel="0" collapsed="false">
      <c r="A574" s="59" t="n">
        <v>4</v>
      </c>
      <c r="B574" s="60" t="s">
        <v>4037</v>
      </c>
      <c r="C574" s="61" t="s">
        <v>4038</v>
      </c>
      <c r="D574" s="61" t="s">
        <v>69</v>
      </c>
      <c r="E574" s="53" t="n">
        <v>-74</v>
      </c>
      <c r="F574" s="53"/>
      <c r="G574" s="62"/>
    </row>
    <row r="575" customFormat="false" ht="14.25" hidden="false" customHeight="false" outlineLevel="0" collapsed="false">
      <c r="A575" s="59" t="n">
        <v>5</v>
      </c>
      <c r="B575" s="60" t="s">
        <v>4039</v>
      </c>
      <c r="C575" s="61" t="s">
        <v>4040</v>
      </c>
      <c r="D575" s="61" t="s">
        <v>69</v>
      </c>
      <c r="E575" s="53" t="n">
        <v>-74</v>
      </c>
      <c r="F575" s="53"/>
      <c r="G575" s="62"/>
    </row>
    <row r="576" customFormat="false" ht="14.25" hidden="false" customHeight="false" outlineLevel="0" collapsed="false">
      <c r="A576" s="59" t="n">
        <v>6</v>
      </c>
      <c r="B576" s="60" t="s">
        <v>4041</v>
      </c>
      <c r="C576" s="61" t="s">
        <v>4042</v>
      </c>
      <c r="D576" s="61" t="s">
        <v>69</v>
      </c>
      <c r="E576" s="53" t="n">
        <v>-74</v>
      </c>
      <c r="F576" s="53"/>
      <c r="G576" s="62"/>
    </row>
    <row r="577" customFormat="false" ht="14.25" hidden="false" customHeight="false" outlineLevel="0" collapsed="false">
      <c r="A577" s="59" t="n">
        <v>7</v>
      </c>
      <c r="B577" s="60" t="s">
        <v>4043</v>
      </c>
      <c r="C577" s="61" t="s">
        <v>4044</v>
      </c>
      <c r="D577" s="61" t="s">
        <v>69</v>
      </c>
      <c r="E577" s="53" t="n">
        <v>-74</v>
      </c>
      <c r="F577" s="53"/>
      <c r="G577" s="59"/>
    </row>
    <row r="578" customFormat="false" ht="14.25" hidden="false" customHeight="false" outlineLevel="0" collapsed="false">
      <c r="A578" s="59" t="n">
        <v>8</v>
      </c>
      <c r="B578" s="60" t="s">
        <v>4045</v>
      </c>
      <c r="C578" s="61" t="s">
        <v>4046</v>
      </c>
      <c r="D578" s="61" t="s">
        <v>69</v>
      </c>
      <c r="E578" s="53" t="n">
        <v>-74</v>
      </c>
      <c r="F578" s="53"/>
      <c r="G578" s="59"/>
    </row>
    <row r="579" customFormat="false" ht="14.25" hidden="false" customHeight="false" outlineLevel="0" collapsed="false">
      <c r="A579" s="59" t="n">
        <v>9</v>
      </c>
      <c r="B579" s="60" t="s">
        <v>4047</v>
      </c>
      <c r="C579" s="61" t="s">
        <v>4048</v>
      </c>
      <c r="D579" s="61" t="s">
        <v>69</v>
      </c>
      <c r="E579" s="53" t="n">
        <v>-74</v>
      </c>
      <c r="F579" s="53"/>
      <c r="G579" s="59"/>
    </row>
    <row r="580" customFormat="false" ht="14.25" hidden="false" customHeight="false" outlineLevel="0" collapsed="false">
      <c r="A580" s="59" t="n">
        <v>10</v>
      </c>
      <c r="B580" s="60" t="s">
        <v>4049</v>
      </c>
      <c r="C580" s="61" t="s">
        <v>367</v>
      </c>
      <c r="D580" s="61" t="s">
        <v>69</v>
      </c>
      <c r="E580" s="53" t="n">
        <v>-74</v>
      </c>
      <c r="F580" s="53"/>
      <c r="G580" s="59"/>
    </row>
    <row r="581" customFormat="false" ht="14.25" hidden="false" customHeight="false" outlineLevel="0" collapsed="false">
      <c r="A581" s="59" t="n">
        <v>11</v>
      </c>
      <c r="B581" s="60" t="s">
        <v>4050</v>
      </c>
      <c r="C581" s="61" t="s">
        <v>4051</v>
      </c>
      <c r="D581" s="61" t="s">
        <v>69</v>
      </c>
      <c r="E581" s="53" t="n">
        <v>-74</v>
      </c>
      <c r="F581" s="53"/>
      <c r="G581" s="59"/>
    </row>
    <row r="582" customFormat="false" ht="14.25" hidden="false" customHeight="false" outlineLevel="0" collapsed="false">
      <c r="A582" s="59" t="n">
        <v>12</v>
      </c>
      <c r="B582" s="60" t="s">
        <v>4052</v>
      </c>
      <c r="C582" s="61" t="s">
        <v>4053</v>
      </c>
      <c r="D582" s="61" t="s">
        <v>69</v>
      </c>
      <c r="E582" s="53" t="n">
        <v>-74</v>
      </c>
      <c r="F582" s="53"/>
      <c r="G582" s="59"/>
    </row>
    <row r="583" customFormat="false" ht="14.25" hidden="false" customHeight="false" outlineLevel="0" collapsed="false">
      <c r="A583" s="59" t="n">
        <v>13</v>
      </c>
      <c r="B583" s="60" t="s">
        <v>4054</v>
      </c>
      <c r="C583" s="61" t="s">
        <v>4055</v>
      </c>
      <c r="D583" s="61" t="s">
        <v>69</v>
      </c>
      <c r="E583" s="53" t="n">
        <v>-74</v>
      </c>
      <c r="F583" s="53"/>
      <c r="G583" s="59"/>
    </row>
    <row r="584" customFormat="false" ht="14.25" hidden="false" customHeight="false" outlineLevel="0" collapsed="false">
      <c r="A584" s="59" t="n">
        <v>14</v>
      </c>
      <c r="B584" s="60" t="s">
        <v>4056</v>
      </c>
      <c r="C584" s="61" t="s">
        <v>4057</v>
      </c>
      <c r="D584" s="61" t="s">
        <v>69</v>
      </c>
      <c r="E584" s="53" t="n">
        <v>-74</v>
      </c>
      <c r="F584" s="53"/>
      <c r="G584" s="59"/>
    </row>
    <row r="585" customFormat="false" ht="14.25" hidden="false" customHeight="false" outlineLevel="0" collapsed="false">
      <c r="A585" s="59" t="n">
        <v>15</v>
      </c>
      <c r="B585" s="60" t="s">
        <v>4058</v>
      </c>
      <c r="C585" s="61" t="s">
        <v>4059</v>
      </c>
      <c r="D585" s="61" t="s">
        <v>69</v>
      </c>
      <c r="E585" s="53" t="n">
        <v>-74</v>
      </c>
      <c r="F585" s="53"/>
      <c r="G585" s="59"/>
    </row>
    <row r="586" customFormat="false" ht="14.25" hidden="false" customHeight="false" outlineLevel="0" collapsed="false">
      <c r="A586" s="59" t="n">
        <v>16</v>
      </c>
      <c r="B586" s="60" t="s">
        <v>4060</v>
      </c>
      <c r="C586" s="61" t="s">
        <v>4061</v>
      </c>
      <c r="D586" s="61" t="s">
        <v>69</v>
      </c>
      <c r="E586" s="53" t="n">
        <v>-74</v>
      </c>
      <c r="F586" s="53"/>
      <c r="G586" s="59"/>
    </row>
    <row r="587" customFormat="false" ht="14.25" hidden="false" customHeight="false" outlineLevel="0" collapsed="false">
      <c r="A587" s="59" t="n">
        <v>17</v>
      </c>
      <c r="B587" s="60" t="s">
        <v>4062</v>
      </c>
      <c r="C587" s="61" t="s">
        <v>4063</v>
      </c>
      <c r="D587" s="61" t="s">
        <v>69</v>
      </c>
      <c r="E587" s="53" t="n">
        <v>-74</v>
      </c>
      <c r="F587" s="53"/>
      <c r="G587" s="59"/>
    </row>
    <row r="588" customFormat="false" ht="14.25" hidden="false" customHeight="false" outlineLevel="0" collapsed="false">
      <c r="A588" s="59" t="n">
        <v>18</v>
      </c>
      <c r="B588" s="60" t="s">
        <v>4064</v>
      </c>
      <c r="C588" s="61" t="s">
        <v>4065</v>
      </c>
      <c r="D588" s="61" t="s">
        <v>69</v>
      </c>
      <c r="E588" s="53" t="n">
        <v>-74</v>
      </c>
      <c r="F588" s="53"/>
      <c r="G588" s="59"/>
    </row>
    <row r="589" customFormat="false" ht="14.25" hidden="false" customHeight="false" outlineLevel="0" collapsed="false">
      <c r="A589" s="59" t="n">
        <v>19</v>
      </c>
      <c r="B589" s="60" t="s">
        <v>4066</v>
      </c>
      <c r="C589" s="61" t="s">
        <v>4067</v>
      </c>
      <c r="D589" s="61" t="s">
        <v>69</v>
      </c>
      <c r="E589" s="53" t="n">
        <v>-74</v>
      </c>
      <c r="F589" s="53"/>
      <c r="G589" s="59"/>
    </row>
    <row r="590" customFormat="false" ht="14.25" hidden="false" customHeight="false" outlineLevel="0" collapsed="false">
      <c r="A590" s="59" t="n">
        <v>20</v>
      </c>
      <c r="B590" s="60" t="s">
        <v>4068</v>
      </c>
      <c r="C590" s="61" t="s">
        <v>4069</v>
      </c>
      <c r="D590" s="61" t="s">
        <v>69</v>
      </c>
      <c r="E590" s="53" t="n">
        <v>-74</v>
      </c>
      <c r="F590" s="53"/>
      <c r="G590" s="59"/>
    </row>
    <row r="591" customFormat="false" ht="14.25" hidden="false" customHeight="false" outlineLevel="0" collapsed="false">
      <c r="A591" s="59" t="n">
        <v>21</v>
      </c>
      <c r="B591" s="60" t="s">
        <v>4070</v>
      </c>
      <c r="C591" s="61" t="s">
        <v>4071</v>
      </c>
      <c r="D591" s="61" t="s">
        <v>69</v>
      </c>
      <c r="E591" s="53" t="n">
        <v>-74</v>
      </c>
      <c r="F591" s="53"/>
      <c r="G591" s="59"/>
    </row>
    <row r="592" customFormat="false" ht="14.25" hidden="false" customHeight="false" outlineLevel="0" collapsed="false">
      <c r="A592" s="59" t="n">
        <v>22</v>
      </c>
      <c r="B592" s="60" t="s">
        <v>4072</v>
      </c>
      <c r="C592" s="61" t="s">
        <v>4073</v>
      </c>
      <c r="D592" s="61" t="s">
        <v>69</v>
      </c>
      <c r="E592" s="53" t="n">
        <v>-74</v>
      </c>
      <c r="F592" s="53"/>
      <c r="G592" s="59"/>
    </row>
    <row r="593" customFormat="false" ht="14.25" hidden="false" customHeight="false" outlineLevel="0" collapsed="false">
      <c r="A593" s="59" t="n">
        <v>23</v>
      </c>
      <c r="B593" s="60" t="s">
        <v>4074</v>
      </c>
      <c r="C593" s="61" t="s">
        <v>4075</v>
      </c>
      <c r="D593" s="61" t="s">
        <v>69</v>
      </c>
      <c r="E593" s="53" t="n">
        <v>-74</v>
      </c>
      <c r="F593" s="53"/>
      <c r="G593" s="59"/>
    </row>
    <row r="594" customFormat="false" ht="14.25" hidden="false" customHeight="false" outlineLevel="0" collapsed="false">
      <c r="A594" s="59" t="n">
        <v>24</v>
      </c>
      <c r="B594" s="60" t="s">
        <v>4076</v>
      </c>
      <c r="C594" s="61" t="s">
        <v>4077</v>
      </c>
      <c r="D594" s="61" t="s">
        <v>69</v>
      </c>
      <c r="E594" s="53" t="n">
        <v>-74</v>
      </c>
      <c r="F594" s="53"/>
      <c r="G594" s="59"/>
    </row>
    <row r="595" customFormat="false" ht="14.25" hidden="false" customHeight="false" outlineLevel="0" collapsed="false">
      <c r="A595" s="59" t="n">
        <v>25</v>
      </c>
      <c r="B595" s="60" t="s">
        <v>4078</v>
      </c>
      <c r="C595" s="61" t="s">
        <v>4079</v>
      </c>
      <c r="D595" s="61" t="s">
        <v>69</v>
      </c>
      <c r="E595" s="53" t="n">
        <v>-74</v>
      </c>
      <c r="F595" s="53"/>
      <c r="G595" s="59"/>
    </row>
    <row r="596" customFormat="false" ht="14.25" hidden="false" customHeight="false" outlineLevel="0" collapsed="false">
      <c r="A596" s="59" t="n">
        <v>26</v>
      </c>
      <c r="B596" s="60" t="s">
        <v>4080</v>
      </c>
      <c r="C596" s="61" t="s">
        <v>4081</v>
      </c>
      <c r="D596" s="61" t="s">
        <v>69</v>
      </c>
      <c r="E596" s="53" t="n">
        <v>-74</v>
      </c>
      <c r="F596" s="63"/>
      <c r="G596" s="63"/>
    </row>
    <row r="597" customFormat="false" ht="14.25" hidden="false" customHeight="false" outlineLevel="0" collapsed="false">
      <c r="A597" s="59" t="n">
        <v>27</v>
      </c>
      <c r="B597" s="60" t="s">
        <v>4082</v>
      </c>
      <c r="C597" s="61" t="s">
        <v>4083</v>
      </c>
      <c r="D597" s="61" t="s">
        <v>69</v>
      </c>
      <c r="E597" s="53" t="n">
        <v>-74</v>
      </c>
      <c r="F597" s="63"/>
      <c r="G597" s="63"/>
    </row>
    <row r="598" customFormat="false" ht="14.25" hidden="false" customHeight="false" outlineLevel="0" collapsed="false">
      <c r="A598" s="59" t="n">
        <v>28</v>
      </c>
      <c r="B598" s="60" t="s">
        <v>4084</v>
      </c>
      <c r="C598" s="61" t="s">
        <v>4085</v>
      </c>
      <c r="D598" s="61" t="s">
        <v>69</v>
      </c>
      <c r="E598" s="53" t="n">
        <v>-74</v>
      </c>
      <c r="F598" s="63"/>
      <c r="G598" s="63"/>
    </row>
    <row r="599" customFormat="false" ht="14.25" hidden="false" customHeight="false" outlineLevel="0" collapsed="false">
      <c r="A599" s="59" t="n">
        <v>29</v>
      </c>
      <c r="B599" s="60" t="s">
        <v>4086</v>
      </c>
      <c r="C599" s="61" t="s">
        <v>4087</v>
      </c>
      <c r="D599" s="61" t="s">
        <v>69</v>
      </c>
      <c r="E599" s="53" t="n">
        <v>-74</v>
      </c>
      <c r="F599" s="63"/>
      <c r="G599" s="63"/>
    </row>
    <row r="600" customFormat="false" ht="14.25" hidden="false" customHeight="false" outlineLevel="0" collapsed="false">
      <c r="A600" s="59" t="n">
        <v>30</v>
      </c>
      <c r="B600" s="60" t="s">
        <v>4088</v>
      </c>
      <c r="C600" s="61" t="s">
        <v>4089</v>
      </c>
      <c r="D600" s="61" t="s">
        <v>69</v>
      </c>
      <c r="E600" s="53" t="n">
        <v>-74</v>
      </c>
      <c r="F600" s="63"/>
      <c r="G600" s="63"/>
    </row>
    <row r="601" customFormat="false" ht="14.25" hidden="false" customHeight="false" outlineLevel="0" collapsed="false">
      <c r="A601" s="59" t="n">
        <v>31</v>
      </c>
      <c r="B601" s="60" t="s">
        <v>4090</v>
      </c>
      <c r="C601" s="61" t="s">
        <v>4091</v>
      </c>
      <c r="D601" s="61" t="s">
        <v>69</v>
      </c>
      <c r="E601" s="53" t="n">
        <v>-74</v>
      </c>
      <c r="F601" s="63"/>
      <c r="G601" s="63"/>
    </row>
    <row r="602" customFormat="false" ht="14.25" hidden="false" customHeight="false" outlineLevel="0" collapsed="false">
      <c r="A602" s="59" t="n">
        <v>32</v>
      </c>
      <c r="B602" s="60" t="s">
        <v>4092</v>
      </c>
      <c r="C602" s="61" t="s">
        <v>4093</v>
      </c>
      <c r="D602" s="61" t="s">
        <v>69</v>
      </c>
      <c r="E602" s="53" t="n">
        <v>-74</v>
      </c>
      <c r="F602" s="63"/>
      <c r="G602" s="63"/>
    </row>
    <row r="603" customFormat="false" ht="14.25" hidden="false" customHeight="false" outlineLevel="0" collapsed="false">
      <c r="A603" s="59" t="n">
        <v>33</v>
      </c>
      <c r="B603" s="60" t="s">
        <v>4094</v>
      </c>
      <c r="C603" s="61" t="s">
        <v>4095</v>
      </c>
      <c r="D603" s="61" t="s">
        <v>69</v>
      </c>
      <c r="E603" s="53" t="n">
        <v>-74</v>
      </c>
      <c r="F603" s="63"/>
      <c r="G603" s="63"/>
    </row>
    <row r="604" customFormat="false" ht="14.25" hidden="false" customHeight="false" outlineLevel="0" collapsed="false">
      <c r="A604" s="59" t="n">
        <v>34</v>
      </c>
      <c r="B604" s="53" t="n">
        <v>10514114209</v>
      </c>
      <c r="C604" s="65" t="s">
        <v>4096</v>
      </c>
      <c r="D604" s="61" t="s">
        <v>69</v>
      </c>
      <c r="E604" s="63" t="n">
        <v>34</v>
      </c>
      <c r="F604" s="63"/>
      <c r="G604" s="62" t="s">
        <v>4097</v>
      </c>
    </row>
    <row r="605" customFormat="false" ht="14.25" hidden="false" customHeight="false" outlineLevel="0" collapsed="false">
      <c r="A605" s="63"/>
      <c r="B605" s="62" t="s">
        <v>173</v>
      </c>
      <c r="C605" s="62"/>
      <c r="D605" s="62"/>
      <c r="E605" s="62" t="n">
        <f aca="false">SUM(E571:E604)</f>
        <v>-2408</v>
      </c>
      <c r="F605" s="63"/>
      <c r="G605" s="63"/>
    </row>
    <row r="606" customFormat="false" ht="13.5" hidden="false" customHeight="false" outlineLevel="0" collapsed="false">
      <c r="A606" s="57"/>
      <c r="B606" s="57"/>
      <c r="C606" s="57"/>
      <c r="D606" s="57"/>
      <c r="E606" s="57"/>
      <c r="F606" s="57"/>
      <c r="G606" s="57"/>
    </row>
    <row r="607" customFormat="false" ht="14.25" hidden="false" customHeight="false" outlineLevel="0" collapsed="false">
      <c r="A607" s="58" t="s">
        <v>102</v>
      </c>
      <c r="B607" s="58" t="s">
        <v>103</v>
      </c>
      <c r="C607" s="58" t="s">
        <v>104</v>
      </c>
      <c r="D607" s="58" t="s">
        <v>1</v>
      </c>
      <c r="E607" s="58" t="s">
        <v>3</v>
      </c>
      <c r="F607" s="58" t="s">
        <v>4</v>
      </c>
      <c r="G607" s="58" t="s">
        <v>5</v>
      </c>
    </row>
    <row r="608" customFormat="false" ht="14.25" hidden="false" customHeight="false" outlineLevel="0" collapsed="false">
      <c r="A608" s="59" t="n">
        <v>1</v>
      </c>
      <c r="B608" s="60" t="s">
        <v>4098</v>
      </c>
      <c r="C608" s="61" t="s">
        <v>4099</v>
      </c>
      <c r="D608" s="61" t="s">
        <v>70</v>
      </c>
      <c r="E608" s="53" t="n">
        <v>-203</v>
      </c>
      <c r="F608" s="53"/>
      <c r="G608" s="62" t="s">
        <v>3767</v>
      </c>
    </row>
    <row r="609" customFormat="false" ht="14.25" hidden="false" customHeight="false" outlineLevel="0" collapsed="false">
      <c r="A609" s="59" t="n">
        <v>2</v>
      </c>
      <c r="B609" s="60" t="s">
        <v>4100</v>
      </c>
      <c r="C609" s="61" t="s">
        <v>4101</v>
      </c>
      <c r="D609" s="61" t="s">
        <v>70</v>
      </c>
      <c r="E609" s="53" t="n">
        <v>-111</v>
      </c>
      <c r="F609" s="53"/>
      <c r="G609" s="62"/>
    </row>
    <row r="610" customFormat="false" ht="14.25" hidden="false" customHeight="false" outlineLevel="0" collapsed="false">
      <c r="A610" s="59" t="n">
        <v>3</v>
      </c>
      <c r="B610" s="60" t="s">
        <v>4102</v>
      </c>
      <c r="C610" s="61" t="s">
        <v>4103</v>
      </c>
      <c r="D610" s="61" t="s">
        <v>70</v>
      </c>
      <c r="E610" s="53" t="n">
        <v>-111</v>
      </c>
      <c r="F610" s="53"/>
      <c r="G610" s="62"/>
    </row>
    <row r="611" customFormat="false" ht="14.25" hidden="false" customHeight="false" outlineLevel="0" collapsed="false">
      <c r="A611" s="59" t="n">
        <v>4</v>
      </c>
      <c r="B611" s="60" t="s">
        <v>4104</v>
      </c>
      <c r="C611" s="61" t="s">
        <v>4105</v>
      </c>
      <c r="D611" s="61" t="s">
        <v>70</v>
      </c>
      <c r="E611" s="53" t="n">
        <v>-111</v>
      </c>
      <c r="F611" s="53"/>
      <c r="G611" s="62"/>
    </row>
    <row r="612" customFormat="false" ht="14.25" hidden="false" customHeight="false" outlineLevel="0" collapsed="false">
      <c r="A612" s="59" t="n">
        <v>5</v>
      </c>
      <c r="B612" s="60" t="s">
        <v>4106</v>
      </c>
      <c r="C612" s="61" t="s">
        <v>4107</v>
      </c>
      <c r="D612" s="61" t="s">
        <v>70</v>
      </c>
      <c r="E612" s="53" t="n">
        <v>-111</v>
      </c>
      <c r="F612" s="53"/>
      <c r="G612" s="62"/>
    </row>
    <row r="613" customFormat="false" ht="14.25" hidden="false" customHeight="false" outlineLevel="0" collapsed="false">
      <c r="A613" s="59" t="n">
        <v>6</v>
      </c>
      <c r="B613" s="60" t="s">
        <v>4108</v>
      </c>
      <c r="C613" s="61" t="s">
        <v>4109</v>
      </c>
      <c r="D613" s="61" t="s">
        <v>70</v>
      </c>
      <c r="E613" s="53" t="n">
        <v>-111</v>
      </c>
      <c r="F613" s="53"/>
      <c r="G613" s="62"/>
    </row>
    <row r="614" customFormat="false" ht="14.25" hidden="false" customHeight="false" outlineLevel="0" collapsed="false">
      <c r="A614" s="59" t="n">
        <v>7</v>
      </c>
      <c r="B614" s="60" t="s">
        <v>4110</v>
      </c>
      <c r="C614" s="61" t="s">
        <v>4111</v>
      </c>
      <c r="D614" s="61" t="s">
        <v>70</v>
      </c>
      <c r="E614" s="53" t="n">
        <v>-111</v>
      </c>
      <c r="F614" s="53"/>
      <c r="G614" s="59"/>
    </row>
    <row r="615" customFormat="false" ht="14.25" hidden="false" customHeight="false" outlineLevel="0" collapsed="false">
      <c r="A615" s="59" t="n">
        <v>8</v>
      </c>
      <c r="B615" s="60" t="s">
        <v>4112</v>
      </c>
      <c r="C615" s="61" t="s">
        <v>4113</v>
      </c>
      <c r="D615" s="61" t="s">
        <v>70</v>
      </c>
      <c r="E615" s="53" t="n">
        <v>-111</v>
      </c>
      <c r="F615" s="53"/>
      <c r="G615" s="59"/>
    </row>
    <row r="616" customFormat="false" ht="14.25" hidden="false" customHeight="false" outlineLevel="0" collapsed="false">
      <c r="A616" s="59" t="n">
        <v>9</v>
      </c>
      <c r="B616" s="60" t="s">
        <v>4114</v>
      </c>
      <c r="C616" s="61" t="s">
        <v>4115</v>
      </c>
      <c r="D616" s="61" t="s">
        <v>70</v>
      </c>
      <c r="E616" s="53" t="n">
        <v>-111</v>
      </c>
      <c r="F616" s="53"/>
      <c r="G616" s="59"/>
    </row>
    <row r="617" customFormat="false" ht="14.25" hidden="false" customHeight="false" outlineLevel="0" collapsed="false">
      <c r="A617" s="59" t="n">
        <v>10</v>
      </c>
      <c r="B617" s="60" t="s">
        <v>4116</v>
      </c>
      <c r="C617" s="61" t="s">
        <v>4117</v>
      </c>
      <c r="D617" s="61" t="s">
        <v>70</v>
      </c>
      <c r="E617" s="53" t="n">
        <v>-111</v>
      </c>
      <c r="F617" s="53"/>
      <c r="G617" s="59"/>
    </row>
    <row r="618" customFormat="false" ht="14.25" hidden="false" customHeight="false" outlineLevel="0" collapsed="false">
      <c r="A618" s="59" t="n">
        <v>11</v>
      </c>
      <c r="B618" s="60" t="s">
        <v>4118</v>
      </c>
      <c r="C618" s="61" t="s">
        <v>4119</v>
      </c>
      <c r="D618" s="61" t="s">
        <v>70</v>
      </c>
      <c r="E618" s="53" t="n">
        <v>-111</v>
      </c>
      <c r="F618" s="53"/>
      <c r="G618" s="59"/>
    </row>
    <row r="619" customFormat="false" ht="14.25" hidden="false" customHeight="false" outlineLevel="0" collapsed="false">
      <c r="A619" s="59" t="n">
        <v>12</v>
      </c>
      <c r="B619" s="60" t="s">
        <v>4120</v>
      </c>
      <c r="C619" s="61" t="s">
        <v>4121</v>
      </c>
      <c r="D619" s="61" t="s">
        <v>70</v>
      </c>
      <c r="E619" s="53" t="n">
        <v>-111</v>
      </c>
      <c r="F619" s="53"/>
      <c r="G619" s="59"/>
    </row>
    <row r="620" customFormat="false" ht="14.25" hidden="false" customHeight="false" outlineLevel="0" collapsed="false">
      <c r="A620" s="59" t="n">
        <v>13</v>
      </c>
      <c r="B620" s="60" t="s">
        <v>4122</v>
      </c>
      <c r="C620" s="61" t="s">
        <v>4123</v>
      </c>
      <c r="D620" s="61" t="s">
        <v>70</v>
      </c>
      <c r="E620" s="53" t="n">
        <v>-111</v>
      </c>
      <c r="F620" s="53"/>
      <c r="G620" s="59"/>
    </row>
    <row r="621" customFormat="false" ht="14.25" hidden="false" customHeight="false" outlineLevel="0" collapsed="false">
      <c r="A621" s="59" t="n">
        <v>14</v>
      </c>
      <c r="B621" s="60" t="s">
        <v>4124</v>
      </c>
      <c r="C621" s="61" t="s">
        <v>429</v>
      </c>
      <c r="D621" s="61" t="s">
        <v>70</v>
      </c>
      <c r="E621" s="53" t="n">
        <v>-111</v>
      </c>
      <c r="F621" s="53"/>
      <c r="G621" s="59"/>
    </row>
    <row r="622" customFormat="false" ht="14.25" hidden="false" customHeight="false" outlineLevel="0" collapsed="false">
      <c r="A622" s="59" t="n">
        <v>15</v>
      </c>
      <c r="B622" s="60" t="s">
        <v>4125</v>
      </c>
      <c r="C622" s="61" t="s">
        <v>4126</v>
      </c>
      <c r="D622" s="61" t="s">
        <v>70</v>
      </c>
      <c r="E622" s="53" t="n">
        <v>-111</v>
      </c>
      <c r="F622" s="53"/>
      <c r="G622" s="59"/>
    </row>
    <row r="623" customFormat="false" ht="14.25" hidden="false" customHeight="false" outlineLevel="0" collapsed="false">
      <c r="A623" s="59" t="n">
        <v>16</v>
      </c>
      <c r="B623" s="60" t="s">
        <v>4127</v>
      </c>
      <c r="C623" s="61" t="s">
        <v>4128</v>
      </c>
      <c r="D623" s="61" t="s">
        <v>70</v>
      </c>
      <c r="E623" s="53" t="n">
        <v>-111</v>
      </c>
      <c r="F623" s="53"/>
      <c r="G623" s="59"/>
    </row>
    <row r="624" customFormat="false" ht="14.25" hidden="false" customHeight="false" outlineLevel="0" collapsed="false">
      <c r="A624" s="59" t="n">
        <v>17</v>
      </c>
      <c r="B624" s="60" t="s">
        <v>4129</v>
      </c>
      <c r="C624" s="61" t="s">
        <v>4130</v>
      </c>
      <c r="D624" s="61" t="s">
        <v>70</v>
      </c>
      <c r="E624" s="53" t="n">
        <v>-111</v>
      </c>
      <c r="F624" s="53"/>
      <c r="G624" s="59"/>
    </row>
    <row r="625" customFormat="false" ht="14.25" hidden="false" customHeight="false" outlineLevel="0" collapsed="false">
      <c r="A625" s="59" t="n">
        <v>18</v>
      </c>
      <c r="B625" s="60" t="s">
        <v>4131</v>
      </c>
      <c r="C625" s="61" t="s">
        <v>4132</v>
      </c>
      <c r="D625" s="61" t="s">
        <v>70</v>
      </c>
      <c r="E625" s="53" t="n">
        <v>-111</v>
      </c>
      <c r="F625" s="53"/>
      <c r="G625" s="59"/>
    </row>
    <row r="626" customFormat="false" ht="14.25" hidden="false" customHeight="false" outlineLevel="0" collapsed="false">
      <c r="A626" s="59" t="n">
        <v>19</v>
      </c>
      <c r="B626" s="60" t="s">
        <v>4133</v>
      </c>
      <c r="C626" s="61" t="s">
        <v>4134</v>
      </c>
      <c r="D626" s="61" t="s">
        <v>70</v>
      </c>
      <c r="E626" s="53" t="n">
        <v>-111</v>
      </c>
      <c r="F626" s="53"/>
      <c r="G626" s="59"/>
    </row>
    <row r="627" customFormat="false" ht="14.25" hidden="false" customHeight="false" outlineLevel="0" collapsed="false">
      <c r="A627" s="59" t="n">
        <v>20</v>
      </c>
      <c r="B627" s="60" t="s">
        <v>4135</v>
      </c>
      <c r="C627" s="61" t="s">
        <v>4136</v>
      </c>
      <c r="D627" s="61" t="s">
        <v>70</v>
      </c>
      <c r="E627" s="53" t="n">
        <v>-111</v>
      </c>
      <c r="F627" s="53"/>
      <c r="G627" s="59"/>
    </row>
    <row r="628" customFormat="false" ht="14.25" hidden="false" customHeight="false" outlineLevel="0" collapsed="false">
      <c r="A628" s="59" t="n">
        <v>21</v>
      </c>
      <c r="B628" s="60" t="s">
        <v>4137</v>
      </c>
      <c r="C628" s="61" t="s">
        <v>4138</v>
      </c>
      <c r="D628" s="61" t="s">
        <v>70</v>
      </c>
      <c r="E628" s="53" t="n">
        <v>-111</v>
      </c>
      <c r="F628" s="53"/>
      <c r="G628" s="59"/>
    </row>
    <row r="629" customFormat="false" ht="14.25" hidden="false" customHeight="false" outlineLevel="0" collapsed="false">
      <c r="A629" s="59" t="n">
        <v>22</v>
      </c>
      <c r="B629" s="60" t="s">
        <v>4139</v>
      </c>
      <c r="C629" s="61" t="s">
        <v>4140</v>
      </c>
      <c r="D629" s="61" t="s">
        <v>70</v>
      </c>
      <c r="E629" s="53" t="n">
        <v>-111</v>
      </c>
      <c r="F629" s="53"/>
      <c r="G629" s="59"/>
    </row>
    <row r="630" customFormat="false" ht="14.25" hidden="false" customHeight="false" outlineLevel="0" collapsed="false">
      <c r="A630" s="59" t="n">
        <v>23</v>
      </c>
      <c r="B630" s="60" t="s">
        <v>4141</v>
      </c>
      <c r="C630" s="61" t="s">
        <v>4142</v>
      </c>
      <c r="D630" s="61" t="s">
        <v>70</v>
      </c>
      <c r="E630" s="53" t="n">
        <v>-111</v>
      </c>
      <c r="F630" s="53"/>
      <c r="G630" s="59"/>
    </row>
    <row r="631" customFormat="false" ht="14.25" hidden="false" customHeight="false" outlineLevel="0" collapsed="false">
      <c r="A631" s="59" t="n">
        <v>24</v>
      </c>
      <c r="B631" s="60" t="s">
        <v>4143</v>
      </c>
      <c r="C631" s="61" t="s">
        <v>4144</v>
      </c>
      <c r="D631" s="61" t="s">
        <v>70</v>
      </c>
      <c r="E631" s="53" t="n">
        <v>-111</v>
      </c>
      <c r="F631" s="53"/>
      <c r="G631" s="59"/>
    </row>
    <row r="632" customFormat="false" ht="14.25" hidden="false" customHeight="false" outlineLevel="0" collapsed="false">
      <c r="A632" s="59" t="n">
        <v>25</v>
      </c>
      <c r="B632" s="60" t="s">
        <v>4145</v>
      </c>
      <c r="C632" s="61" t="s">
        <v>877</v>
      </c>
      <c r="D632" s="61" t="s">
        <v>70</v>
      </c>
      <c r="E632" s="53" t="n">
        <v>-111</v>
      </c>
      <c r="F632" s="53"/>
      <c r="G632" s="59"/>
    </row>
    <row r="633" customFormat="false" ht="14.25" hidden="false" customHeight="false" outlineLevel="0" collapsed="false">
      <c r="A633" s="59" t="n">
        <v>26</v>
      </c>
      <c r="B633" s="60" t="s">
        <v>4146</v>
      </c>
      <c r="C633" s="61" t="s">
        <v>4147</v>
      </c>
      <c r="D633" s="61" t="s">
        <v>70</v>
      </c>
      <c r="E633" s="53" t="n">
        <v>-111</v>
      </c>
      <c r="F633" s="53"/>
      <c r="G633" s="59"/>
    </row>
    <row r="634" customFormat="false" ht="14.25" hidden="false" customHeight="false" outlineLevel="0" collapsed="false">
      <c r="A634" s="59" t="n">
        <v>27</v>
      </c>
      <c r="B634" s="60" t="s">
        <v>4148</v>
      </c>
      <c r="C634" s="61" t="s">
        <v>4149</v>
      </c>
      <c r="D634" s="61" t="s">
        <v>70</v>
      </c>
      <c r="E634" s="53" t="n">
        <v>-111</v>
      </c>
      <c r="F634" s="53"/>
      <c r="G634" s="59"/>
    </row>
    <row r="635" customFormat="false" ht="14.25" hidden="false" customHeight="false" outlineLevel="0" collapsed="false">
      <c r="A635" s="59" t="n">
        <v>28</v>
      </c>
      <c r="B635" s="60" t="s">
        <v>4150</v>
      </c>
      <c r="C635" s="61" t="s">
        <v>4151</v>
      </c>
      <c r="D635" s="61" t="s">
        <v>70</v>
      </c>
      <c r="E635" s="53" t="n">
        <v>-111</v>
      </c>
      <c r="F635" s="53"/>
      <c r="G635" s="59"/>
    </row>
    <row r="636" customFormat="false" ht="14.25" hidden="false" customHeight="false" outlineLevel="0" collapsed="false">
      <c r="A636" s="59" t="n">
        <v>29</v>
      </c>
      <c r="B636" s="60" t="s">
        <v>4152</v>
      </c>
      <c r="C636" s="61" t="s">
        <v>4153</v>
      </c>
      <c r="D636" s="61" t="s">
        <v>70</v>
      </c>
      <c r="E636" s="53" t="n">
        <v>-111</v>
      </c>
      <c r="F636" s="59"/>
      <c r="G636" s="59"/>
    </row>
    <row r="637" customFormat="false" ht="14.25" hidden="false" customHeight="false" outlineLevel="0" collapsed="false">
      <c r="A637" s="63"/>
      <c r="B637" s="62" t="s">
        <v>173</v>
      </c>
      <c r="C637" s="62"/>
      <c r="D637" s="62"/>
      <c r="E637" s="62" t="n">
        <f aca="false">SUM(E608:E636)</f>
        <v>-3311</v>
      </c>
      <c r="F637" s="63"/>
      <c r="G637" s="63"/>
    </row>
    <row r="638" customFormat="false" ht="13.5" hidden="false" customHeight="false" outlineLevel="0" collapsed="false">
      <c r="A638" s="57"/>
      <c r="B638" s="57"/>
      <c r="C638" s="57"/>
      <c r="D638" s="57"/>
      <c r="E638" s="57"/>
      <c r="F638" s="57"/>
      <c r="G638" s="57"/>
    </row>
    <row r="639" customFormat="false" ht="14.25" hidden="false" customHeight="false" outlineLevel="0" collapsed="false">
      <c r="A639" s="58" t="s">
        <v>102</v>
      </c>
      <c r="B639" s="58" t="s">
        <v>103</v>
      </c>
      <c r="C639" s="58" t="s">
        <v>104</v>
      </c>
      <c r="D639" s="58" t="s">
        <v>1</v>
      </c>
      <c r="E639" s="58" t="s">
        <v>3</v>
      </c>
      <c r="F639" s="58" t="s">
        <v>4</v>
      </c>
      <c r="G639" s="58" t="s">
        <v>5</v>
      </c>
    </row>
    <row r="640" customFormat="false" ht="14.25" hidden="false" customHeight="false" outlineLevel="0" collapsed="false">
      <c r="A640" s="59" t="n">
        <v>1</v>
      </c>
      <c r="B640" s="60" t="s">
        <v>4154</v>
      </c>
      <c r="C640" s="61" t="s">
        <v>4155</v>
      </c>
      <c r="D640" s="61" t="s">
        <v>71</v>
      </c>
      <c r="E640" s="53" t="n">
        <v>-111</v>
      </c>
      <c r="F640" s="53"/>
      <c r="G640" s="62"/>
    </row>
    <row r="641" customFormat="false" ht="14.25" hidden="false" customHeight="false" outlineLevel="0" collapsed="false">
      <c r="A641" s="59" t="n">
        <v>2</v>
      </c>
      <c r="B641" s="60" t="s">
        <v>4156</v>
      </c>
      <c r="C641" s="61" t="s">
        <v>4157</v>
      </c>
      <c r="D641" s="61" t="s">
        <v>71</v>
      </c>
      <c r="E641" s="53" t="n">
        <v>-111</v>
      </c>
      <c r="F641" s="53"/>
      <c r="G641" s="62"/>
    </row>
    <row r="642" customFormat="false" ht="14.25" hidden="false" customHeight="false" outlineLevel="0" collapsed="false">
      <c r="A642" s="59" t="n">
        <v>3</v>
      </c>
      <c r="B642" s="60" t="s">
        <v>4158</v>
      </c>
      <c r="C642" s="61" t="s">
        <v>4159</v>
      </c>
      <c r="D642" s="61" t="s">
        <v>71</v>
      </c>
      <c r="E642" s="53" t="n">
        <v>-111</v>
      </c>
      <c r="F642" s="53"/>
      <c r="G642" s="62"/>
    </row>
    <row r="643" customFormat="false" ht="14.25" hidden="false" customHeight="false" outlineLevel="0" collapsed="false">
      <c r="A643" s="59" t="n">
        <v>4</v>
      </c>
      <c r="B643" s="60" t="s">
        <v>4160</v>
      </c>
      <c r="C643" s="61" t="s">
        <v>4161</v>
      </c>
      <c r="D643" s="61" t="s">
        <v>71</v>
      </c>
      <c r="E643" s="53" t="n">
        <v>-111</v>
      </c>
      <c r="F643" s="53"/>
      <c r="G643" s="62"/>
    </row>
    <row r="644" customFormat="false" ht="14.25" hidden="false" customHeight="false" outlineLevel="0" collapsed="false">
      <c r="A644" s="59" t="n">
        <v>5</v>
      </c>
      <c r="B644" s="60" t="s">
        <v>4162</v>
      </c>
      <c r="C644" s="61" t="s">
        <v>4163</v>
      </c>
      <c r="D644" s="61" t="s">
        <v>71</v>
      </c>
      <c r="E644" s="53" t="n">
        <v>-111</v>
      </c>
      <c r="F644" s="53"/>
      <c r="G644" s="62"/>
    </row>
    <row r="645" customFormat="false" ht="14.25" hidden="false" customHeight="false" outlineLevel="0" collapsed="false">
      <c r="A645" s="59" t="n">
        <v>6</v>
      </c>
      <c r="B645" s="60" t="s">
        <v>4164</v>
      </c>
      <c r="C645" s="61" t="s">
        <v>4165</v>
      </c>
      <c r="D645" s="61" t="s">
        <v>71</v>
      </c>
      <c r="E645" s="53" t="n">
        <v>-111</v>
      </c>
      <c r="F645" s="53"/>
      <c r="G645" s="62"/>
    </row>
    <row r="646" customFormat="false" ht="14.25" hidden="false" customHeight="false" outlineLevel="0" collapsed="false">
      <c r="A646" s="59" t="n">
        <v>7</v>
      </c>
      <c r="B646" s="60" t="s">
        <v>4166</v>
      </c>
      <c r="C646" s="61" t="s">
        <v>4167</v>
      </c>
      <c r="D646" s="61" t="s">
        <v>71</v>
      </c>
      <c r="E646" s="53" t="n">
        <v>-111</v>
      </c>
      <c r="F646" s="53"/>
      <c r="G646" s="59"/>
    </row>
    <row r="647" customFormat="false" ht="14.25" hidden="false" customHeight="false" outlineLevel="0" collapsed="false">
      <c r="A647" s="59" t="n">
        <v>8</v>
      </c>
      <c r="B647" s="60" t="s">
        <v>4168</v>
      </c>
      <c r="C647" s="61" t="s">
        <v>4169</v>
      </c>
      <c r="D647" s="61" t="s">
        <v>71</v>
      </c>
      <c r="E647" s="53" t="n">
        <v>-111</v>
      </c>
      <c r="F647" s="53"/>
      <c r="G647" s="59"/>
    </row>
    <row r="648" customFormat="false" ht="14.25" hidden="false" customHeight="false" outlineLevel="0" collapsed="false">
      <c r="A648" s="59" t="n">
        <v>9</v>
      </c>
      <c r="B648" s="60" t="s">
        <v>4170</v>
      </c>
      <c r="C648" s="61" t="s">
        <v>4171</v>
      </c>
      <c r="D648" s="61" t="s">
        <v>71</v>
      </c>
      <c r="E648" s="53" t="n">
        <v>-111</v>
      </c>
      <c r="F648" s="53"/>
      <c r="G648" s="59"/>
    </row>
    <row r="649" customFormat="false" ht="14.25" hidden="false" customHeight="false" outlineLevel="0" collapsed="false">
      <c r="A649" s="59" t="n">
        <v>10</v>
      </c>
      <c r="B649" s="60" t="s">
        <v>4172</v>
      </c>
      <c r="C649" s="61" t="s">
        <v>4173</v>
      </c>
      <c r="D649" s="61" t="s">
        <v>71</v>
      </c>
      <c r="E649" s="53" t="n">
        <v>-111</v>
      </c>
      <c r="F649" s="53"/>
      <c r="G649" s="59"/>
    </row>
    <row r="650" customFormat="false" ht="14.25" hidden="false" customHeight="false" outlineLevel="0" collapsed="false">
      <c r="A650" s="59" t="n">
        <v>11</v>
      </c>
      <c r="B650" s="60" t="s">
        <v>4174</v>
      </c>
      <c r="C650" s="61" t="s">
        <v>4175</v>
      </c>
      <c r="D650" s="61" t="s">
        <v>71</v>
      </c>
      <c r="E650" s="53" t="n">
        <v>-111</v>
      </c>
      <c r="F650" s="53"/>
      <c r="G650" s="59"/>
    </row>
    <row r="651" customFormat="false" ht="14.25" hidden="false" customHeight="false" outlineLevel="0" collapsed="false">
      <c r="A651" s="59" t="n">
        <v>12</v>
      </c>
      <c r="B651" s="60" t="s">
        <v>4176</v>
      </c>
      <c r="C651" s="61" t="s">
        <v>4177</v>
      </c>
      <c r="D651" s="61" t="s">
        <v>71</v>
      </c>
      <c r="E651" s="53" t="n">
        <v>-111</v>
      </c>
      <c r="F651" s="53"/>
      <c r="G651" s="59"/>
    </row>
    <row r="652" customFormat="false" ht="14.25" hidden="false" customHeight="false" outlineLevel="0" collapsed="false">
      <c r="A652" s="59" t="n">
        <v>13</v>
      </c>
      <c r="B652" s="60" t="s">
        <v>4178</v>
      </c>
      <c r="C652" s="61" t="s">
        <v>4179</v>
      </c>
      <c r="D652" s="61" t="s">
        <v>71</v>
      </c>
      <c r="E652" s="53" t="n">
        <v>-111</v>
      </c>
      <c r="F652" s="53"/>
      <c r="G652" s="59"/>
    </row>
    <row r="653" customFormat="false" ht="14.25" hidden="false" customHeight="false" outlineLevel="0" collapsed="false">
      <c r="A653" s="59" t="n">
        <v>14</v>
      </c>
      <c r="B653" s="60" t="s">
        <v>4180</v>
      </c>
      <c r="C653" s="61" t="s">
        <v>4181</v>
      </c>
      <c r="D653" s="61" t="s">
        <v>71</v>
      </c>
      <c r="E653" s="53" t="n">
        <v>-111</v>
      </c>
      <c r="F653" s="53"/>
      <c r="G653" s="59"/>
    </row>
    <row r="654" customFormat="false" ht="14.25" hidden="false" customHeight="false" outlineLevel="0" collapsed="false">
      <c r="A654" s="59" t="n">
        <v>15</v>
      </c>
      <c r="B654" s="60" t="s">
        <v>4182</v>
      </c>
      <c r="C654" s="61" t="s">
        <v>4183</v>
      </c>
      <c r="D654" s="61" t="s">
        <v>71</v>
      </c>
      <c r="E654" s="53" t="n">
        <v>-111</v>
      </c>
      <c r="F654" s="53"/>
      <c r="G654" s="59"/>
    </row>
    <row r="655" customFormat="false" ht="14.25" hidden="false" customHeight="false" outlineLevel="0" collapsed="false">
      <c r="A655" s="59" t="n">
        <v>16</v>
      </c>
      <c r="B655" s="60" t="s">
        <v>4184</v>
      </c>
      <c r="C655" s="61" t="s">
        <v>4185</v>
      </c>
      <c r="D655" s="61" t="s">
        <v>71</v>
      </c>
      <c r="E655" s="53" t="n">
        <v>-111</v>
      </c>
      <c r="F655" s="53"/>
      <c r="G655" s="59"/>
    </row>
    <row r="656" customFormat="false" ht="14.25" hidden="false" customHeight="false" outlineLevel="0" collapsed="false">
      <c r="A656" s="59" t="n">
        <v>17</v>
      </c>
      <c r="B656" s="60" t="s">
        <v>4186</v>
      </c>
      <c r="C656" s="61" t="s">
        <v>4187</v>
      </c>
      <c r="D656" s="61" t="s">
        <v>71</v>
      </c>
      <c r="E656" s="53" t="n">
        <v>-111</v>
      </c>
      <c r="F656" s="53"/>
      <c r="G656" s="59"/>
    </row>
    <row r="657" customFormat="false" ht="14.25" hidden="false" customHeight="false" outlineLevel="0" collapsed="false">
      <c r="A657" s="59" t="n">
        <v>18</v>
      </c>
      <c r="B657" s="60" t="s">
        <v>4188</v>
      </c>
      <c r="C657" s="61" t="s">
        <v>4189</v>
      </c>
      <c r="D657" s="61" t="s">
        <v>71</v>
      </c>
      <c r="E657" s="53" t="n">
        <v>-111</v>
      </c>
      <c r="F657" s="53"/>
      <c r="G657" s="59"/>
    </row>
    <row r="658" customFormat="false" ht="14.25" hidden="false" customHeight="false" outlineLevel="0" collapsed="false">
      <c r="A658" s="59" t="n">
        <v>19</v>
      </c>
      <c r="B658" s="60" t="s">
        <v>4190</v>
      </c>
      <c r="C658" s="61" t="s">
        <v>4191</v>
      </c>
      <c r="D658" s="61" t="s">
        <v>71</v>
      </c>
      <c r="E658" s="53" t="n">
        <v>-111</v>
      </c>
      <c r="F658" s="53"/>
      <c r="G658" s="59"/>
    </row>
    <row r="659" customFormat="false" ht="14.25" hidden="false" customHeight="false" outlineLevel="0" collapsed="false">
      <c r="A659" s="59" t="n">
        <v>20</v>
      </c>
      <c r="B659" s="60" t="s">
        <v>4192</v>
      </c>
      <c r="C659" s="61" t="s">
        <v>4193</v>
      </c>
      <c r="D659" s="61" t="s">
        <v>71</v>
      </c>
      <c r="E659" s="53" t="n">
        <v>-111</v>
      </c>
      <c r="F659" s="53"/>
      <c r="G659" s="59"/>
    </row>
    <row r="660" customFormat="false" ht="14.25" hidden="false" customHeight="false" outlineLevel="0" collapsed="false">
      <c r="A660" s="59" t="n">
        <v>21</v>
      </c>
      <c r="B660" s="60" t="s">
        <v>4194</v>
      </c>
      <c r="C660" s="61" t="s">
        <v>4195</v>
      </c>
      <c r="D660" s="61" t="s">
        <v>71</v>
      </c>
      <c r="E660" s="53" t="n">
        <v>-111</v>
      </c>
      <c r="F660" s="53"/>
      <c r="G660" s="59"/>
    </row>
    <row r="661" customFormat="false" ht="14.25" hidden="false" customHeight="false" outlineLevel="0" collapsed="false">
      <c r="A661" s="59" t="n">
        <v>22</v>
      </c>
      <c r="B661" s="60" t="s">
        <v>4196</v>
      </c>
      <c r="C661" s="61" t="s">
        <v>4197</v>
      </c>
      <c r="D661" s="61" t="s">
        <v>71</v>
      </c>
      <c r="E661" s="53" t="n">
        <v>-111</v>
      </c>
      <c r="F661" s="53"/>
      <c r="G661" s="59"/>
    </row>
    <row r="662" customFormat="false" ht="14.25" hidden="false" customHeight="false" outlineLevel="0" collapsed="false">
      <c r="A662" s="59" t="n">
        <v>23</v>
      </c>
      <c r="B662" s="60" t="s">
        <v>4198</v>
      </c>
      <c r="C662" s="61" t="s">
        <v>4199</v>
      </c>
      <c r="D662" s="61" t="s">
        <v>71</v>
      </c>
      <c r="E662" s="53" t="n">
        <v>-111</v>
      </c>
      <c r="F662" s="53"/>
      <c r="G662" s="59"/>
    </row>
    <row r="663" customFormat="false" ht="14.25" hidden="false" customHeight="false" outlineLevel="0" collapsed="false">
      <c r="A663" s="59" t="n">
        <v>24</v>
      </c>
      <c r="B663" s="60" t="s">
        <v>4200</v>
      </c>
      <c r="C663" s="61" t="s">
        <v>4201</v>
      </c>
      <c r="D663" s="61" t="s">
        <v>71</v>
      </c>
      <c r="E663" s="53" t="n">
        <v>-111</v>
      </c>
      <c r="F663" s="53"/>
      <c r="G663" s="59"/>
    </row>
    <row r="664" customFormat="false" ht="14.25" hidden="false" customHeight="false" outlineLevel="0" collapsed="false">
      <c r="A664" s="59" t="n">
        <v>25</v>
      </c>
      <c r="B664" s="60" t="s">
        <v>4202</v>
      </c>
      <c r="C664" s="61" t="s">
        <v>4203</v>
      </c>
      <c r="D664" s="61" t="s">
        <v>71</v>
      </c>
      <c r="E664" s="53" t="n">
        <v>-111</v>
      </c>
      <c r="F664" s="53"/>
      <c r="G664" s="59"/>
    </row>
    <row r="665" customFormat="false" ht="14.25" hidden="false" customHeight="false" outlineLevel="0" collapsed="false">
      <c r="A665" s="59" t="n">
        <v>26</v>
      </c>
      <c r="B665" s="60" t="s">
        <v>4204</v>
      </c>
      <c r="C665" s="61" t="s">
        <v>4205</v>
      </c>
      <c r="D665" s="61" t="s">
        <v>71</v>
      </c>
      <c r="E665" s="53" t="n">
        <v>-111</v>
      </c>
      <c r="F665" s="53"/>
      <c r="G665" s="59"/>
    </row>
    <row r="666" customFormat="false" ht="14.25" hidden="false" customHeight="false" outlineLevel="0" collapsed="false">
      <c r="A666" s="59" t="n">
        <v>27</v>
      </c>
      <c r="B666" s="60" t="s">
        <v>4206</v>
      </c>
      <c r="C666" s="61" t="s">
        <v>4207</v>
      </c>
      <c r="D666" s="61" t="s">
        <v>71</v>
      </c>
      <c r="E666" s="53" t="n">
        <v>-111</v>
      </c>
      <c r="F666" s="53"/>
      <c r="G666" s="59"/>
    </row>
    <row r="667" customFormat="false" ht="14.25" hidden="false" customHeight="false" outlineLevel="0" collapsed="false">
      <c r="A667" s="59" t="n">
        <v>28</v>
      </c>
      <c r="B667" s="60" t="s">
        <v>4208</v>
      </c>
      <c r="C667" s="61" t="s">
        <v>4209</v>
      </c>
      <c r="D667" s="61" t="s">
        <v>71</v>
      </c>
      <c r="E667" s="53" t="n">
        <v>-111</v>
      </c>
      <c r="F667" s="53"/>
      <c r="G667" s="59"/>
    </row>
    <row r="668" customFormat="false" ht="14.25" hidden="false" customHeight="false" outlineLevel="0" collapsed="false">
      <c r="A668" s="59" t="n">
        <v>29</v>
      </c>
      <c r="B668" s="60" t="s">
        <v>4210</v>
      </c>
      <c r="C668" s="61" t="s">
        <v>4211</v>
      </c>
      <c r="D668" s="61" t="s">
        <v>71</v>
      </c>
      <c r="E668" s="53" t="n">
        <v>-111</v>
      </c>
      <c r="F668" s="59"/>
      <c r="G668" s="59"/>
    </row>
    <row r="669" customFormat="false" ht="14.25" hidden="false" customHeight="false" outlineLevel="0" collapsed="false">
      <c r="A669" s="59" t="n">
        <v>30</v>
      </c>
      <c r="B669" s="60" t="s">
        <v>4212</v>
      </c>
      <c r="C669" s="61" t="s">
        <v>4213</v>
      </c>
      <c r="D669" s="61" t="s">
        <v>71</v>
      </c>
      <c r="E669" s="53" t="n">
        <v>-111</v>
      </c>
      <c r="F669" s="59"/>
      <c r="G669" s="59"/>
    </row>
    <row r="670" customFormat="false" ht="14.25" hidden="false" customHeight="false" outlineLevel="0" collapsed="false">
      <c r="A670" s="59" t="n">
        <v>31</v>
      </c>
      <c r="B670" s="60" t="s">
        <v>4214</v>
      </c>
      <c r="C670" s="61" t="s">
        <v>4215</v>
      </c>
      <c r="D670" s="61" t="s">
        <v>71</v>
      </c>
      <c r="E670" s="53" t="n">
        <v>-111</v>
      </c>
      <c r="F670" s="59"/>
      <c r="G670" s="53"/>
    </row>
    <row r="671" customFormat="false" ht="14.25" hidden="false" customHeight="false" outlineLevel="0" collapsed="false">
      <c r="A671" s="63"/>
      <c r="B671" s="62" t="s">
        <v>173</v>
      </c>
      <c r="C671" s="62"/>
      <c r="D671" s="62"/>
      <c r="E671" s="62" t="n">
        <f aca="false">SUM(E640:E670)</f>
        <v>-3441</v>
      </c>
      <c r="F671" s="63"/>
      <c r="G671" s="63"/>
    </row>
    <row r="672" customFormat="false" ht="13.5" hidden="false" customHeight="false" outlineLevel="0" collapsed="false">
      <c r="A672" s="57"/>
      <c r="B672" s="57"/>
      <c r="C672" s="57"/>
      <c r="D672" s="57"/>
      <c r="E672" s="57"/>
      <c r="F672" s="57"/>
      <c r="G672" s="57"/>
    </row>
    <row r="673" customFormat="false" ht="14.25" hidden="false" customHeight="false" outlineLevel="0" collapsed="false">
      <c r="A673" s="58" t="s">
        <v>102</v>
      </c>
      <c r="B673" s="58" t="s">
        <v>103</v>
      </c>
      <c r="C673" s="58" t="s">
        <v>104</v>
      </c>
      <c r="D673" s="58" t="s">
        <v>1</v>
      </c>
      <c r="E673" s="58" t="s">
        <v>3</v>
      </c>
      <c r="F673" s="58" t="s">
        <v>4</v>
      </c>
      <c r="G673" s="58" t="s">
        <v>5</v>
      </c>
    </row>
    <row r="674" customFormat="false" ht="14.25" hidden="false" customHeight="false" outlineLevel="0" collapsed="false">
      <c r="A674" s="59" t="n">
        <v>1</v>
      </c>
      <c r="B674" s="60" t="s">
        <v>4216</v>
      </c>
      <c r="C674" s="61" t="s">
        <v>4217</v>
      </c>
      <c r="D674" s="61" t="s">
        <v>72</v>
      </c>
      <c r="E674" s="53" t="n">
        <v>-53</v>
      </c>
      <c r="F674" s="53"/>
      <c r="G674" s="62"/>
    </row>
    <row r="675" customFormat="false" ht="14.25" hidden="false" customHeight="false" outlineLevel="0" collapsed="false">
      <c r="A675" s="59" t="n">
        <v>2</v>
      </c>
      <c r="B675" s="60" t="s">
        <v>4218</v>
      </c>
      <c r="C675" s="61" t="s">
        <v>4219</v>
      </c>
      <c r="D675" s="61" t="s">
        <v>72</v>
      </c>
      <c r="E675" s="53" t="n">
        <v>-53</v>
      </c>
      <c r="F675" s="53"/>
      <c r="G675" s="62"/>
    </row>
    <row r="676" customFormat="false" ht="14.25" hidden="false" customHeight="false" outlineLevel="0" collapsed="false">
      <c r="A676" s="59" t="n">
        <v>3</v>
      </c>
      <c r="B676" s="60" t="s">
        <v>4220</v>
      </c>
      <c r="C676" s="61" t="s">
        <v>4221</v>
      </c>
      <c r="D676" s="61" t="s">
        <v>72</v>
      </c>
      <c r="E676" s="53" t="n">
        <v>93</v>
      </c>
      <c r="F676" s="53"/>
      <c r="G676" s="62"/>
    </row>
    <row r="677" customFormat="false" ht="14.25" hidden="false" customHeight="false" outlineLevel="0" collapsed="false">
      <c r="A677" s="59" t="n">
        <v>4</v>
      </c>
      <c r="B677" s="60" t="s">
        <v>4222</v>
      </c>
      <c r="C677" s="61" t="s">
        <v>4223</v>
      </c>
      <c r="D677" s="61" t="s">
        <v>72</v>
      </c>
      <c r="E677" s="53" t="n">
        <v>93</v>
      </c>
      <c r="F677" s="53"/>
      <c r="G677" s="62"/>
    </row>
    <row r="678" customFormat="false" ht="14.25" hidden="false" customHeight="false" outlineLevel="0" collapsed="false">
      <c r="A678" s="59" t="n">
        <v>5</v>
      </c>
      <c r="B678" s="60" t="s">
        <v>4224</v>
      </c>
      <c r="C678" s="61" t="s">
        <v>4225</v>
      </c>
      <c r="D678" s="61" t="s">
        <v>72</v>
      </c>
      <c r="E678" s="53" t="n">
        <v>-53</v>
      </c>
      <c r="F678" s="53"/>
      <c r="G678" s="62"/>
    </row>
    <row r="679" customFormat="false" ht="14.25" hidden="false" customHeight="false" outlineLevel="0" collapsed="false">
      <c r="A679" s="59" t="n">
        <v>6</v>
      </c>
      <c r="B679" s="60" t="s">
        <v>4226</v>
      </c>
      <c r="C679" s="61" t="s">
        <v>4227</v>
      </c>
      <c r="D679" s="61" t="s">
        <v>72</v>
      </c>
      <c r="E679" s="53" t="n">
        <v>93</v>
      </c>
      <c r="F679" s="53"/>
      <c r="G679" s="62"/>
    </row>
    <row r="680" customFormat="false" ht="14.25" hidden="false" customHeight="false" outlineLevel="0" collapsed="false">
      <c r="A680" s="59" t="n">
        <v>7</v>
      </c>
      <c r="B680" s="60" t="s">
        <v>4228</v>
      </c>
      <c r="C680" s="61" t="s">
        <v>4229</v>
      </c>
      <c r="D680" s="61" t="s">
        <v>72</v>
      </c>
      <c r="E680" s="53" t="n">
        <v>93</v>
      </c>
      <c r="F680" s="53"/>
      <c r="G680" s="59"/>
    </row>
    <row r="681" customFormat="false" ht="14.25" hidden="false" customHeight="false" outlineLevel="0" collapsed="false">
      <c r="A681" s="59" t="n">
        <v>8</v>
      </c>
      <c r="B681" s="60" t="s">
        <v>4230</v>
      </c>
      <c r="C681" s="61" t="s">
        <v>4231</v>
      </c>
      <c r="D681" s="61" t="s">
        <v>72</v>
      </c>
      <c r="E681" s="53" t="n">
        <v>93</v>
      </c>
      <c r="F681" s="53"/>
      <c r="G681" s="59"/>
    </row>
    <row r="682" customFormat="false" ht="14.25" hidden="false" customHeight="false" outlineLevel="0" collapsed="false">
      <c r="A682" s="59" t="n">
        <v>9</v>
      </c>
      <c r="B682" s="60" t="s">
        <v>4232</v>
      </c>
      <c r="C682" s="61" t="s">
        <v>4233</v>
      </c>
      <c r="D682" s="61" t="s">
        <v>72</v>
      </c>
      <c r="E682" s="53" t="n">
        <v>93</v>
      </c>
      <c r="F682" s="53"/>
      <c r="G682" s="59"/>
    </row>
    <row r="683" customFormat="false" ht="14.25" hidden="false" customHeight="false" outlineLevel="0" collapsed="false">
      <c r="A683" s="59" t="n">
        <v>10</v>
      </c>
      <c r="B683" s="60" t="s">
        <v>4234</v>
      </c>
      <c r="C683" s="61" t="s">
        <v>4235</v>
      </c>
      <c r="D683" s="61" t="s">
        <v>72</v>
      </c>
      <c r="E683" s="53" t="n">
        <v>-53</v>
      </c>
      <c r="F683" s="53"/>
      <c r="G683" s="59"/>
    </row>
    <row r="684" customFormat="false" ht="14.25" hidden="false" customHeight="false" outlineLevel="0" collapsed="false">
      <c r="A684" s="59" t="n">
        <v>11</v>
      </c>
      <c r="B684" s="60" t="s">
        <v>4236</v>
      </c>
      <c r="C684" s="61" t="s">
        <v>4237</v>
      </c>
      <c r="D684" s="61" t="s">
        <v>72</v>
      </c>
      <c r="E684" s="53" t="n">
        <v>93</v>
      </c>
      <c r="F684" s="53"/>
      <c r="G684" s="59"/>
    </row>
    <row r="685" customFormat="false" ht="14.25" hidden="false" customHeight="false" outlineLevel="0" collapsed="false">
      <c r="A685" s="59" t="n">
        <v>12</v>
      </c>
      <c r="B685" s="60" t="s">
        <v>4238</v>
      </c>
      <c r="C685" s="61" t="s">
        <v>4239</v>
      </c>
      <c r="D685" s="61" t="s">
        <v>72</v>
      </c>
      <c r="E685" s="53" t="n">
        <v>-53</v>
      </c>
      <c r="F685" s="53"/>
      <c r="G685" s="59"/>
    </row>
    <row r="686" customFormat="false" ht="14.25" hidden="false" customHeight="false" outlineLevel="0" collapsed="false">
      <c r="A686" s="59" t="n">
        <v>13</v>
      </c>
      <c r="B686" s="60" t="s">
        <v>4240</v>
      </c>
      <c r="C686" s="61" t="s">
        <v>4241</v>
      </c>
      <c r="D686" s="61" t="s">
        <v>72</v>
      </c>
      <c r="E686" s="53" t="n">
        <v>-53</v>
      </c>
      <c r="F686" s="53"/>
      <c r="G686" s="59"/>
    </row>
    <row r="687" customFormat="false" ht="14.25" hidden="false" customHeight="false" outlineLevel="0" collapsed="false">
      <c r="A687" s="59" t="n">
        <v>14</v>
      </c>
      <c r="B687" s="60" t="s">
        <v>4242</v>
      </c>
      <c r="C687" s="61" t="s">
        <v>4243</v>
      </c>
      <c r="D687" s="61" t="s">
        <v>72</v>
      </c>
      <c r="E687" s="53" t="n">
        <v>-53</v>
      </c>
      <c r="F687" s="53"/>
      <c r="G687" s="59"/>
    </row>
    <row r="688" customFormat="false" ht="14.25" hidden="false" customHeight="false" outlineLevel="0" collapsed="false">
      <c r="A688" s="59" t="n">
        <v>15</v>
      </c>
      <c r="B688" s="60" t="s">
        <v>4244</v>
      </c>
      <c r="C688" s="61" t="s">
        <v>4245</v>
      </c>
      <c r="D688" s="61" t="s">
        <v>72</v>
      </c>
      <c r="E688" s="53" t="n">
        <v>93</v>
      </c>
      <c r="F688" s="53"/>
      <c r="G688" s="59"/>
    </row>
    <row r="689" customFormat="false" ht="14.25" hidden="false" customHeight="false" outlineLevel="0" collapsed="false">
      <c r="A689" s="59" t="n">
        <v>16</v>
      </c>
      <c r="B689" s="60" t="s">
        <v>4246</v>
      </c>
      <c r="C689" s="61" t="s">
        <v>4247</v>
      </c>
      <c r="D689" s="61" t="s">
        <v>72</v>
      </c>
      <c r="E689" s="53" t="n">
        <v>93</v>
      </c>
      <c r="F689" s="53"/>
      <c r="G689" s="59"/>
    </row>
    <row r="690" customFormat="false" ht="14.25" hidden="false" customHeight="false" outlineLevel="0" collapsed="false">
      <c r="A690" s="59" t="n">
        <v>17</v>
      </c>
      <c r="B690" s="60" t="s">
        <v>4248</v>
      </c>
      <c r="C690" s="61" t="s">
        <v>4249</v>
      </c>
      <c r="D690" s="61" t="s">
        <v>72</v>
      </c>
      <c r="E690" s="53" t="n">
        <v>93</v>
      </c>
      <c r="F690" s="53"/>
      <c r="G690" s="59"/>
    </row>
    <row r="691" customFormat="false" ht="14.25" hidden="false" customHeight="false" outlineLevel="0" collapsed="false">
      <c r="A691" s="59" t="n">
        <v>18</v>
      </c>
      <c r="B691" s="60" t="s">
        <v>4250</v>
      </c>
      <c r="C691" s="61" t="s">
        <v>4251</v>
      </c>
      <c r="D691" s="61" t="s">
        <v>72</v>
      </c>
      <c r="E691" s="53" t="n">
        <v>-53</v>
      </c>
      <c r="F691" s="53"/>
      <c r="G691" s="59"/>
    </row>
    <row r="692" customFormat="false" ht="14.25" hidden="false" customHeight="false" outlineLevel="0" collapsed="false">
      <c r="A692" s="59" t="n">
        <v>19</v>
      </c>
      <c r="B692" s="60" t="s">
        <v>4252</v>
      </c>
      <c r="C692" s="61" t="s">
        <v>4253</v>
      </c>
      <c r="D692" s="61" t="s">
        <v>72</v>
      </c>
      <c r="E692" s="53" t="n">
        <v>-53</v>
      </c>
      <c r="F692" s="53"/>
      <c r="G692" s="59"/>
    </row>
    <row r="693" customFormat="false" ht="14.25" hidden="false" customHeight="false" outlineLevel="0" collapsed="false">
      <c r="A693" s="59" t="n">
        <v>20</v>
      </c>
      <c r="B693" s="60" t="s">
        <v>4254</v>
      </c>
      <c r="C693" s="61" t="s">
        <v>4255</v>
      </c>
      <c r="D693" s="61" t="s">
        <v>72</v>
      </c>
      <c r="E693" s="53" t="n">
        <v>93</v>
      </c>
      <c r="F693" s="53"/>
      <c r="G693" s="59"/>
    </row>
    <row r="694" customFormat="false" ht="14.25" hidden="false" customHeight="false" outlineLevel="0" collapsed="false">
      <c r="A694" s="59" t="n">
        <v>21</v>
      </c>
      <c r="B694" s="60" t="s">
        <v>4256</v>
      </c>
      <c r="C694" s="61" t="s">
        <v>4257</v>
      </c>
      <c r="D694" s="61" t="s">
        <v>72</v>
      </c>
      <c r="E694" s="53" t="n">
        <v>93</v>
      </c>
      <c r="F694" s="53"/>
      <c r="G694" s="59"/>
    </row>
    <row r="695" customFormat="false" ht="14.25" hidden="false" customHeight="false" outlineLevel="0" collapsed="false">
      <c r="A695" s="59" t="n">
        <v>22</v>
      </c>
      <c r="B695" s="60" t="s">
        <v>4258</v>
      </c>
      <c r="C695" s="61" t="s">
        <v>4259</v>
      </c>
      <c r="D695" s="61" t="s">
        <v>72</v>
      </c>
      <c r="E695" s="53" t="n">
        <v>-53</v>
      </c>
      <c r="F695" s="53"/>
      <c r="G695" s="59"/>
    </row>
    <row r="696" customFormat="false" ht="14.25" hidden="false" customHeight="false" outlineLevel="0" collapsed="false">
      <c r="A696" s="59" t="n">
        <v>23</v>
      </c>
      <c r="B696" s="60" t="s">
        <v>4260</v>
      </c>
      <c r="C696" s="61" t="s">
        <v>4261</v>
      </c>
      <c r="D696" s="61" t="s">
        <v>72</v>
      </c>
      <c r="E696" s="53" t="n">
        <v>93</v>
      </c>
      <c r="F696" s="53"/>
      <c r="G696" s="59"/>
    </row>
    <row r="697" customFormat="false" ht="14.25" hidden="false" customHeight="false" outlineLevel="0" collapsed="false">
      <c r="A697" s="59" t="n">
        <v>24</v>
      </c>
      <c r="B697" s="60" t="s">
        <v>4262</v>
      </c>
      <c r="C697" s="61" t="s">
        <v>4263</v>
      </c>
      <c r="D697" s="61" t="s">
        <v>72</v>
      </c>
      <c r="E697" s="53" t="n">
        <v>93</v>
      </c>
      <c r="F697" s="53"/>
      <c r="G697" s="59"/>
    </row>
    <row r="698" customFormat="false" ht="14.25" hidden="false" customHeight="false" outlineLevel="0" collapsed="false">
      <c r="A698" s="59" t="n">
        <v>25</v>
      </c>
      <c r="B698" s="60" t="s">
        <v>4264</v>
      </c>
      <c r="C698" s="61" t="s">
        <v>4265</v>
      </c>
      <c r="D698" s="61" t="s">
        <v>72</v>
      </c>
      <c r="E698" s="53" t="n">
        <v>93</v>
      </c>
      <c r="F698" s="53"/>
      <c r="G698" s="59"/>
    </row>
    <row r="699" customFormat="false" ht="14.25" hidden="false" customHeight="false" outlineLevel="0" collapsed="false">
      <c r="A699" s="59" t="n">
        <v>26</v>
      </c>
      <c r="B699" s="60" t="s">
        <v>4266</v>
      </c>
      <c r="C699" s="61" t="s">
        <v>4267</v>
      </c>
      <c r="D699" s="61" t="s">
        <v>72</v>
      </c>
      <c r="E699" s="53" t="n">
        <v>-53</v>
      </c>
      <c r="F699" s="53"/>
      <c r="G699" s="59"/>
    </row>
    <row r="700" customFormat="false" ht="14.25" hidden="false" customHeight="false" outlineLevel="0" collapsed="false">
      <c r="A700" s="59" t="n">
        <v>27</v>
      </c>
      <c r="B700" s="60" t="s">
        <v>4268</v>
      </c>
      <c r="C700" s="61" t="s">
        <v>4269</v>
      </c>
      <c r="D700" s="61" t="s">
        <v>72</v>
      </c>
      <c r="E700" s="53" t="n">
        <v>93</v>
      </c>
      <c r="F700" s="53"/>
      <c r="G700" s="59"/>
    </row>
    <row r="701" customFormat="false" ht="14.25" hidden="false" customHeight="false" outlineLevel="0" collapsed="false">
      <c r="A701" s="59" t="n">
        <v>28</v>
      </c>
      <c r="B701" s="60" t="s">
        <v>4270</v>
      </c>
      <c r="C701" s="61" t="s">
        <v>4271</v>
      </c>
      <c r="D701" s="61" t="s">
        <v>72</v>
      </c>
      <c r="E701" s="53" t="n">
        <v>93</v>
      </c>
      <c r="F701" s="53"/>
      <c r="G701" s="59"/>
    </row>
    <row r="702" customFormat="false" ht="14.25" hidden="false" customHeight="false" outlineLevel="0" collapsed="false">
      <c r="A702" s="59" t="n">
        <v>29</v>
      </c>
      <c r="B702" s="60" t="s">
        <v>4272</v>
      </c>
      <c r="C702" s="61" t="s">
        <v>4273</v>
      </c>
      <c r="D702" s="61" t="s">
        <v>72</v>
      </c>
      <c r="E702" s="53" t="n">
        <v>-53</v>
      </c>
      <c r="F702" s="59"/>
      <c r="G702" s="59"/>
    </row>
    <row r="703" customFormat="false" ht="14.25" hidden="false" customHeight="false" outlineLevel="0" collapsed="false">
      <c r="A703" s="59" t="n">
        <v>30</v>
      </c>
      <c r="B703" s="60" t="s">
        <v>4274</v>
      </c>
      <c r="C703" s="61" t="s">
        <v>4275</v>
      </c>
      <c r="D703" s="61" t="s">
        <v>72</v>
      </c>
      <c r="E703" s="53" t="n">
        <v>93</v>
      </c>
      <c r="F703" s="59"/>
      <c r="G703" s="59"/>
    </row>
    <row r="704" customFormat="false" ht="14.25" hidden="false" customHeight="false" outlineLevel="0" collapsed="false">
      <c r="A704" s="59" t="n">
        <v>31</v>
      </c>
      <c r="B704" s="60" t="s">
        <v>4276</v>
      </c>
      <c r="C704" s="61" t="s">
        <v>4277</v>
      </c>
      <c r="D704" s="61" t="s">
        <v>72</v>
      </c>
      <c r="E704" s="53" t="n">
        <v>-53</v>
      </c>
      <c r="F704" s="59"/>
      <c r="G704" s="53"/>
    </row>
    <row r="705" customFormat="false" ht="14.25" hidden="false" customHeight="false" outlineLevel="0" collapsed="false">
      <c r="A705" s="59" t="n">
        <v>32</v>
      </c>
      <c r="B705" s="60" t="s">
        <v>4278</v>
      </c>
      <c r="C705" s="61" t="s">
        <v>4279</v>
      </c>
      <c r="D705" s="61" t="s">
        <v>72</v>
      </c>
      <c r="E705" s="53" t="n">
        <v>93</v>
      </c>
      <c r="F705" s="59"/>
      <c r="G705" s="59"/>
    </row>
    <row r="706" customFormat="false" ht="14.25" hidden="false" customHeight="false" outlineLevel="0" collapsed="false">
      <c r="A706" s="59" t="n">
        <v>33</v>
      </c>
      <c r="B706" s="60" t="s">
        <v>4280</v>
      </c>
      <c r="C706" s="61" t="s">
        <v>4281</v>
      </c>
      <c r="D706" s="61" t="s">
        <v>72</v>
      </c>
      <c r="E706" s="53" t="n">
        <v>-53</v>
      </c>
      <c r="F706" s="59"/>
      <c r="G706" s="59"/>
    </row>
    <row r="707" customFormat="false" ht="14.25" hidden="false" customHeight="false" outlineLevel="0" collapsed="false">
      <c r="A707" s="59" t="n">
        <v>34</v>
      </c>
      <c r="B707" s="60" t="s">
        <v>4282</v>
      </c>
      <c r="C707" s="61" t="s">
        <v>4283</v>
      </c>
      <c r="D707" s="61" t="s">
        <v>72</v>
      </c>
      <c r="E707" s="53" t="n">
        <v>93</v>
      </c>
      <c r="F707" s="63"/>
      <c r="G707" s="63"/>
    </row>
    <row r="708" customFormat="false" ht="14.25" hidden="false" customHeight="false" outlineLevel="0" collapsed="false">
      <c r="A708" s="59" t="n">
        <v>35</v>
      </c>
      <c r="B708" s="60" t="s">
        <v>4284</v>
      </c>
      <c r="C708" s="61" t="s">
        <v>4285</v>
      </c>
      <c r="D708" s="61" t="s">
        <v>72</v>
      </c>
      <c r="E708" s="53" t="n">
        <v>93</v>
      </c>
      <c r="F708" s="63"/>
      <c r="G708" s="63"/>
    </row>
    <row r="709" customFormat="false" ht="14.25" hidden="false" customHeight="false" outlineLevel="0" collapsed="false">
      <c r="A709" s="59" t="n">
        <v>36</v>
      </c>
      <c r="B709" s="60" t="s">
        <v>4286</v>
      </c>
      <c r="C709" s="61" t="s">
        <v>4287</v>
      </c>
      <c r="D709" s="61" t="s">
        <v>72</v>
      </c>
      <c r="E709" s="53" t="n">
        <v>-53</v>
      </c>
      <c r="F709" s="63"/>
      <c r="G709" s="63"/>
    </row>
    <row r="710" customFormat="false" ht="14.25" hidden="false" customHeight="false" outlineLevel="0" collapsed="false">
      <c r="A710" s="59" t="n">
        <v>37</v>
      </c>
      <c r="B710" s="60" t="s">
        <v>4288</v>
      </c>
      <c r="C710" s="61" t="s">
        <v>4289</v>
      </c>
      <c r="D710" s="61" t="s">
        <v>72</v>
      </c>
      <c r="E710" s="53" t="n">
        <v>93</v>
      </c>
      <c r="F710" s="63"/>
      <c r="G710" s="63"/>
    </row>
    <row r="711" customFormat="false" ht="14.25" hidden="false" customHeight="false" outlineLevel="0" collapsed="false">
      <c r="A711" s="59" t="n">
        <v>38</v>
      </c>
      <c r="B711" s="60" t="s">
        <v>4290</v>
      </c>
      <c r="C711" s="61" t="s">
        <v>4291</v>
      </c>
      <c r="D711" s="61" t="s">
        <v>72</v>
      </c>
      <c r="E711" s="53" t="n">
        <v>93</v>
      </c>
      <c r="F711" s="63"/>
      <c r="G711" s="63"/>
    </row>
    <row r="712" customFormat="false" ht="14.25" hidden="false" customHeight="false" outlineLevel="0" collapsed="false">
      <c r="A712" s="59" t="n">
        <v>39</v>
      </c>
      <c r="B712" s="60" t="s">
        <v>4292</v>
      </c>
      <c r="C712" s="61" t="s">
        <v>4293</v>
      </c>
      <c r="D712" s="61" t="s">
        <v>72</v>
      </c>
      <c r="E712" s="53" t="n">
        <v>93</v>
      </c>
      <c r="F712" s="63"/>
      <c r="G712" s="63"/>
    </row>
    <row r="713" customFormat="false" ht="14.25" hidden="false" customHeight="false" outlineLevel="0" collapsed="false">
      <c r="A713" s="59" t="n">
        <v>40</v>
      </c>
      <c r="B713" s="60" t="s">
        <v>4294</v>
      </c>
      <c r="C713" s="61" t="s">
        <v>4295</v>
      </c>
      <c r="D713" s="61" t="s">
        <v>72</v>
      </c>
      <c r="E713" s="53" t="n">
        <v>93</v>
      </c>
      <c r="F713" s="63"/>
      <c r="G713" s="63"/>
    </row>
    <row r="714" customFormat="false" ht="14.25" hidden="false" customHeight="false" outlineLevel="0" collapsed="false">
      <c r="A714" s="59" t="n">
        <v>41</v>
      </c>
      <c r="B714" s="60" t="s">
        <v>4296</v>
      </c>
      <c r="C714" s="61" t="s">
        <v>4297</v>
      </c>
      <c r="D714" s="61" t="s">
        <v>72</v>
      </c>
      <c r="E714" s="53" t="n">
        <v>93</v>
      </c>
      <c r="F714" s="63"/>
      <c r="G714" s="63"/>
    </row>
    <row r="715" customFormat="false" ht="14.25" hidden="false" customHeight="false" outlineLevel="0" collapsed="false">
      <c r="A715" s="59" t="n">
        <v>42</v>
      </c>
      <c r="B715" s="60" t="s">
        <v>4298</v>
      </c>
      <c r="C715" s="61" t="s">
        <v>4299</v>
      </c>
      <c r="D715" s="61" t="s">
        <v>72</v>
      </c>
      <c r="E715" s="53" t="n">
        <v>-53</v>
      </c>
      <c r="F715" s="63"/>
      <c r="G715" s="63"/>
    </row>
    <row r="716" customFormat="false" ht="14.25" hidden="false" customHeight="false" outlineLevel="0" collapsed="false">
      <c r="A716" s="59" t="n">
        <v>43</v>
      </c>
      <c r="B716" s="60" t="s">
        <v>4300</v>
      </c>
      <c r="C716" s="61" t="s">
        <v>4301</v>
      </c>
      <c r="D716" s="61" t="s">
        <v>72</v>
      </c>
      <c r="E716" s="53" t="n">
        <v>93</v>
      </c>
      <c r="F716" s="63"/>
      <c r="G716" s="63"/>
    </row>
    <row r="717" customFormat="false" ht="14.25" hidden="false" customHeight="false" outlineLevel="0" collapsed="false">
      <c r="A717" s="59" t="n">
        <v>44</v>
      </c>
      <c r="B717" s="60" t="s">
        <v>4302</v>
      </c>
      <c r="C717" s="61" t="s">
        <v>4303</v>
      </c>
      <c r="D717" s="61" t="s">
        <v>72</v>
      </c>
      <c r="E717" s="63" t="n">
        <v>-59</v>
      </c>
      <c r="F717" s="63"/>
      <c r="G717" s="62" t="s">
        <v>3042</v>
      </c>
    </row>
    <row r="718" customFormat="false" ht="14.25" hidden="false" customHeight="false" outlineLevel="0" collapsed="false">
      <c r="A718" s="59" t="n">
        <v>45</v>
      </c>
      <c r="B718" s="53" t="n">
        <v>10511214201</v>
      </c>
      <c r="C718" s="65" t="s">
        <v>2670</v>
      </c>
      <c r="D718" s="61" t="s">
        <v>72</v>
      </c>
      <c r="E718" s="63" t="n">
        <v>158</v>
      </c>
      <c r="F718" s="63"/>
      <c r="G718" s="62" t="s">
        <v>4304</v>
      </c>
    </row>
    <row r="719" customFormat="false" ht="14.25" hidden="false" customHeight="false" outlineLevel="0" collapsed="false">
      <c r="A719" s="63"/>
      <c r="B719" s="62" t="s">
        <v>173</v>
      </c>
      <c r="C719" s="62"/>
      <c r="D719" s="62"/>
      <c r="E719" s="62" t="n">
        <f aca="false">SUM(E674:E718)</f>
        <v>1762</v>
      </c>
      <c r="F719" s="63"/>
      <c r="G719" s="63"/>
    </row>
    <row r="720" customFormat="false" ht="13.5" hidden="false" customHeight="false" outlineLevel="0" collapsed="false">
      <c r="A720" s="57"/>
      <c r="B720" s="57"/>
      <c r="C720" s="57"/>
      <c r="D720" s="57"/>
      <c r="E720" s="57"/>
      <c r="F720" s="57"/>
      <c r="G72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E355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87"/>
    <col collapsed="false" customWidth="true" hidden="false" outlineLevel="0" max="4" min="4" style="0" width="17.99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58" t="s">
        <v>102</v>
      </c>
      <c r="B1" s="58" t="s">
        <v>103</v>
      </c>
      <c r="C1" s="58" t="s">
        <v>104</v>
      </c>
      <c r="D1" s="58" t="s">
        <v>1</v>
      </c>
      <c r="E1" s="58" t="s">
        <v>3</v>
      </c>
      <c r="F1" s="58" t="s">
        <v>4</v>
      </c>
      <c r="G1" s="58" t="s">
        <v>5</v>
      </c>
    </row>
    <row r="2" customFormat="false" ht="14.25" hidden="false" customHeight="false" outlineLevel="0" collapsed="false">
      <c r="A2" s="59" t="n">
        <v>1</v>
      </c>
      <c r="B2" s="60" t="s">
        <v>4305</v>
      </c>
      <c r="C2" s="61" t="s">
        <v>4306</v>
      </c>
      <c r="D2" s="61" t="s">
        <v>73</v>
      </c>
      <c r="E2" s="53" t="n">
        <v>-18</v>
      </c>
      <c r="F2" s="53"/>
      <c r="G2" s="62" t="s">
        <v>3388</v>
      </c>
    </row>
    <row r="3" customFormat="false" ht="14.25" hidden="false" customHeight="false" outlineLevel="0" collapsed="false">
      <c r="A3" s="59" t="n">
        <v>2</v>
      </c>
      <c r="B3" s="60" t="s">
        <v>4307</v>
      </c>
      <c r="C3" s="61" t="s">
        <v>4308</v>
      </c>
      <c r="D3" s="61" t="s">
        <v>73</v>
      </c>
      <c r="E3" s="53" t="n">
        <v>26</v>
      </c>
      <c r="F3" s="53"/>
      <c r="G3" s="62" t="s">
        <v>4309</v>
      </c>
    </row>
    <row r="4" customFormat="false" ht="14.25" hidden="false" customHeight="false" outlineLevel="0" collapsed="false">
      <c r="A4" s="59" t="n">
        <v>3</v>
      </c>
      <c r="B4" s="60" t="s">
        <v>4310</v>
      </c>
      <c r="C4" s="61" t="s">
        <v>4311</v>
      </c>
      <c r="D4" s="61" t="s">
        <v>73</v>
      </c>
      <c r="E4" s="53" t="n">
        <v>113</v>
      </c>
      <c r="F4" s="53"/>
      <c r="G4" s="62" t="s">
        <v>1484</v>
      </c>
    </row>
    <row r="5" customFormat="false" ht="14.25" hidden="false" customHeight="false" outlineLevel="0" collapsed="false">
      <c r="A5" s="59" t="n">
        <v>4</v>
      </c>
      <c r="B5" s="60" t="s">
        <v>4312</v>
      </c>
      <c r="C5" s="61" t="s">
        <v>4313</v>
      </c>
      <c r="D5" s="61" t="s">
        <v>73</v>
      </c>
      <c r="E5" s="53" t="n">
        <v>113</v>
      </c>
      <c r="F5" s="53"/>
      <c r="G5" s="62" t="s">
        <v>1484</v>
      </c>
    </row>
    <row r="6" customFormat="false" ht="14.25" hidden="false" customHeight="false" outlineLevel="0" collapsed="false">
      <c r="A6" s="59" t="n">
        <v>5</v>
      </c>
      <c r="B6" s="60" t="s">
        <v>4314</v>
      </c>
      <c r="C6" s="61" t="s">
        <v>4315</v>
      </c>
      <c r="D6" s="61" t="s">
        <v>73</v>
      </c>
      <c r="E6" s="53" t="n">
        <v>137</v>
      </c>
      <c r="F6" s="53"/>
      <c r="G6" s="62"/>
    </row>
    <row r="7" customFormat="false" ht="14.25" hidden="false" customHeight="false" outlineLevel="0" collapsed="false">
      <c r="A7" s="59" t="n">
        <v>6</v>
      </c>
      <c r="B7" s="60" t="s">
        <v>4316</v>
      </c>
      <c r="C7" s="61" t="s">
        <v>4317</v>
      </c>
      <c r="D7" s="61" t="s">
        <v>73</v>
      </c>
      <c r="E7" s="53" t="n">
        <v>137</v>
      </c>
      <c r="F7" s="53"/>
      <c r="G7" s="62"/>
    </row>
    <row r="8" customFormat="false" ht="14.25" hidden="false" customHeight="false" outlineLevel="0" collapsed="false">
      <c r="A8" s="59" t="n">
        <v>7</v>
      </c>
      <c r="B8" s="60" t="s">
        <v>4318</v>
      </c>
      <c r="C8" s="61" t="s">
        <v>4319</v>
      </c>
      <c r="D8" s="61" t="s">
        <v>73</v>
      </c>
      <c r="E8" s="53" t="n">
        <v>137</v>
      </c>
      <c r="F8" s="53"/>
      <c r="G8" s="59"/>
    </row>
    <row r="9" customFormat="false" ht="14.25" hidden="false" customHeight="false" outlineLevel="0" collapsed="false">
      <c r="A9" s="59" t="n">
        <v>8</v>
      </c>
      <c r="B9" s="60" t="s">
        <v>4320</v>
      </c>
      <c r="C9" s="61" t="s">
        <v>4321</v>
      </c>
      <c r="D9" s="61" t="s">
        <v>73</v>
      </c>
      <c r="E9" s="53" t="n">
        <v>137</v>
      </c>
      <c r="F9" s="53"/>
      <c r="G9" s="59"/>
    </row>
    <row r="10" customFormat="false" ht="14.25" hidden="false" customHeight="false" outlineLevel="0" collapsed="false">
      <c r="A10" s="59" t="n">
        <v>9</v>
      </c>
      <c r="B10" s="60" t="s">
        <v>4322</v>
      </c>
      <c r="C10" s="61" t="s">
        <v>4323</v>
      </c>
      <c r="D10" s="61" t="s">
        <v>73</v>
      </c>
      <c r="E10" s="53" t="n">
        <v>137</v>
      </c>
      <c r="F10" s="53"/>
      <c r="G10" s="59"/>
    </row>
    <row r="11" customFormat="false" ht="14.25" hidden="false" customHeight="false" outlineLevel="0" collapsed="false">
      <c r="A11" s="59" t="n">
        <v>10</v>
      </c>
      <c r="B11" s="60" t="s">
        <v>4324</v>
      </c>
      <c r="C11" s="61" t="s">
        <v>4325</v>
      </c>
      <c r="D11" s="61" t="s">
        <v>73</v>
      </c>
      <c r="E11" s="53" t="n">
        <v>137</v>
      </c>
      <c r="F11" s="53"/>
      <c r="G11" s="59"/>
    </row>
    <row r="12" customFormat="false" ht="14.25" hidden="false" customHeight="false" outlineLevel="0" collapsed="false">
      <c r="A12" s="59" t="n">
        <v>11</v>
      </c>
      <c r="B12" s="60" t="s">
        <v>4326</v>
      </c>
      <c r="C12" s="61" t="s">
        <v>4327</v>
      </c>
      <c r="D12" s="61" t="s">
        <v>73</v>
      </c>
      <c r="E12" s="53" t="n">
        <v>137</v>
      </c>
      <c r="F12" s="53"/>
      <c r="G12" s="59"/>
    </row>
    <row r="13" customFormat="false" ht="14.25" hidden="false" customHeight="false" outlineLevel="0" collapsed="false">
      <c r="A13" s="59" t="n">
        <v>12</v>
      </c>
      <c r="B13" s="60" t="s">
        <v>4328</v>
      </c>
      <c r="C13" s="61" t="s">
        <v>4329</v>
      </c>
      <c r="D13" s="61" t="s">
        <v>73</v>
      </c>
      <c r="E13" s="53" t="n">
        <v>137</v>
      </c>
      <c r="F13" s="53"/>
      <c r="G13" s="59"/>
    </row>
    <row r="14" customFormat="false" ht="14.25" hidden="false" customHeight="false" outlineLevel="0" collapsed="false">
      <c r="A14" s="59" t="n">
        <v>13</v>
      </c>
      <c r="B14" s="60" t="s">
        <v>4330</v>
      </c>
      <c r="C14" s="61" t="s">
        <v>4331</v>
      </c>
      <c r="D14" s="61" t="s">
        <v>73</v>
      </c>
      <c r="E14" s="53" t="n">
        <v>137</v>
      </c>
      <c r="F14" s="53"/>
      <c r="G14" s="59"/>
    </row>
    <row r="15" customFormat="false" ht="14.25" hidden="false" customHeight="false" outlineLevel="0" collapsed="false">
      <c r="A15" s="59" t="n">
        <v>14</v>
      </c>
      <c r="B15" s="60" t="s">
        <v>4332</v>
      </c>
      <c r="C15" s="61" t="s">
        <v>4333</v>
      </c>
      <c r="D15" s="61" t="s">
        <v>73</v>
      </c>
      <c r="E15" s="53" t="n">
        <v>137</v>
      </c>
      <c r="F15" s="53"/>
      <c r="G15" s="59"/>
    </row>
    <row r="16" customFormat="false" ht="14.25" hidden="false" customHeight="false" outlineLevel="0" collapsed="false">
      <c r="A16" s="59" t="n">
        <v>15</v>
      </c>
      <c r="B16" s="60" t="s">
        <v>4334</v>
      </c>
      <c r="C16" s="61" t="s">
        <v>4335</v>
      </c>
      <c r="D16" s="61" t="s">
        <v>73</v>
      </c>
      <c r="E16" s="53" t="n">
        <v>137</v>
      </c>
      <c r="F16" s="53"/>
      <c r="G16" s="59"/>
    </row>
    <row r="17" customFormat="false" ht="14.25" hidden="false" customHeight="false" outlineLevel="0" collapsed="false">
      <c r="A17" s="59" t="n">
        <v>16</v>
      </c>
      <c r="B17" s="60" t="s">
        <v>4336</v>
      </c>
      <c r="C17" s="61" t="s">
        <v>4337</v>
      </c>
      <c r="D17" s="61" t="s">
        <v>73</v>
      </c>
      <c r="E17" s="53" t="n">
        <v>137</v>
      </c>
      <c r="F17" s="53"/>
      <c r="G17" s="59"/>
    </row>
    <row r="18" customFormat="false" ht="14.25" hidden="false" customHeight="false" outlineLevel="0" collapsed="false">
      <c r="A18" s="59" t="n">
        <v>17</v>
      </c>
      <c r="B18" s="60" t="s">
        <v>4338</v>
      </c>
      <c r="C18" s="61" t="s">
        <v>4339</v>
      </c>
      <c r="D18" s="61" t="s">
        <v>73</v>
      </c>
      <c r="E18" s="53" t="n">
        <v>137</v>
      </c>
      <c r="F18" s="53"/>
      <c r="G18" s="59"/>
    </row>
    <row r="19" customFormat="false" ht="14.25" hidden="false" customHeight="false" outlineLevel="0" collapsed="false">
      <c r="A19" s="59" t="n">
        <v>18</v>
      </c>
      <c r="B19" s="60" t="s">
        <v>4340</v>
      </c>
      <c r="C19" s="61" t="s">
        <v>4341</v>
      </c>
      <c r="D19" s="61" t="s">
        <v>73</v>
      </c>
      <c r="E19" s="53" t="n">
        <v>137</v>
      </c>
      <c r="F19" s="53"/>
      <c r="G19" s="59"/>
    </row>
    <row r="20" customFormat="false" ht="14.25" hidden="false" customHeight="false" outlineLevel="0" collapsed="false">
      <c r="A20" s="59" t="n">
        <v>19</v>
      </c>
      <c r="B20" s="60" t="s">
        <v>4342</v>
      </c>
      <c r="C20" s="61" t="s">
        <v>4343</v>
      </c>
      <c r="D20" s="61" t="s">
        <v>73</v>
      </c>
      <c r="E20" s="53" t="n">
        <v>137</v>
      </c>
      <c r="F20" s="53"/>
      <c r="G20" s="59"/>
    </row>
    <row r="21" customFormat="false" ht="14.25" hidden="false" customHeight="false" outlineLevel="0" collapsed="false">
      <c r="A21" s="59" t="n">
        <v>20</v>
      </c>
      <c r="B21" s="60" t="s">
        <v>4344</v>
      </c>
      <c r="C21" s="61" t="s">
        <v>4345</v>
      </c>
      <c r="D21" s="61" t="s">
        <v>73</v>
      </c>
      <c r="E21" s="53" t="n">
        <v>137</v>
      </c>
      <c r="F21" s="53"/>
      <c r="G21" s="59"/>
    </row>
    <row r="22" customFormat="false" ht="14.25" hidden="false" customHeight="false" outlineLevel="0" collapsed="false">
      <c r="A22" s="59" t="n">
        <v>21</v>
      </c>
      <c r="B22" s="60" t="s">
        <v>4346</v>
      </c>
      <c r="C22" s="61" t="s">
        <v>4347</v>
      </c>
      <c r="D22" s="61" t="s">
        <v>73</v>
      </c>
      <c r="E22" s="53" t="n">
        <v>137</v>
      </c>
      <c r="F22" s="53"/>
      <c r="G22" s="59"/>
    </row>
    <row r="23" customFormat="false" ht="14.25" hidden="false" customHeight="false" outlineLevel="0" collapsed="false">
      <c r="A23" s="59" t="n">
        <v>22</v>
      </c>
      <c r="B23" s="60" t="s">
        <v>4348</v>
      </c>
      <c r="C23" s="61" t="s">
        <v>4349</v>
      </c>
      <c r="D23" s="61" t="s">
        <v>73</v>
      </c>
      <c r="E23" s="53" t="n">
        <v>137</v>
      </c>
      <c r="F23" s="53"/>
      <c r="G23" s="59"/>
    </row>
    <row r="24" customFormat="false" ht="14.25" hidden="false" customHeight="false" outlineLevel="0" collapsed="false">
      <c r="A24" s="59" t="n">
        <v>23</v>
      </c>
      <c r="B24" s="60" t="s">
        <v>4350</v>
      </c>
      <c r="C24" s="61" t="s">
        <v>4351</v>
      </c>
      <c r="D24" s="61" t="s">
        <v>73</v>
      </c>
      <c r="E24" s="53" t="n">
        <v>137</v>
      </c>
      <c r="F24" s="53"/>
      <c r="G24" s="59"/>
    </row>
    <row r="25" customFormat="false" ht="14.25" hidden="false" customHeight="false" outlineLevel="0" collapsed="false">
      <c r="A25" s="59" t="n">
        <v>24</v>
      </c>
      <c r="B25" s="60" t="s">
        <v>4352</v>
      </c>
      <c r="C25" s="61" t="s">
        <v>4353</v>
      </c>
      <c r="D25" s="61" t="s">
        <v>73</v>
      </c>
      <c r="E25" s="53" t="n">
        <v>137</v>
      </c>
      <c r="F25" s="53"/>
      <c r="G25" s="59"/>
    </row>
    <row r="26" customFormat="false" ht="14.25" hidden="false" customHeight="false" outlineLevel="0" collapsed="false">
      <c r="A26" s="59" t="n">
        <v>25</v>
      </c>
      <c r="B26" s="60" t="s">
        <v>4354</v>
      </c>
      <c r="C26" s="61" t="s">
        <v>4355</v>
      </c>
      <c r="D26" s="61" t="s">
        <v>73</v>
      </c>
      <c r="E26" s="53" t="n">
        <v>137</v>
      </c>
      <c r="F26" s="53"/>
      <c r="G26" s="59"/>
    </row>
    <row r="27" customFormat="false" ht="14.25" hidden="false" customHeight="false" outlineLevel="0" collapsed="false">
      <c r="A27" s="59" t="n">
        <v>26</v>
      </c>
      <c r="B27" s="60" t="s">
        <v>4356</v>
      </c>
      <c r="C27" s="61" t="s">
        <v>4357</v>
      </c>
      <c r="D27" s="61" t="s">
        <v>73</v>
      </c>
      <c r="E27" s="53" t="n">
        <v>137</v>
      </c>
      <c r="F27" s="53"/>
      <c r="G27" s="59"/>
    </row>
    <row r="28" customFormat="false" ht="14.25" hidden="false" customHeight="false" outlineLevel="0" collapsed="false">
      <c r="A28" s="59" t="n">
        <v>27</v>
      </c>
      <c r="B28" s="60" t="s">
        <v>4358</v>
      </c>
      <c r="C28" s="61" t="s">
        <v>4359</v>
      </c>
      <c r="D28" s="61" t="s">
        <v>73</v>
      </c>
      <c r="E28" s="53" t="n">
        <v>137</v>
      </c>
      <c r="F28" s="53"/>
      <c r="G28" s="59"/>
    </row>
    <row r="29" customFormat="false" ht="14.25" hidden="false" customHeight="false" outlineLevel="0" collapsed="false">
      <c r="A29" s="59" t="n">
        <v>28</v>
      </c>
      <c r="B29" s="60" t="s">
        <v>4360</v>
      </c>
      <c r="C29" s="61" t="s">
        <v>4361</v>
      </c>
      <c r="D29" s="61" t="s">
        <v>73</v>
      </c>
      <c r="E29" s="53" t="n">
        <v>137</v>
      </c>
      <c r="F29" s="53"/>
      <c r="G29" s="59"/>
    </row>
    <row r="30" customFormat="false" ht="14.25" hidden="false" customHeight="false" outlineLevel="0" collapsed="false">
      <c r="A30" s="59" t="n">
        <v>29</v>
      </c>
      <c r="B30" s="60" t="s">
        <v>4362</v>
      </c>
      <c r="C30" s="61" t="s">
        <v>4189</v>
      </c>
      <c r="D30" s="61" t="s">
        <v>73</v>
      </c>
      <c r="E30" s="53" t="n">
        <v>137</v>
      </c>
      <c r="F30" s="59"/>
      <c r="G30" s="59"/>
    </row>
    <row r="31" customFormat="false" ht="14.25" hidden="false" customHeight="false" outlineLevel="0" collapsed="false">
      <c r="A31" s="59" t="n">
        <v>30</v>
      </c>
      <c r="B31" s="60" t="s">
        <v>4363</v>
      </c>
      <c r="C31" s="61" t="s">
        <v>4364</v>
      </c>
      <c r="D31" s="61" t="s">
        <v>73</v>
      </c>
      <c r="E31" s="53" t="n">
        <v>137</v>
      </c>
      <c r="F31" s="59"/>
      <c r="G31" s="59"/>
    </row>
    <row r="32" customFormat="false" ht="14.25" hidden="false" customHeight="false" outlineLevel="0" collapsed="false">
      <c r="A32" s="59" t="n">
        <v>31</v>
      </c>
      <c r="B32" s="60" t="s">
        <v>4365</v>
      </c>
      <c r="C32" s="61" t="s">
        <v>4366</v>
      </c>
      <c r="D32" s="61" t="s">
        <v>73</v>
      </c>
      <c r="E32" s="53" t="n">
        <v>137</v>
      </c>
      <c r="F32" s="59"/>
      <c r="G32" s="53"/>
    </row>
    <row r="33" customFormat="false" ht="14.25" hidden="false" customHeight="false" outlineLevel="0" collapsed="false">
      <c r="A33" s="59" t="n">
        <v>32</v>
      </c>
      <c r="B33" s="60" t="s">
        <v>4367</v>
      </c>
      <c r="C33" s="61" t="s">
        <v>4368</v>
      </c>
      <c r="D33" s="61" t="s">
        <v>73</v>
      </c>
      <c r="E33" s="53" t="n">
        <v>137</v>
      </c>
      <c r="F33" s="59"/>
      <c r="G33" s="59"/>
    </row>
    <row r="34" customFormat="false" ht="14.25" hidden="false" customHeight="false" outlineLevel="0" collapsed="false">
      <c r="A34" s="59" t="n">
        <v>33</v>
      </c>
      <c r="B34" s="60" t="s">
        <v>4369</v>
      </c>
      <c r="C34" s="61" t="s">
        <v>4370</v>
      </c>
      <c r="D34" s="61" t="s">
        <v>73</v>
      </c>
      <c r="E34" s="53" t="n">
        <v>137</v>
      </c>
      <c r="F34" s="59"/>
      <c r="G34" s="59"/>
    </row>
    <row r="35" customFormat="false" ht="14.25" hidden="false" customHeight="false" outlineLevel="0" collapsed="false">
      <c r="A35" s="59" t="n">
        <v>34</v>
      </c>
      <c r="B35" s="60" t="s">
        <v>4371</v>
      </c>
      <c r="C35" s="61" t="s">
        <v>4372</v>
      </c>
      <c r="D35" s="61" t="s">
        <v>73</v>
      </c>
      <c r="E35" s="53" t="n">
        <v>137</v>
      </c>
      <c r="F35" s="63"/>
      <c r="G35" s="63"/>
    </row>
    <row r="36" customFormat="false" ht="14.25" hidden="false" customHeight="false" outlineLevel="0" collapsed="false">
      <c r="A36" s="59" t="n">
        <v>35</v>
      </c>
      <c r="B36" s="60" t="s">
        <v>4373</v>
      </c>
      <c r="C36" s="61" t="s">
        <v>4374</v>
      </c>
      <c r="D36" s="61" t="s">
        <v>73</v>
      </c>
      <c r="E36" s="53" t="n">
        <v>137</v>
      </c>
      <c r="F36" s="63"/>
      <c r="G36" s="63"/>
    </row>
    <row r="37" customFormat="false" ht="14.25" hidden="false" customHeight="false" outlineLevel="0" collapsed="false">
      <c r="A37" s="59" t="n">
        <v>36</v>
      </c>
      <c r="B37" s="60" t="s">
        <v>4375</v>
      </c>
      <c r="C37" s="61" t="s">
        <v>4376</v>
      </c>
      <c r="D37" s="61" t="s">
        <v>73</v>
      </c>
      <c r="E37" s="53" t="n">
        <v>137</v>
      </c>
      <c r="F37" s="63"/>
      <c r="G37" s="63"/>
    </row>
    <row r="38" customFormat="false" ht="14.25" hidden="false" customHeight="false" outlineLevel="0" collapsed="false">
      <c r="A38" s="59" t="n">
        <v>37</v>
      </c>
      <c r="B38" s="60" t="s">
        <v>4377</v>
      </c>
      <c r="C38" s="61" t="s">
        <v>4378</v>
      </c>
      <c r="D38" s="61" t="s">
        <v>73</v>
      </c>
      <c r="E38" s="53" t="n">
        <v>137</v>
      </c>
      <c r="F38" s="63"/>
      <c r="G38" s="63"/>
    </row>
    <row r="39" customFormat="false" ht="14.25" hidden="false" customHeight="false" outlineLevel="0" collapsed="false">
      <c r="A39" s="59" t="n">
        <v>38</v>
      </c>
      <c r="B39" s="60" t="s">
        <v>4379</v>
      </c>
      <c r="C39" s="61" t="s">
        <v>4380</v>
      </c>
      <c r="D39" s="61" t="s">
        <v>73</v>
      </c>
      <c r="E39" s="53" t="n">
        <v>137</v>
      </c>
      <c r="F39" s="63"/>
      <c r="G39" s="63"/>
    </row>
    <row r="40" customFormat="false" ht="14.25" hidden="false" customHeight="false" outlineLevel="0" collapsed="false">
      <c r="A40" s="59" t="n">
        <v>39</v>
      </c>
      <c r="B40" s="60" t="s">
        <v>4381</v>
      </c>
      <c r="C40" s="61" t="s">
        <v>4382</v>
      </c>
      <c r="D40" s="61" t="s">
        <v>73</v>
      </c>
      <c r="E40" s="53" t="n">
        <v>137</v>
      </c>
      <c r="F40" s="63"/>
      <c r="G40" s="63"/>
    </row>
    <row r="41" customFormat="false" ht="14.25" hidden="false" customHeight="false" outlineLevel="0" collapsed="false">
      <c r="A41" s="59" t="n">
        <v>40</v>
      </c>
      <c r="B41" s="53" t="n">
        <v>10611313116</v>
      </c>
      <c r="C41" s="65" t="s">
        <v>4383</v>
      </c>
      <c r="D41" s="61" t="s">
        <v>73</v>
      </c>
      <c r="E41" s="63" t="n">
        <v>133</v>
      </c>
      <c r="F41" s="63"/>
      <c r="G41" s="64" t="s">
        <v>4384</v>
      </c>
    </row>
    <row r="42" customFormat="false" ht="14.25" hidden="false" customHeight="false" outlineLevel="0" collapsed="false">
      <c r="A42" s="63"/>
      <c r="B42" s="62" t="s">
        <v>173</v>
      </c>
      <c r="C42" s="62"/>
      <c r="D42" s="62"/>
      <c r="E42" s="62" t="n">
        <f aca="false">SUM(E2:E41)</f>
        <v>5162</v>
      </c>
      <c r="F42" s="63"/>
      <c r="G42" s="63"/>
    </row>
    <row r="43" customFormat="false" ht="13.5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14.25" hidden="false" customHeight="false" outlineLevel="0" collapsed="false">
      <c r="A44" s="58" t="s">
        <v>102</v>
      </c>
      <c r="B44" s="58" t="s">
        <v>103</v>
      </c>
      <c r="C44" s="58" t="s">
        <v>104</v>
      </c>
      <c r="D44" s="58" t="s">
        <v>1</v>
      </c>
      <c r="E44" s="58" t="s">
        <v>3</v>
      </c>
      <c r="F44" s="58" t="s">
        <v>4</v>
      </c>
      <c r="G44" s="58" t="s">
        <v>5</v>
      </c>
    </row>
    <row r="45" customFormat="false" ht="14.25" hidden="false" customHeight="false" outlineLevel="0" collapsed="false">
      <c r="A45" s="59" t="n">
        <v>1</v>
      </c>
      <c r="B45" s="60" t="s">
        <v>4385</v>
      </c>
      <c r="C45" s="61" t="s">
        <v>4386</v>
      </c>
      <c r="D45" s="61" t="s">
        <v>74</v>
      </c>
      <c r="E45" s="53" t="n">
        <v>69</v>
      </c>
      <c r="F45" s="53"/>
      <c r="G45" s="62"/>
    </row>
    <row r="46" customFormat="false" ht="14.25" hidden="false" customHeight="false" outlineLevel="0" collapsed="false">
      <c r="A46" s="59" t="n">
        <v>2</v>
      </c>
      <c r="B46" s="60" t="s">
        <v>4387</v>
      </c>
      <c r="C46" s="61" t="s">
        <v>4388</v>
      </c>
      <c r="D46" s="61" t="s">
        <v>74</v>
      </c>
      <c r="E46" s="53" t="n">
        <v>69</v>
      </c>
      <c r="F46" s="53"/>
      <c r="G46" s="62"/>
    </row>
    <row r="47" customFormat="false" ht="14.25" hidden="false" customHeight="false" outlineLevel="0" collapsed="false">
      <c r="A47" s="59" t="n">
        <v>3</v>
      </c>
      <c r="B47" s="60" t="s">
        <v>4389</v>
      </c>
      <c r="C47" s="61" t="s">
        <v>4390</v>
      </c>
      <c r="D47" s="61" t="s">
        <v>74</v>
      </c>
      <c r="E47" s="53" t="n">
        <v>69</v>
      </c>
      <c r="F47" s="53"/>
      <c r="G47" s="62"/>
    </row>
    <row r="48" customFormat="false" ht="14.25" hidden="false" customHeight="false" outlineLevel="0" collapsed="false">
      <c r="A48" s="59" t="n">
        <v>4</v>
      </c>
      <c r="B48" s="60" t="s">
        <v>4391</v>
      </c>
      <c r="C48" s="61" t="s">
        <v>4392</v>
      </c>
      <c r="D48" s="61" t="s">
        <v>74</v>
      </c>
      <c r="E48" s="53" t="n">
        <v>69</v>
      </c>
      <c r="F48" s="53"/>
      <c r="G48" s="62"/>
    </row>
    <row r="49" customFormat="false" ht="14.25" hidden="false" customHeight="false" outlineLevel="0" collapsed="false">
      <c r="A49" s="59" t="n">
        <v>5</v>
      </c>
      <c r="B49" s="60" t="s">
        <v>4393</v>
      </c>
      <c r="C49" s="61" t="s">
        <v>4394</v>
      </c>
      <c r="D49" s="61" t="s">
        <v>74</v>
      </c>
      <c r="E49" s="53" t="n">
        <v>69</v>
      </c>
      <c r="F49" s="53"/>
      <c r="G49" s="62"/>
    </row>
    <row r="50" customFormat="false" ht="14.25" hidden="false" customHeight="false" outlineLevel="0" collapsed="false">
      <c r="A50" s="59" t="n">
        <v>6</v>
      </c>
      <c r="B50" s="60" t="s">
        <v>4395</v>
      </c>
      <c r="C50" s="61" t="s">
        <v>4396</v>
      </c>
      <c r="D50" s="61" t="s">
        <v>74</v>
      </c>
      <c r="E50" s="53" t="n">
        <v>69</v>
      </c>
      <c r="F50" s="53"/>
      <c r="G50" s="62"/>
    </row>
    <row r="51" customFormat="false" ht="14.25" hidden="false" customHeight="false" outlineLevel="0" collapsed="false">
      <c r="A51" s="59" t="n">
        <v>7</v>
      </c>
      <c r="B51" s="60" t="s">
        <v>4397</v>
      </c>
      <c r="C51" s="61" t="s">
        <v>4398</v>
      </c>
      <c r="D51" s="61" t="s">
        <v>74</v>
      </c>
      <c r="E51" s="53" t="n">
        <v>69</v>
      </c>
      <c r="F51" s="53"/>
      <c r="G51" s="59"/>
    </row>
    <row r="52" customFormat="false" ht="14.25" hidden="false" customHeight="false" outlineLevel="0" collapsed="false">
      <c r="A52" s="59" t="n">
        <v>8</v>
      </c>
      <c r="B52" s="60" t="s">
        <v>4399</v>
      </c>
      <c r="C52" s="61" t="s">
        <v>4400</v>
      </c>
      <c r="D52" s="61" t="s">
        <v>74</v>
      </c>
      <c r="E52" s="53" t="n">
        <v>69</v>
      </c>
      <c r="F52" s="53"/>
      <c r="G52" s="59"/>
    </row>
    <row r="53" customFormat="false" ht="14.25" hidden="false" customHeight="false" outlineLevel="0" collapsed="false">
      <c r="A53" s="59" t="n">
        <v>9</v>
      </c>
      <c r="B53" s="60" t="s">
        <v>4401</v>
      </c>
      <c r="C53" s="61" t="s">
        <v>4402</v>
      </c>
      <c r="D53" s="61" t="s">
        <v>74</v>
      </c>
      <c r="E53" s="53" t="n">
        <v>69</v>
      </c>
      <c r="F53" s="53"/>
      <c r="G53" s="59"/>
    </row>
    <row r="54" customFormat="false" ht="14.25" hidden="false" customHeight="false" outlineLevel="0" collapsed="false">
      <c r="A54" s="59" t="n">
        <v>10</v>
      </c>
      <c r="B54" s="60" t="s">
        <v>4403</v>
      </c>
      <c r="C54" s="61" t="s">
        <v>4404</v>
      </c>
      <c r="D54" s="61" t="s">
        <v>74</v>
      </c>
      <c r="E54" s="53" t="n">
        <v>69</v>
      </c>
      <c r="F54" s="53"/>
      <c r="G54" s="59"/>
    </row>
    <row r="55" customFormat="false" ht="14.25" hidden="false" customHeight="false" outlineLevel="0" collapsed="false">
      <c r="A55" s="59" t="n">
        <v>11</v>
      </c>
      <c r="B55" s="60" t="s">
        <v>4405</v>
      </c>
      <c r="C55" s="61" t="s">
        <v>4406</v>
      </c>
      <c r="D55" s="61" t="s">
        <v>74</v>
      </c>
      <c r="E55" s="53" t="n">
        <v>69</v>
      </c>
      <c r="F55" s="53"/>
      <c r="G55" s="59"/>
    </row>
    <row r="56" customFormat="false" ht="14.25" hidden="false" customHeight="false" outlineLevel="0" collapsed="false">
      <c r="A56" s="59" t="n">
        <v>12</v>
      </c>
      <c r="B56" s="60" t="s">
        <v>4407</v>
      </c>
      <c r="C56" s="61" t="s">
        <v>4408</v>
      </c>
      <c r="D56" s="61" t="s">
        <v>74</v>
      </c>
      <c r="E56" s="53" t="n">
        <v>69</v>
      </c>
      <c r="F56" s="53"/>
      <c r="G56" s="59"/>
    </row>
    <row r="57" customFormat="false" ht="14.25" hidden="false" customHeight="false" outlineLevel="0" collapsed="false">
      <c r="A57" s="59" t="n">
        <v>13</v>
      </c>
      <c r="B57" s="60" t="s">
        <v>4409</v>
      </c>
      <c r="C57" s="61" t="s">
        <v>4410</v>
      </c>
      <c r="D57" s="61" t="s">
        <v>74</v>
      </c>
      <c r="E57" s="53" t="n">
        <v>69</v>
      </c>
      <c r="F57" s="53"/>
      <c r="G57" s="59"/>
    </row>
    <row r="58" customFormat="false" ht="14.25" hidden="false" customHeight="false" outlineLevel="0" collapsed="false">
      <c r="A58" s="59" t="n">
        <v>14</v>
      </c>
      <c r="B58" s="60" t="s">
        <v>4411</v>
      </c>
      <c r="C58" s="61" t="s">
        <v>4412</v>
      </c>
      <c r="D58" s="61" t="s">
        <v>74</v>
      </c>
      <c r="E58" s="53" t="n">
        <v>69</v>
      </c>
      <c r="F58" s="53"/>
      <c r="G58" s="59"/>
    </row>
    <row r="59" customFormat="false" ht="14.25" hidden="false" customHeight="false" outlineLevel="0" collapsed="false">
      <c r="A59" s="59" t="n">
        <v>15</v>
      </c>
      <c r="B59" s="60" t="s">
        <v>4413</v>
      </c>
      <c r="C59" s="61" t="s">
        <v>4414</v>
      </c>
      <c r="D59" s="61" t="s">
        <v>74</v>
      </c>
      <c r="E59" s="53" t="n">
        <v>69</v>
      </c>
      <c r="F59" s="53"/>
      <c r="G59" s="59"/>
    </row>
    <row r="60" customFormat="false" ht="14.25" hidden="false" customHeight="false" outlineLevel="0" collapsed="false">
      <c r="A60" s="59" t="n">
        <v>16</v>
      </c>
      <c r="B60" s="60" t="s">
        <v>4415</v>
      </c>
      <c r="C60" s="61" t="s">
        <v>4416</v>
      </c>
      <c r="D60" s="61" t="s">
        <v>74</v>
      </c>
      <c r="E60" s="53" t="n">
        <v>69</v>
      </c>
      <c r="F60" s="53"/>
      <c r="G60" s="59"/>
    </row>
    <row r="61" customFormat="false" ht="14.25" hidden="false" customHeight="false" outlineLevel="0" collapsed="false">
      <c r="A61" s="59" t="n">
        <v>17</v>
      </c>
      <c r="B61" s="60" t="s">
        <v>4417</v>
      </c>
      <c r="C61" s="61" t="s">
        <v>4418</v>
      </c>
      <c r="D61" s="61" t="s">
        <v>74</v>
      </c>
      <c r="E61" s="53" t="n">
        <v>69</v>
      </c>
      <c r="F61" s="53"/>
      <c r="G61" s="59"/>
    </row>
    <row r="62" customFormat="false" ht="14.25" hidden="false" customHeight="false" outlineLevel="0" collapsed="false">
      <c r="A62" s="59" t="n">
        <v>18</v>
      </c>
      <c r="B62" s="60" t="s">
        <v>4419</v>
      </c>
      <c r="C62" s="61" t="s">
        <v>4420</v>
      </c>
      <c r="D62" s="61" t="s">
        <v>74</v>
      </c>
      <c r="E62" s="53" t="n">
        <v>69</v>
      </c>
      <c r="F62" s="53"/>
      <c r="G62" s="59"/>
    </row>
    <row r="63" customFormat="false" ht="14.25" hidden="false" customHeight="false" outlineLevel="0" collapsed="false">
      <c r="A63" s="59" t="n">
        <v>19</v>
      </c>
      <c r="B63" s="60" t="s">
        <v>4421</v>
      </c>
      <c r="C63" s="61" t="s">
        <v>4422</v>
      </c>
      <c r="D63" s="61" t="s">
        <v>74</v>
      </c>
      <c r="E63" s="53" t="n">
        <v>69</v>
      </c>
      <c r="F63" s="53"/>
      <c r="G63" s="59"/>
    </row>
    <row r="64" customFormat="false" ht="14.25" hidden="false" customHeight="false" outlineLevel="0" collapsed="false">
      <c r="A64" s="59" t="n">
        <v>20</v>
      </c>
      <c r="B64" s="60" t="s">
        <v>4423</v>
      </c>
      <c r="C64" s="61" t="s">
        <v>4424</v>
      </c>
      <c r="D64" s="61" t="s">
        <v>74</v>
      </c>
      <c r="E64" s="53" t="n">
        <v>69</v>
      </c>
      <c r="F64" s="53"/>
      <c r="G64" s="59"/>
    </row>
    <row r="65" customFormat="false" ht="14.25" hidden="false" customHeight="false" outlineLevel="0" collapsed="false">
      <c r="A65" s="59" t="n">
        <v>21</v>
      </c>
      <c r="B65" s="60" t="s">
        <v>4425</v>
      </c>
      <c r="C65" s="61" t="s">
        <v>4426</v>
      </c>
      <c r="D65" s="61" t="s">
        <v>74</v>
      </c>
      <c r="E65" s="53" t="n">
        <v>69</v>
      </c>
      <c r="F65" s="53"/>
      <c r="G65" s="59"/>
    </row>
    <row r="66" customFormat="false" ht="14.25" hidden="false" customHeight="false" outlineLevel="0" collapsed="false">
      <c r="A66" s="59" t="n">
        <v>22</v>
      </c>
      <c r="B66" s="60" t="s">
        <v>4427</v>
      </c>
      <c r="C66" s="61" t="s">
        <v>4428</v>
      </c>
      <c r="D66" s="61" t="s">
        <v>74</v>
      </c>
      <c r="E66" s="53" t="n">
        <v>69</v>
      </c>
      <c r="F66" s="53"/>
      <c r="G66" s="59"/>
    </row>
    <row r="67" customFormat="false" ht="14.25" hidden="false" customHeight="false" outlineLevel="0" collapsed="false">
      <c r="A67" s="59" t="n">
        <v>23</v>
      </c>
      <c r="B67" s="60" t="s">
        <v>4429</v>
      </c>
      <c r="C67" s="61" t="s">
        <v>4430</v>
      </c>
      <c r="D67" s="61" t="s">
        <v>74</v>
      </c>
      <c r="E67" s="53" t="n">
        <v>69</v>
      </c>
      <c r="F67" s="53"/>
      <c r="G67" s="59"/>
    </row>
    <row r="68" customFormat="false" ht="14.25" hidden="false" customHeight="false" outlineLevel="0" collapsed="false">
      <c r="A68" s="59" t="n">
        <v>24</v>
      </c>
      <c r="B68" s="60" t="s">
        <v>4431</v>
      </c>
      <c r="C68" s="61" t="s">
        <v>4432</v>
      </c>
      <c r="D68" s="61" t="s">
        <v>74</v>
      </c>
      <c r="E68" s="53" t="n">
        <v>69</v>
      </c>
      <c r="F68" s="53"/>
      <c r="G68" s="59"/>
    </row>
    <row r="69" customFormat="false" ht="14.25" hidden="false" customHeight="false" outlineLevel="0" collapsed="false">
      <c r="A69" s="59" t="n">
        <v>25</v>
      </c>
      <c r="B69" s="60" t="s">
        <v>4433</v>
      </c>
      <c r="C69" s="61" t="s">
        <v>4434</v>
      </c>
      <c r="D69" s="61" t="s">
        <v>74</v>
      </c>
      <c r="E69" s="53" t="n">
        <v>69</v>
      </c>
      <c r="F69" s="53"/>
      <c r="G69" s="59"/>
    </row>
    <row r="70" customFormat="false" ht="14.25" hidden="false" customHeight="false" outlineLevel="0" collapsed="false">
      <c r="A70" s="59" t="n">
        <v>26</v>
      </c>
      <c r="B70" s="60" t="s">
        <v>4435</v>
      </c>
      <c r="C70" s="61" t="s">
        <v>4436</v>
      </c>
      <c r="D70" s="61" t="s">
        <v>74</v>
      </c>
      <c r="E70" s="53" t="n">
        <v>69</v>
      </c>
      <c r="F70" s="53"/>
      <c r="G70" s="59"/>
    </row>
    <row r="71" customFormat="false" ht="14.25" hidden="false" customHeight="false" outlineLevel="0" collapsed="false">
      <c r="A71" s="59" t="n">
        <v>27</v>
      </c>
      <c r="B71" s="60" t="s">
        <v>4437</v>
      </c>
      <c r="C71" s="61" t="s">
        <v>4438</v>
      </c>
      <c r="D71" s="61" t="s">
        <v>74</v>
      </c>
      <c r="E71" s="53" t="n">
        <v>69</v>
      </c>
      <c r="F71" s="53"/>
      <c r="G71" s="59"/>
    </row>
    <row r="72" customFormat="false" ht="14.25" hidden="false" customHeight="false" outlineLevel="0" collapsed="false">
      <c r="A72" s="59" t="n">
        <v>28</v>
      </c>
      <c r="B72" s="60" t="s">
        <v>4439</v>
      </c>
      <c r="C72" s="61" t="s">
        <v>4440</v>
      </c>
      <c r="D72" s="61" t="s">
        <v>74</v>
      </c>
      <c r="E72" s="53" t="n">
        <v>69</v>
      </c>
      <c r="F72" s="53"/>
      <c r="G72" s="59"/>
    </row>
    <row r="73" customFormat="false" ht="14.25" hidden="false" customHeight="false" outlineLevel="0" collapsed="false">
      <c r="A73" s="59" t="n">
        <v>29</v>
      </c>
      <c r="B73" s="60" t="s">
        <v>4441</v>
      </c>
      <c r="C73" s="61" t="s">
        <v>4442</v>
      </c>
      <c r="D73" s="61" t="s">
        <v>74</v>
      </c>
      <c r="E73" s="53" t="n">
        <v>69</v>
      </c>
      <c r="F73" s="59"/>
      <c r="G73" s="59"/>
    </row>
    <row r="74" customFormat="false" ht="14.25" hidden="false" customHeight="false" outlineLevel="0" collapsed="false">
      <c r="A74" s="59" t="n">
        <v>30</v>
      </c>
      <c r="B74" s="60" t="s">
        <v>4443</v>
      </c>
      <c r="C74" s="61" t="s">
        <v>4444</v>
      </c>
      <c r="D74" s="61" t="s">
        <v>74</v>
      </c>
      <c r="E74" s="53" t="n">
        <v>69</v>
      </c>
      <c r="F74" s="59"/>
      <c r="G74" s="59"/>
    </row>
    <row r="75" customFormat="false" ht="13.5" hidden="false" customHeight="false" outlineLevel="0" collapsed="false">
      <c r="A75" s="63"/>
      <c r="B75" s="64" t="s">
        <v>173</v>
      </c>
      <c r="C75" s="63"/>
      <c r="D75" s="63"/>
      <c r="E75" s="63" t="n">
        <f aca="false">SUM(E45:E74)</f>
        <v>2070</v>
      </c>
      <c r="F75" s="63"/>
      <c r="G75" s="63"/>
    </row>
    <row r="76" customFormat="false" ht="13.5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14.25" hidden="false" customHeight="false" outlineLevel="0" collapsed="false">
      <c r="A77" s="58" t="s">
        <v>102</v>
      </c>
      <c r="B77" s="58" t="s">
        <v>103</v>
      </c>
      <c r="C77" s="58" t="s">
        <v>104</v>
      </c>
      <c r="D77" s="58" t="s">
        <v>1</v>
      </c>
      <c r="E77" s="58" t="s">
        <v>3</v>
      </c>
      <c r="F77" s="58" t="s">
        <v>4</v>
      </c>
      <c r="G77" s="58" t="s">
        <v>5</v>
      </c>
    </row>
    <row r="78" customFormat="false" ht="14.25" hidden="false" customHeight="false" outlineLevel="0" collapsed="false">
      <c r="A78" s="59" t="n">
        <v>1</v>
      </c>
      <c r="B78" s="60" t="s">
        <v>4445</v>
      </c>
      <c r="C78" s="61" t="s">
        <v>4446</v>
      </c>
      <c r="D78" s="61" t="s">
        <v>75</v>
      </c>
      <c r="E78" s="53" t="n">
        <v>69</v>
      </c>
      <c r="F78" s="53"/>
      <c r="G78" s="62"/>
    </row>
    <row r="79" customFormat="false" ht="14.25" hidden="false" customHeight="false" outlineLevel="0" collapsed="false">
      <c r="A79" s="59" t="n">
        <v>2</v>
      </c>
      <c r="B79" s="60" t="s">
        <v>4447</v>
      </c>
      <c r="C79" s="61" t="s">
        <v>4448</v>
      </c>
      <c r="D79" s="61" t="s">
        <v>75</v>
      </c>
      <c r="E79" s="53" t="n">
        <v>69</v>
      </c>
      <c r="F79" s="53"/>
      <c r="G79" s="62"/>
    </row>
    <row r="80" customFormat="false" ht="14.25" hidden="false" customHeight="false" outlineLevel="0" collapsed="false">
      <c r="A80" s="59" t="n">
        <v>3</v>
      </c>
      <c r="B80" s="60" t="s">
        <v>4449</v>
      </c>
      <c r="C80" s="61" t="s">
        <v>4450</v>
      </c>
      <c r="D80" s="61" t="s">
        <v>75</v>
      </c>
      <c r="E80" s="53" t="n">
        <v>69</v>
      </c>
      <c r="F80" s="53"/>
      <c r="G80" s="62"/>
    </row>
    <row r="81" customFormat="false" ht="14.25" hidden="false" customHeight="false" outlineLevel="0" collapsed="false">
      <c r="A81" s="59" t="n">
        <v>4</v>
      </c>
      <c r="B81" s="60" t="s">
        <v>4451</v>
      </c>
      <c r="C81" s="61" t="s">
        <v>4452</v>
      </c>
      <c r="D81" s="61" t="s">
        <v>75</v>
      </c>
      <c r="E81" s="53" t="n">
        <v>69</v>
      </c>
      <c r="F81" s="53"/>
      <c r="G81" s="62"/>
    </row>
    <row r="82" customFormat="false" ht="14.25" hidden="false" customHeight="false" outlineLevel="0" collapsed="false">
      <c r="A82" s="59" t="n">
        <v>5</v>
      </c>
      <c r="B82" s="60" t="s">
        <v>4453</v>
      </c>
      <c r="C82" s="61" t="s">
        <v>4454</v>
      </c>
      <c r="D82" s="61" t="s">
        <v>75</v>
      </c>
      <c r="E82" s="53" t="n">
        <v>69</v>
      </c>
      <c r="F82" s="53"/>
      <c r="G82" s="62"/>
    </row>
    <row r="83" customFormat="false" ht="14.25" hidden="false" customHeight="false" outlineLevel="0" collapsed="false">
      <c r="A83" s="59" t="n">
        <v>6</v>
      </c>
      <c r="B83" s="60" t="s">
        <v>4455</v>
      </c>
      <c r="C83" s="61" t="s">
        <v>4456</v>
      </c>
      <c r="D83" s="61" t="s">
        <v>75</v>
      </c>
      <c r="E83" s="53" t="n">
        <v>69</v>
      </c>
      <c r="F83" s="53"/>
      <c r="G83" s="62"/>
    </row>
    <row r="84" customFormat="false" ht="14.25" hidden="false" customHeight="false" outlineLevel="0" collapsed="false">
      <c r="A84" s="59" t="n">
        <v>7</v>
      </c>
      <c r="B84" s="60" t="s">
        <v>4457</v>
      </c>
      <c r="C84" s="61" t="s">
        <v>4458</v>
      </c>
      <c r="D84" s="61" t="s">
        <v>75</v>
      </c>
      <c r="E84" s="53" t="n">
        <v>69</v>
      </c>
      <c r="F84" s="53"/>
      <c r="G84" s="59"/>
    </row>
    <row r="85" customFormat="false" ht="14.25" hidden="false" customHeight="false" outlineLevel="0" collapsed="false">
      <c r="A85" s="59" t="n">
        <v>8</v>
      </c>
      <c r="B85" s="60" t="s">
        <v>4459</v>
      </c>
      <c r="C85" s="61" t="s">
        <v>4460</v>
      </c>
      <c r="D85" s="61" t="s">
        <v>75</v>
      </c>
      <c r="E85" s="53" t="n">
        <v>69</v>
      </c>
      <c r="F85" s="53"/>
      <c r="G85" s="59"/>
    </row>
    <row r="86" customFormat="false" ht="14.25" hidden="false" customHeight="false" outlineLevel="0" collapsed="false">
      <c r="A86" s="59" t="n">
        <v>9</v>
      </c>
      <c r="B86" s="60" t="s">
        <v>4461</v>
      </c>
      <c r="C86" s="61" t="s">
        <v>4462</v>
      </c>
      <c r="D86" s="61" t="s">
        <v>75</v>
      </c>
      <c r="E86" s="53" t="n">
        <v>69</v>
      </c>
      <c r="F86" s="53"/>
      <c r="G86" s="59"/>
    </row>
    <row r="87" customFormat="false" ht="14.25" hidden="false" customHeight="false" outlineLevel="0" collapsed="false">
      <c r="A87" s="59" t="n">
        <v>10</v>
      </c>
      <c r="B87" s="60" t="s">
        <v>4463</v>
      </c>
      <c r="C87" s="61" t="s">
        <v>4464</v>
      </c>
      <c r="D87" s="61" t="s">
        <v>75</v>
      </c>
      <c r="E87" s="53" t="n">
        <v>69</v>
      </c>
      <c r="F87" s="53"/>
      <c r="G87" s="59"/>
    </row>
    <row r="88" customFormat="false" ht="14.25" hidden="false" customHeight="false" outlineLevel="0" collapsed="false">
      <c r="A88" s="59" t="n">
        <v>11</v>
      </c>
      <c r="B88" s="60" t="s">
        <v>4465</v>
      </c>
      <c r="C88" s="61" t="s">
        <v>4466</v>
      </c>
      <c r="D88" s="61" t="s">
        <v>75</v>
      </c>
      <c r="E88" s="53" t="n">
        <v>69</v>
      </c>
      <c r="F88" s="53"/>
      <c r="G88" s="59"/>
    </row>
    <row r="89" customFormat="false" ht="14.25" hidden="false" customHeight="false" outlineLevel="0" collapsed="false">
      <c r="A89" s="59" t="n">
        <v>12</v>
      </c>
      <c r="B89" s="60" t="s">
        <v>4467</v>
      </c>
      <c r="C89" s="61" t="s">
        <v>4468</v>
      </c>
      <c r="D89" s="61" t="s">
        <v>75</v>
      </c>
      <c r="E89" s="53" t="n">
        <v>69</v>
      </c>
      <c r="F89" s="53"/>
      <c r="G89" s="59"/>
    </row>
    <row r="90" customFormat="false" ht="14.25" hidden="false" customHeight="false" outlineLevel="0" collapsed="false">
      <c r="A90" s="59" t="n">
        <v>13</v>
      </c>
      <c r="B90" s="60" t="s">
        <v>4469</v>
      </c>
      <c r="C90" s="61" t="s">
        <v>4470</v>
      </c>
      <c r="D90" s="61" t="s">
        <v>75</v>
      </c>
      <c r="E90" s="53" t="n">
        <v>69</v>
      </c>
      <c r="F90" s="53"/>
      <c r="G90" s="59"/>
    </row>
    <row r="91" customFormat="false" ht="14.25" hidden="false" customHeight="false" outlineLevel="0" collapsed="false">
      <c r="A91" s="59" t="n">
        <v>14</v>
      </c>
      <c r="B91" s="60" t="s">
        <v>4471</v>
      </c>
      <c r="C91" s="61" t="s">
        <v>4472</v>
      </c>
      <c r="D91" s="61" t="s">
        <v>75</v>
      </c>
      <c r="E91" s="53" t="n">
        <v>69</v>
      </c>
      <c r="F91" s="53"/>
      <c r="G91" s="59"/>
    </row>
    <row r="92" customFormat="false" ht="14.25" hidden="false" customHeight="false" outlineLevel="0" collapsed="false">
      <c r="A92" s="59" t="n">
        <v>15</v>
      </c>
      <c r="B92" s="60" t="s">
        <v>4473</v>
      </c>
      <c r="C92" s="61" t="s">
        <v>4474</v>
      </c>
      <c r="D92" s="61" t="s">
        <v>75</v>
      </c>
      <c r="E92" s="53" t="n">
        <v>69</v>
      </c>
      <c r="F92" s="53"/>
      <c r="G92" s="59"/>
    </row>
    <row r="93" customFormat="false" ht="14.25" hidden="false" customHeight="false" outlineLevel="0" collapsed="false">
      <c r="A93" s="59" t="n">
        <v>16</v>
      </c>
      <c r="B93" s="60" t="s">
        <v>4475</v>
      </c>
      <c r="C93" s="61" t="s">
        <v>4476</v>
      </c>
      <c r="D93" s="61" t="s">
        <v>75</v>
      </c>
      <c r="E93" s="53" t="n">
        <v>69</v>
      </c>
      <c r="F93" s="53"/>
      <c r="G93" s="59"/>
    </row>
    <row r="94" customFormat="false" ht="14.25" hidden="false" customHeight="false" outlineLevel="0" collapsed="false">
      <c r="A94" s="59" t="n">
        <v>17</v>
      </c>
      <c r="B94" s="60" t="s">
        <v>4477</v>
      </c>
      <c r="C94" s="61" t="s">
        <v>4478</v>
      </c>
      <c r="D94" s="61" t="s">
        <v>75</v>
      </c>
      <c r="E94" s="53" t="n">
        <v>69</v>
      </c>
      <c r="F94" s="53"/>
      <c r="G94" s="59"/>
    </row>
    <row r="95" customFormat="false" ht="14.25" hidden="false" customHeight="false" outlineLevel="0" collapsed="false">
      <c r="A95" s="59" t="n">
        <v>18</v>
      </c>
      <c r="B95" s="60" t="s">
        <v>4479</v>
      </c>
      <c r="C95" s="61" t="s">
        <v>4480</v>
      </c>
      <c r="D95" s="61" t="s">
        <v>75</v>
      </c>
      <c r="E95" s="53" t="n">
        <v>69</v>
      </c>
      <c r="F95" s="53"/>
      <c r="G95" s="59"/>
    </row>
    <row r="96" customFormat="false" ht="14.25" hidden="false" customHeight="false" outlineLevel="0" collapsed="false">
      <c r="A96" s="59" t="n">
        <v>19</v>
      </c>
      <c r="B96" s="60" t="s">
        <v>4481</v>
      </c>
      <c r="C96" s="61" t="s">
        <v>4482</v>
      </c>
      <c r="D96" s="61" t="s">
        <v>75</v>
      </c>
      <c r="E96" s="53" t="n">
        <v>69</v>
      </c>
      <c r="F96" s="53"/>
      <c r="G96" s="59"/>
    </row>
    <row r="97" customFormat="false" ht="14.25" hidden="false" customHeight="false" outlineLevel="0" collapsed="false">
      <c r="A97" s="59" t="n">
        <v>20</v>
      </c>
      <c r="B97" s="60" t="s">
        <v>4483</v>
      </c>
      <c r="C97" s="61" t="s">
        <v>4484</v>
      </c>
      <c r="D97" s="61" t="s">
        <v>75</v>
      </c>
      <c r="E97" s="53" t="n">
        <v>69</v>
      </c>
      <c r="F97" s="53"/>
      <c r="G97" s="59"/>
    </row>
    <row r="98" customFormat="false" ht="14.25" hidden="false" customHeight="false" outlineLevel="0" collapsed="false">
      <c r="A98" s="59" t="n">
        <v>21</v>
      </c>
      <c r="B98" s="60" t="s">
        <v>4485</v>
      </c>
      <c r="C98" s="61" t="s">
        <v>4486</v>
      </c>
      <c r="D98" s="61" t="s">
        <v>75</v>
      </c>
      <c r="E98" s="53" t="n">
        <v>69</v>
      </c>
      <c r="F98" s="53"/>
      <c r="G98" s="59"/>
    </row>
    <row r="99" customFormat="false" ht="14.25" hidden="false" customHeight="false" outlineLevel="0" collapsed="false">
      <c r="A99" s="59" t="n">
        <v>22</v>
      </c>
      <c r="B99" s="60" t="s">
        <v>4487</v>
      </c>
      <c r="C99" s="61" t="s">
        <v>4488</v>
      </c>
      <c r="D99" s="61" t="s">
        <v>75</v>
      </c>
      <c r="E99" s="53" t="n">
        <v>69</v>
      </c>
      <c r="F99" s="53"/>
      <c r="G99" s="59"/>
    </row>
    <row r="100" customFormat="false" ht="14.25" hidden="false" customHeight="false" outlineLevel="0" collapsed="false">
      <c r="A100" s="59" t="n">
        <v>23</v>
      </c>
      <c r="B100" s="60" t="s">
        <v>4489</v>
      </c>
      <c r="C100" s="61" t="s">
        <v>4490</v>
      </c>
      <c r="D100" s="61" t="s">
        <v>75</v>
      </c>
      <c r="E100" s="53" t="n">
        <v>69</v>
      </c>
      <c r="F100" s="53"/>
      <c r="G100" s="59"/>
    </row>
    <row r="101" customFormat="false" ht="14.25" hidden="false" customHeight="false" outlineLevel="0" collapsed="false">
      <c r="A101" s="59" t="n">
        <v>24</v>
      </c>
      <c r="B101" s="60" t="s">
        <v>4491</v>
      </c>
      <c r="C101" s="61" t="s">
        <v>4492</v>
      </c>
      <c r="D101" s="61" t="s">
        <v>75</v>
      </c>
      <c r="E101" s="53" t="n">
        <v>69</v>
      </c>
      <c r="F101" s="53"/>
      <c r="G101" s="59"/>
    </row>
    <row r="102" customFormat="false" ht="14.25" hidden="false" customHeight="false" outlineLevel="0" collapsed="false">
      <c r="A102" s="59" t="n">
        <v>25</v>
      </c>
      <c r="B102" s="60" t="s">
        <v>4493</v>
      </c>
      <c r="C102" s="61" t="s">
        <v>4494</v>
      </c>
      <c r="D102" s="61" t="s">
        <v>75</v>
      </c>
      <c r="E102" s="53" t="n">
        <v>69</v>
      </c>
      <c r="F102" s="53"/>
      <c r="G102" s="59"/>
    </row>
    <row r="103" customFormat="false" ht="14.25" hidden="false" customHeight="false" outlineLevel="0" collapsed="false">
      <c r="A103" s="59" t="n">
        <v>26</v>
      </c>
      <c r="B103" s="60" t="s">
        <v>4495</v>
      </c>
      <c r="C103" s="61" t="s">
        <v>4496</v>
      </c>
      <c r="D103" s="61" t="s">
        <v>75</v>
      </c>
      <c r="E103" s="53" t="n">
        <v>69</v>
      </c>
      <c r="F103" s="53"/>
      <c r="G103" s="59"/>
    </row>
    <row r="104" customFormat="false" ht="14.25" hidden="false" customHeight="false" outlineLevel="0" collapsed="false">
      <c r="A104" s="59" t="n">
        <v>27</v>
      </c>
      <c r="B104" s="60" t="s">
        <v>4497</v>
      </c>
      <c r="C104" s="61" t="s">
        <v>4498</v>
      </c>
      <c r="D104" s="61" t="s">
        <v>75</v>
      </c>
      <c r="E104" s="53" t="n">
        <v>69</v>
      </c>
      <c r="F104" s="53"/>
      <c r="G104" s="59"/>
    </row>
    <row r="105" customFormat="false" ht="14.25" hidden="false" customHeight="false" outlineLevel="0" collapsed="false">
      <c r="A105" s="59" t="n">
        <v>28</v>
      </c>
      <c r="B105" s="60" t="s">
        <v>4499</v>
      </c>
      <c r="C105" s="61" t="s">
        <v>4500</v>
      </c>
      <c r="D105" s="61" t="s">
        <v>75</v>
      </c>
      <c r="E105" s="53" t="n">
        <v>69</v>
      </c>
      <c r="F105" s="53"/>
      <c r="G105" s="59"/>
    </row>
    <row r="106" customFormat="false" ht="14.25" hidden="false" customHeight="false" outlineLevel="0" collapsed="false">
      <c r="A106" s="59" t="n">
        <v>29</v>
      </c>
      <c r="B106" s="60" t="s">
        <v>4501</v>
      </c>
      <c r="C106" s="61" t="s">
        <v>4502</v>
      </c>
      <c r="D106" s="61" t="s">
        <v>75</v>
      </c>
      <c r="E106" s="53" t="n">
        <v>69</v>
      </c>
      <c r="F106" s="59"/>
      <c r="G106" s="59"/>
    </row>
    <row r="107" customFormat="false" ht="14.25" hidden="false" customHeight="false" outlineLevel="0" collapsed="false">
      <c r="A107" s="59" t="n">
        <v>30</v>
      </c>
      <c r="B107" s="60" t="s">
        <v>4503</v>
      </c>
      <c r="C107" s="61" t="s">
        <v>4504</v>
      </c>
      <c r="D107" s="61" t="s">
        <v>75</v>
      </c>
      <c r="E107" s="53" t="n">
        <v>50</v>
      </c>
      <c r="F107" s="59"/>
      <c r="G107" s="64" t="s">
        <v>4505</v>
      </c>
    </row>
    <row r="108" customFormat="false" ht="14.25" hidden="false" customHeight="false" outlineLevel="0" collapsed="false">
      <c r="A108" s="59" t="n">
        <v>31</v>
      </c>
      <c r="B108" s="60" t="s">
        <v>4506</v>
      </c>
      <c r="C108" s="61" t="s">
        <v>4507</v>
      </c>
      <c r="D108" s="61" t="s">
        <v>75</v>
      </c>
      <c r="E108" s="53" t="n">
        <v>50</v>
      </c>
      <c r="F108" s="59"/>
      <c r="G108" s="64" t="s">
        <v>4505</v>
      </c>
    </row>
    <row r="109" customFormat="false" ht="14.25" hidden="false" customHeight="false" outlineLevel="0" collapsed="false">
      <c r="A109" s="63"/>
      <c r="B109" s="62" t="s">
        <v>173</v>
      </c>
      <c r="C109" s="62"/>
      <c r="D109" s="62"/>
      <c r="E109" s="62" t="n">
        <f aca="false">SUM(E78:E108)</f>
        <v>2101</v>
      </c>
      <c r="F109" s="63"/>
      <c r="G109" s="63"/>
    </row>
    <row r="110" customFormat="false" ht="13.5" hidden="false" customHeight="false" outlineLevel="0" collapsed="false">
      <c r="A110" s="57"/>
      <c r="B110" s="57"/>
      <c r="C110" s="57"/>
      <c r="D110" s="57"/>
      <c r="E110" s="57"/>
      <c r="F110" s="57"/>
      <c r="G110" s="57"/>
    </row>
    <row r="111" customFormat="false" ht="14.25" hidden="false" customHeight="false" outlineLevel="0" collapsed="false">
      <c r="A111" s="58" t="s">
        <v>102</v>
      </c>
      <c r="B111" s="58" t="s">
        <v>103</v>
      </c>
      <c r="C111" s="58" t="s">
        <v>104</v>
      </c>
      <c r="D111" s="58" t="s">
        <v>1</v>
      </c>
      <c r="E111" s="58" t="s">
        <v>3</v>
      </c>
      <c r="F111" s="58" t="s">
        <v>4</v>
      </c>
      <c r="G111" s="58" t="s">
        <v>5</v>
      </c>
    </row>
    <row r="112" customFormat="false" ht="14.25" hidden="false" customHeight="false" outlineLevel="0" collapsed="false">
      <c r="A112" s="59" t="n">
        <v>1</v>
      </c>
      <c r="B112" s="60" t="s">
        <v>4508</v>
      </c>
      <c r="C112" s="61" t="s">
        <v>4509</v>
      </c>
      <c r="D112" s="61" t="s">
        <v>76</v>
      </c>
      <c r="E112" s="53" t="n">
        <v>69</v>
      </c>
      <c r="F112" s="53"/>
      <c r="G112" s="62" t="s">
        <v>4510</v>
      </c>
    </row>
    <row r="113" customFormat="false" ht="14.25" hidden="false" customHeight="false" outlineLevel="0" collapsed="false">
      <c r="A113" s="59" t="n">
        <v>2</v>
      </c>
      <c r="B113" s="60" t="s">
        <v>4511</v>
      </c>
      <c r="C113" s="61" t="s">
        <v>4512</v>
      </c>
      <c r="D113" s="61" t="s">
        <v>76</v>
      </c>
      <c r="E113" s="53" t="n">
        <v>69</v>
      </c>
      <c r="F113" s="53"/>
      <c r="G113" s="62"/>
    </row>
    <row r="114" customFormat="false" ht="14.25" hidden="false" customHeight="false" outlineLevel="0" collapsed="false">
      <c r="A114" s="59" t="n">
        <v>3</v>
      </c>
      <c r="B114" s="60" t="s">
        <v>4513</v>
      </c>
      <c r="C114" s="61" t="s">
        <v>4514</v>
      </c>
      <c r="D114" s="61" t="s">
        <v>76</v>
      </c>
      <c r="E114" s="53" t="n">
        <v>69</v>
      </c>
      <c r="F114" s="53"/>
      <c r="G114" s="62"/>
    </row>
    <row r="115" customFormat="false" ht="14.25" hidden="false" customHeight="false" outlineLevel="0" collapsed="false">
      <c r="A115" s="59" t="n">
        <v>4</v>
      </c>
      <c r="B115" s="60" t="s">
        <v>4515</v>
      </c>
      <c r="C115" s="61" t="s">
        <v>4516</v>
      </c>
      <c r="D115" s="61" t="s">
        <v>76</v>
      </c>
      <c r="E115" s="53" t="n">
        <v>69</v>
      </c>
      <c r="F115" s="53"/>
      <c r="G115" s="62"/>
    </row>
    <row r="116" customFormat="false" ht="14.25" hidden="false" customHeight="false" outlineLevel="0" collapsed="false">
      <c r="A116" s="59" t="n">
        <v>5</v>
      </c>
      <c r="B116" s="60" t="s">
        <v>4517</v>
      </c>
      <c r="C116" s="61" t="s">
        <v>4518</v>
      </c>
      <c r="D116" s="61" t="s">
        <v>76</v>
      </c>
      <c r="E116" s="53" t="n">
        <v>69</v>
      </c>
      <c r="F116" s="53"/>
      <c r="G116" s="62"/>
    </row>
    <row r="117" customFormat="false" ht="14.25" hidden="false" customHeight="false" outlineLevel="0" collapsed="false">
      <c r="A117" s="59" t="n">
        <v>6</v>
      </c>
      <c r="B117" s="60" t="s">
        <v>4519</v>
      </c>
      <c r="C117" s="61" t="s">
        <v>4520</v>
      </c>
      <c r="D117" s="61" t="s">
        <v>76</v>
      </c>
      <c r="E117" s="53" t="n">
        <v>69</v>
      </c>
      <c r="F117" s="53"/>
      <c r="G117" s="62"/>
    </row>
    <row r="118" customFormat="false" ht="14.25" hidden="false" customHeight="false" outlineLevel="0" collapsed="false">
      <c r="A118" s="59" t="n">
        <v>7</v>
      </c>
      <c r="B118" s="60" t="s">
        <v>4521</v>
      </c>
      <c r="C118" s="61" t="s">
        <v>4522</v>
      </c>
      <c r="D118" s="61" t="s">
        <v>76</v>
      </c>
      <c r="E118" s="53" t="n">
        <v>69</v>
      </c>
      <c r="F118" s="53"/>
      <c r="G118" s="59"/>
    </row>
    <row r="119" customFormat="false" ht="14.25" hidden="false" customHeight="false" outlineLevel="0" collapsed="false">
      <c r="A119" s="59" t="n">
        <v>8</v>
      </c>
      <c r="B119" s="60" t="s">
        <v>4523</v>
      </c>
      <c r="C119" s="61" t="s">
        <v>4524</v>
      </c>
      <c r="D119" s="61" t="s">
        <v>76</v>
      </c>
      <c r="E119" s="53" t="n">
        <v>69</v>
      </c>
      <c r="F119" s="53"/>
      <c r="G119" s="59"/>
    </row>
    <row r="120" customFormat="false" ht="14.25" hidden="false" customHeight="false" outlineLevel="0" collapsed="false">
      <c r="A120" s="59" t="n">
        <v>9</v>
      </c>
      <c r="B120" s="60" t="s">
        <v>4525</v>
      </c>
      <c r="C120" s="61" t="s">
        <v>4526</v>
      </c>
      <c r="D120" s="61" t="s">
        <v>76</v>
      </c>
      <c r="E120" s="53" t="n">
        <v>69</v>
      </c>
      <c r="F120" s="53"/>
      <c r="G120" s="59"/>
    </row>
    <row r="121" customFormat="false" ht="14.25" hidden="false" customHeight="false" outlineLevel="0" collapsed="false">
      <c r="A121" s="59" t="n">
        <v>10</v>
      </c>
      <c r="B121" s="60" t="s">
        <v>4527</v>
      </c>
      <c r="C121" s="61" t="s">
        <v>4528</v>
      </c>
      <c r="D121" s="61" t="s">
        <v>76</v>
      </c>
      <c r="E121" s="53" t="n">
        <v>69</v>
      </c>
      <c r="F121" s="53"/>
      <c r="G121" s="59"/>
    </row>
    <row r="122" customFormat="false" ht="14.25" hidden="false" customHeight="false" outlineLevel="0" collapsed="false">
      <c r="A122" s="59" t="n">
        <v>11</v>
      </c>
      <c r="B122" s="60" t="s">
        <v>4529</v>
      </c>
      <c r="C122" s="61" t="s">
        <v>4530</v>
      </c>
      <c r="D122" s="61" t="s">
        <v>76</v>
      </c>
      <c r="E122" s="53" t="n">
        <v>69</v>
      </c>
      <c r="F122" s="53"/>
      <c r="G122" s="59"/>
    </row>
    <row r="123" customFormat="false" ht="14.25" hidden="false" customHeight="false" outlineLevel="0" collapsed="false">
      <c r="A123" s="59" t="n">
        <v>12</v>
      </c>
      <c r="B123" s="60" t="s">
        <v>4531</v>
      </c>
      <c r="C123" s="61" t="s">
        <v>4532</v>
      </c>
      <c r="D123" s="61" t="s">
        <v>76</v>
      </c>
      <c r="E123" s="53" t="n">
        <v>69</v>
      </c>
      <c r="F123" s="53"/>
      <c r="G123" s="59"/>
    </row>
    <row r="124" customFormat="false" ht="14.25" hidden="false" customHeight="false" outlineLevel="0" collapsed="false">
      <c r="A124" s="59" t="n">
        <v>13</v>
      </c>
      <c r="B124" s="60" t="s">
        <v>4533</v>
      </c>
      <c r="C124" s="61" t="s">
        <v>4534</v>
      </c>
      <c r="D124" s="61" t="s">
        <v>76</v>
      </c>
      <c r="E124" s="53" t="n">
        <v>69</v>
      </c>
      <c r="F124" s="53"/>
      <c r="G124" s="59"/>
    </row>
    <row r="125" customFormat="false" ht="14.25" hidden="false" customHeight="false" outlineLevel="0" collapsed="false">
      <c r="A125" s="59" t="n">
        <v>14</v>
      </c>
      <c r="B125" s="60" t="s">
        <v>4535</v>
      </c>
      <c r="C125" s="61" t="s">
        <v>4536</v>
      </c>
      <c r="D125" s="61" t="s">
        <v>76</v>
      </c>
      <c r="E125" s="53" t="n">
        <v>69</v>
      </c>
      <c r="F125" s="53"/>
      <c r="G125" s="59"/>
    </row>
    <row r="126" customFormat="false" ht="14.25" hidden="false" customHeight="false" outlineLevel="0" collapsed="false">
      <c r="A126" s="59" t="n">
        <v>15</v>
      </c>
      <c r="B126" s="60" t="s">
        <v>4537</v>
      </c>
      <c r="C126" s="61" t="s">
        <v>4538</v>
      </c>
      <c r="D126" s="61" t="s">
        <v>76</v>
      </c>
      <c r="E126" s="53" t="n">
        <v>69</v>
      </c>
      <c r="F126" s="53"/>
      <c r="G126" s="59"/>
    </row>
    <row r="127" customFormat="false" ht="14.25" hidden="false" customHeight="false" outlineLevel="0" collapsed="false">
      <c r="A127" s="59" t="n">
        <v>16</v>
      </c>
      <c r="B127" s="60" t="s">
        <v>4539</v>
      </c>
      <c r="C127" s="61" t="s">
        <v>4540</v>
      </c>
      <c r="D127" s="61" t="s">
        <v>76</v>
      </c>
      <c r="E127" s="53" t="n">
        <v>69</v>
      </c>
      <c r="F127" s="53"/>
      <c r="G127" s="59"/>
    </row>
    <row r="128" customFormat="false" ht="14.25" hidden="false" customHeight="false" outlineLevel="0" collapsed="false">
      <c r="A128" s="59" t="n">
        <v>17</v>
      </c>
      <c r="B128" s="60" t="s">
        <v>4541</v>
      </c>
      <c r="C128" s="61" t="s">
        <v>4542</v>
      </c>
      <c r="D128" s="61" t="s">
        <v>76</v>
      </c>
      <c r="E128" s="53" t="n">
        <v>69</v>
      </c>
      <c r="F128" s="53"/>
      <c r="G128" s="59"/>
    </row>
    <row r="129" customFormat="false" ht="14.25" hidden="false" customHeight="false" outlineLevel="0" collapsed="false">
      <c r="A129" s="59" t="n">
        <v>18</v>
      </c>
      <c r="B129" s="60" t="s">
        <v>4543</v>
      </c>
      <c r="C129" s="61" t="s">
        <v>4544</v>
      </c>
      <c r="D129" s="61" t="s">
        <v>76</v>
      </c>
      <c r="E129" s="53" t="n">
        <v>69</v>
      </c>
      <c r="F129" s="53"/>
      <c r="G129" s="59"/>
    </row>
    <row r="130" customFormat="false" ht="14.25" hidden="false" customHeight="false" outlineLevel="0" collapsed="false">
      <c r="A130" s="59" t="n">
        <v>19</v>
      </c>
      <c r="B130" s="60" t="s">
        <v>4545</v>
      </c>
      <c r="C130" s="61" t="s">
        <v>4546</v>
      </c>
      <c r="D130" s="61" t="s">
        <v>76</v>
      </c>
      <c r="E130" s="53" t="n">
        <v>69</v>
      </c>
      <c r="F130" s="53"/>
      <c r="G130" s="59"/>
    </row>
    <row r="131" customFormat="false" ht="14.25" hidden="false" customHeight="false" outlineLevel="0" collapsed="false">
      <c r="A131" s="59" t="n">
        <v>20</v>
      </c>
      <c r="B131" s="60" t="s">
        <v>4547</v>
      </c>
      <c r="C131" s="61" t="s">
        <v>4548</v>
      </c>
      <c r="D131" s="61" t="s">
        <v>76</v>
      </c>
      <c r="E131" s="53" t="n">
        <v>69</v>
      </c>
      <c r="F131" s="53"/>
      <c r="G131" s="59"/>
    </row>
    <row r="132" customFormat="false" ht="14.25" hidden="false" customHeight="false" outlineLevel="0" collapsed="false">
      <c r="A132" s="59" t="n">
        <v>21</v>
      </c>
      <c r="B132" s="60" t="s">
        <v>4549</v>
      </c>
      <c r="C132" s="61" t="s">
        <v>4550</v>
      </c>
      <c r="D132" s="61" t="s">
        <v>76</v>
      </c>
      <c r="E132" s="53" t="n">
        <v>69</v>
      </c>
      <c r="F132" s="53"/>
      <c r="G132" s="59"/>
    </row>
    <row r="133" customFormat="false" ht="14.25" hidden="false" customHeight="false" outlineLevel="0" collapsed="false">
      <c r="A133" s="59" t="n">
        <v>22</v>
      </c>
      <c r="B133" s="60" t="s">
        <v>4551</v>
      </c>
      <c r="C133" s="61" t="s">
        <v>4552</v>
      </c>
      <c r="D133" s="61" t="s">
        <v>76</v>
      </c>
      <c r="E133" s="53" t="n">
        <v>69</v>
      </c>
      <c r="F133" s="53"/>
      <c r="G133" s="59"/>
    </row>
    <row r="134" customFormat="false" ht="14.25" hidden="false" customHeight="false" outlineLevel="0" collapsed="false">
      <c r="A134" s="59" t="n">
        <v>23</v>
      </c>
      <c r="B134" s="60" t="s">
        <v>4553</v>
      </c>
      <c r="C134" s="61" t="s">
        <v>4554</v>
      </c>
      <c r="D134" s="61" t="s">
        <v>76</v>
      </c>
      <c r="E134" s="53" t="n">
        <v>69</v>
      </c>
      <c r="F134" s="53"/>
      <c r="G134" s="59"/>
    </row>
    <row r="135" customFormat="false" ht="14.25" hidden="false" customHeight="false" outlineLevel="0" collapsed="false">
      <c r="A135" s="59" t="n">
        <v>24</v>
      </c>
      <c r="B135" s="60" t="s">
        <v>4555</v>
      </c>
      <c r="C135" s="61" t="s">
        <v>4556</v>
      </c>
      <c r="D135" s="61" t="s">
        <v>76</v>
      </c>
      <c r="E135" s="53" t="n">
        <v>69</v>
      </c>
      <c r="F135" s="53"/>
      <c r="G135" s="59"/>
    </row>
    <row r="136" customFormat="false" ht="14.25" hidden="false" customHeight="false" outlineLevel="0" collapsed="false">
      <c r="A136" s="59" t="n">
        <v>25</v>
      </c>
      <c r="B136" s="60" t="s">
        <v>4557</v>
      </c>
      <c r="C136" s="61" t="s">
        <v>4558</v>
      </c>
      <c r="D136" s="61" t="s">
        <v>76</v>
      </c>
      <c r="E136" s="53" t="n">
        <v>69</v>
      </c>
      <c r="F136" s="53"/>
      <c r="G136" s="59"/>
    </row>
    <row r="137" customFormat="false" ht="14.25" hidden="false" customHeight="false" outlineLevel="0" collapsed="false">
      <c r="A137" s="59" t="n">
        <v>26</v>
      </c>
      <c r="B137" s="60" t="s">
        <v>4559</v>
      </c>
      <c r="C137" s="61" t="s">
        <v>4560</v>
      </c>
      <c r="D137" s="61" t="s">
        <v>76</v>
      </c>
      <c r="E137" s="53" t="n">
        <v>69</v>
      </c>
      <c r="F137" s="63"/>
      <c r="G137" s="63"/>
    </row>
    <row r="138" customFormat="false" ht="14.25" hidden="false" customHeight="false" outlineLevel="0" collapsed="false">
      <c r="A138" s="59" t="n">
        <v>27</v>
      </c>
      <c r="B138" s="60" t="s">
        <v>4561</v>
      </c>
      <c r="C138" s="61" t="s">
        <v>4562</v>
      </c>
      <c r="D138" s="61" t="s">
        <v>76</v>
      </c>
      <c r="E138" s="53" t="n">
        <v>69</v>
      </c>
      <c r="F138" s="63"/>
      <c r="G138" s="63"/>
    </row>
    <row r="139" customFormat="false" ht="14.25" hidden="false" customHeight="false" outlineLevel="0" collapsed="false">
      <c r="A139" s="59" t="n">
        <v>28</v>
      </c>
      <c r="B139" s="60" t="s">
        <v>4563</v>
      </c>
      <c r="C139" s="61" t="s">
        <v>4564</v>
      </c>
      <c r="D139" s="61" t="s">
        <v>76</v>
      </c>
      <c r="E139" s="53" t="n">
        <v>23</v>
      </c>
      <c r="F139" s="63"/>
      <c r="G139" s="64" t="s">
        <v>4565</v>
      </c>
    </row>
    <row r="140" customFormat="false" ht="14.25" hidden="false" customHeight="false" outlineLevel="0" collapsed="false">
      <c r="A140" s="59" t="n">
        <v>29</v>
      </c>
      <c r="B140" s="60" t="s">
        <v>4566</v>
      </c>
      <c r="C140" s="61" t="s">
        <v>4567</v>
      </c>
      <c r="D140" s="61" t="s">
        <v>76</v>
      </c>
      <c r="E140" s="63" t="n">
        <v>23</v>
      </c>
      <c r="F140" s="63"/>
      <c r="G140" s="64" t="s">
        <v>4565</v>
      </c>
    </row>
    <row r="141" customFormat="false" ht="14.25" hidden="false" customHeight="false" outlineLevel="0" collapsed="false">
      <c r="A141" s="59" t="n">
        <v>30</v>
      </c>
      <c r="B141" s="53" t="n">
        <v>10613414222</v>
      </c>
      <c r="C141" s="65" t="s">
        <v>4568</v>
      </c>
      <c r="D141" s="65" t="s">
        <v>4569</v>
      </c>
      <c r="E141" s="63" t="n">
        <v>117</v>
      </c>
      <c r="F141" s="63"/>
      <c r="G141" s="64" t="s">
        <v>4570</v>
      </c>
    </row>
    <row r="142" customFormat="false" ht="14.25" hidden="false" customHeight="false" outlineLevel="0" collapsed="false">
      <c r="A142" s="63"/>
      <c r="B142" s="62" t="s">
        <v>173</v>
      </c>
      <c r="C142" s="62"/>
      <c r="D142" s="62"/>
      <c r="E142" s="62" t="n">
        <f aca="false">SUM(E112:E141)</f>
        <v>2026</v>
      </c>
      <c r="F142" s="63"/>
      <c r="G142" s="63"/>
    </row>
    <row r="143" customFormat="false" ht="13.5" hidden="false" customHeight="false" outlineLevel="0" collapsed="false">
      <c r="A143" s="57"/>
      <c r="B143" s="57"/>
      <c r="C143" s="57"/>
      <c r="D143" s="57"/>
      <c r="E143" s="57"/>
      <c r="F143" s="57"/>
      <c r="G143" s="57"/>
    </row>
    <row r="144" customFormat="false" ht="14.25" hidden="false" customHeight="false" outlineLevel="0" collapsed="false">
      <c r="A144" s="58" t="s">
        <v>102</v>
      </c>
      <c r="B144" s="58" t="s">
        <v>103</v>
      </c>
      <c r="C144" s="58" t="s">
        <v>104</v>
      </c>
      <c r="D144" s="58" t="s">
        <v>1</v>
      </c>
      <c r="E144" s="58" t="s">
        <v>3</v>
      </c>
      <c r="F144" s="58" t="s">
        <v>4</v>
      </c>
      <c r="G144" s="58" t="s">
        <v>5</v>
      </c>
    </row>
    <row r="145" customFormat="false" ht="14.25" hidden="false" customHeight="false" outlineLevel="0" collapsed="false">
      <c r="A145" s="59" t="n">
        <v>1</v>
      </c>
      <c r="B145" s="60" t="s">
        <v>4571</v>
      </c>
      <c r="C145" s="61" t="s">
        <v>4572</v>
      </c>
      <c r="D145" s="61" t="s">
        <v>77</v>
      </c>
      <c r="E145" s="53" t="n">
        <v>-202</v>
      </c>
      <c r="F145" s="53"/>
      <c r="G145" s="64" t="s">
        <v>4573</v>
      </c>
    </row>
    <row r="146" customFormat="false" ht="14.25" hidden="false" customHeight="false" outlineLevel="0" collapsed="false">
      <c r="A146" s="59" t="n">
        <v>2</v>
      </c>
      <c r="B146" s="60" t="s">
        <v>4574</v>
      </c>
      <c r="C146" s="61" t="s">
        <v>4575</v>
      </c>
      <c r="D146" s="61" t="s">
        <v>77</v>
      </c>
      <c r="E146" s="53" t="n">
        <v>-248</v>
      </c>
      <c r="F146" s="53"/>
      <c r="G146" s="62"/>
    </row>
    <row r="147" customFormat="false" ht="14.25" hidden="false" customHeight="false" outlineLevel="0" collapsed="false">
      <c r="A147" s="59" t="n">
        <v>3</v>
      </c>
      <c r="B147" s="60" t="s">
        <v>4576</v>
      </c>
      <c r="C147" s="61" t="s">
        <v>4577</v>
      </c>
      <c r="D147" s="61" t="s">
        <v>77</v>
      </c>
      <c r="E147" s="53" t="n">
        <v>-248</v>
      </c>
      <c r="F147" s="53"/>
      <c r="G147" s="62"/>
    </row>
    <row r="148" customFormat="false" ht="14.25" hidden="false" customHeight="false" outlineLevel="0" collapsed="false">
      <c r="A148" s="59" t="n">
        <v>4</v>
      </c>
      <c r="B148" s="60" t="s">
        <v>4578</v>
      </c>
      <c r="C148" s="61" t="s">
        <v>4579</v>
      </c>
      <c r="D148" s="61" t="s">
        <v>77</v>
      </c>
      <c r="E148" s="53" t="n">
        <v>-248</v>
      </c>
      <c r="F148" s="53"/>
      <c r="G148" s="62"/>
    </row>
    <row r="149" customFormat="false" ht="14.25" hidden="false" customHeight="false" outlineLevel="0" collapsed="false">
      <c r="A149" s="59" t="n">
        <v>5</v>
      </c>
      <c r="B149" s="60" t="s">
        <v>4580</v>
      </c>
      <c r="C149" s="61" t="s">
        <v>4581</v>
      </c>
      <c r="D149" s="61" t="s">
        <v>77</v>
      </c>
      <c r="E149" s="53" t="n">
        <v>-248</v>
      </c>
      <c r="F149" s="53"/>
      <c r="G149" s="62"/>
    </row>
    <row r="150" customFormat="false" ht="14.25" hidden="false" customHeight="false" outlineLevel="0" collapsed="false">
      <c r="A150" s="59" t="n">
        <v>6</v>
      </c>
      <c r="B150" s="60" t="s">
        <v>4582</v>
      </c>
      <c r="C150" s="61" t="s">
        <v>4583</v>
      </c>
      <c r="D150" s="61" t="s">
        <v>77</v>
      </c>
      <c r="E150" s="53" t="n">
        <v>-248</v>
      </c>
      <c r="F150" s="53"/>
      <c r="G150" s="62"/>
    </row>
    <row r="151" customFormat="false" ht="14.25" hidden="false" customHeight="false" outlineLevel="0" collapsed="false">
      <c r="A151" s="59" t="n">
        <v>7</v>
      </c>
      <c r="B151" s="60" t="s">
        <v>4584</v>
      </c>
      <c r="C151" s="61" t="s">
        <v>4585</v>
      </c>
      <c r="D151" s="61" t="s">
        <v>77</v>
      </c>
      <c r="E151" s="53" t="n">
        <v>-248</v>
      </c>
      <c r="F151" s="53"/>
      <c r="G151" s="59"/>
    </row>
    <row r="152" customFormat="false" ht="14.25" hidden="false" customHeight="false" outlineLevel="0" collapsed="false">
      <c r="A152" s="59" t="n">
        <v>8</v>
      </c>
      <c r="B152" s="60" t="s">
        <v>4586</v>
      </c>
      <c r="C152" s="61" t="s">
        <v>4587</v>
      </c>
      <c r="D152" s="61" t="s">
        <v>77</v>
      </c>
      <c r="E152" s="53" t="n">
        <v>-248</v>
      </c>
      <c r="F152" s="53"/>
      <c r="G152" s="59"/>
    </row>
    <row r="153" customFormat="false" ht="14.25" hidden="false" customHeight="false" outlineLevel="0" collapsed="false">
      <c r="A153" s="59" t="n">
        <v>9</v>
      </c>
      <c r="B153" s="60" t="s">
        <v>4588</v>
      </c>
      <c r="C153" s="61" t="s">
        <v>4589</v>
      </c>
      <c r="D153" s="61" t="s">
        <v>77</v>
      </c>
      <c r="E153" s="53" t="n">
        <v>-248</v>
      </c>
      <c r="F153" s="53"/>
      <c r="G153" s="59"/>
    </row>
    <row r="154" customFormat="false" ht="14.25" hidden="false" customHeight="false" outlineLevel="0" collapsed="false">
      <c r="A154" s="59" t="n">
        <v>10</v>
      </c>
      <c r="B154" s="60" t="s">
        <v>4590</v>
      </c>
      <c r="C154" s="61" t="s">
        <v>4591</v>
      </c>
      <c r="D154" s="61" t="s">
        <v>77</v>
      </c>
      <c r="E154" s="53" t="n">
        <v>-248</v>
      </c>
      <c r="F154" s="53"/>
      <c r="G154" s="59"/>
    </row>
    <row r="155" customFormat="false" ht="14.25" hidden="false" customHeight="false" outlineLevel="0" collapsed="false">
      <c r="A155" s="59" t="n">
        <v>11</v>
      </c>
      <c r="B155" s="60" t="s">
        <v>4592</v>
      </c>
      <c r="C155" s="61" t="s">
        <v>4593</v>
      </c>
      <c r="D155" s="61" t="s">
        <v>77</v>
      </c>
      <c r="E155" s="53" t="n">
        <v>-248</v>
      </c>
      <c r="F155" s="53"/>
      <c r="G155" s="59"/>
    </row>
    <row r="156" customFormat="false" ht="14.25" hidden="false" customHeight="false" outlineLevel="0" collapsed="false">
      <c r="A156" s="59" t="n">
        <v>12</v>
      </c>
      <c r="B156" s="60" t="s">
        <v>4594</v>
      </c>
      <c r="C156" s="61" t="s">
        <v>4595</v>
      </c>
      <c r="D156" s="61" t="s">
        <v>77</v>
      </c>
      <c r="E156" s="53" t="n">
        <v>-248</v>
      </c>
      <c r="F156" s="53"/>
      <c r="G156" s="59"/>
    </row>
    <row r="157" customFormat="false" ht="14.25" hidden="false" customHeight="false" outlineLevel="0" collapsed="false">
      <c r="A157" s="59" t="n">
        <v>13</v>
      </c>
      <c r="B157" s="60" t="s">
        <v>4596</v>
      </c>
      <c r="C157" s="61" t="s">
        <v>4597</v>
      </c>
      <c r="D157" s="61" t="s">
        <v>77</v>
      </c>
      <c r="E157" s="53" t="n">
        <v>-248</v>
      </c>
      <c r="F157" s="53"/>
      <c r="G157" s="59"/>
    </row>
    <row r="158" customFormat="false" ht="14.25" hidden="false" customHeight="false" outlineLevel="0" collapsed="false">
      <c r="A158" s="59" t="n">
        <v>14</v>
      </c>
      <c r="B158" s="60" t="s">
        <v>4598</v>
      </c>
      <c r="C158" s="61" t="s">
        <v>4599</v>
      </c>
      <c r="D158" s="61" t="s">
        <v>77</v>
      </c>
      <c r="E158" s="53" t="n">
        <v>-248</v>
      </c>
      <c r="F158" s="53"/>
      <c r="G158" s="59"/>
    </row>
    <row r="159" customFormat="false" ht="14.25" hidden="false" customHeight="false" outlineLevel="0" collapsed="false">
      <c r="A159" s="59" t="n">
        <v>15</v>
      </c>
      <c r="B159" s="60" t="s">
        <v>4600</v>
      </c>
      <c r="C159" s="61" t="s">
        <v>4601</v>
      </c>
      <c r="D159" s="61" t="s">
        <v>77</v>
      </c>
      <c r="E159" s="53" t="n">
        <v>-248</v>
      </c>
      <c r="F159" s="53"/>
      <c r="G159" s="59"/>
    </row>
    <row r="160" customFormat="false" ht="14.25" hidden="false" customHeight="false" outlineLevel="0" collapsed="false">
      <c r="A160" s="59" t="n">
        <v>16</v>
      </c>
      <c r="B160" s="60" t="s">
        <v>4602</v>
      </c>
      <c r="C160" s="61" t="s">
        <v>4603</v>
      </c>
      <c r="D160" s="61" t="s">
        <v>77</v>
      </c>
      <c r="E160" s="53" t="n">
        <v>-248</v>
      </c>
      <c r="F160" s="53"/>
      <c r="G160" s="59"/>
    </row>
    <row r="161" customFormat="false" ht="14.25" hidden="false" customHeight="false" outlineLevel="0" collapsed="false">
      <c r="A161" s="59" t="n">
        <v>17</v>
      </c>
      <c r="B161" s="60" t="s">
        <v>4604</v>
      </c>
      <c r="C161" s="61" t="s">
        <v>4605</v>
      </c>
      <c r="D161" s="61" t="s">
        <v>77</v>
      </c>
      <c r="E161" s="53" t="n">
        <v>-248</v>
      </c>
      <c r="F161" s="53"/>
      <c r="G161" s="59"/>
    </row>
    <row r="162" customFormat="false" ht="14.25" hidden="false" customHeight="false" outlineLevel="0" collapsed="false">
      <c r="A162" s="59" t="n">
        <v>18</v>
      </c>
      <c r="B162" s="60" t="s">
        <v>4606</v>
      </c>
      <c r="C162" s="61" t="s">
        <v>4607</v>
      </c>
      <c r="D162" s="61" t="s">
        <v>77</v>
      </c>
      <c r="E162" s="53" t="n">
        <v>-248</v>
      </c>
      <c r="F162" s="53"/>
      <c r="G162" s="59"/>
    </row>
    <row r="163" customFormat="false" ht="14.25" hidden="false" customHeight="false" outlineLevel="0" collapsed="false">
      <c r="A163" s="59" t="n">
        <v>19</v>
      </c>
      <c r="B163" s="60" t="s">
        <v>4608</v>
      </c>
      <c r="C163" s="61" t="s">
        <v>4609</v>
      </c>
      <c r="D163" s="61" t="s">
        <v>77</v>
      </c>
      <c r="E163" s="53" t="n">
        <v>-248</v>
      </c>
      <c r="F163" s="53"/>
      <c r="G163" s="59"/>
    </row>
    <row r="164" customFormat="false" ht="14.25" hidden="false" customHeight="false" outlineLevel="0" collapsed="false">
      <c r="A164" s="59" t="n">
        <v>20</v>
      </c>
      <c r="B164" s="60" t="s">
        <v>4610</v>
      </c>
      <c r="C164" s="61" t="s">
        <v>4611</v>
      </c>
      <c r="D164" s="61" t="s">
        <v>77</v>
      </c>
      <c r="E164" s="53" t="n">
        <v>-248</v>
      </c>
      <c r="F164" s="53"/>
      <c r="G164" s="59"/>
    </row>
    <row r="165" customFormat="false" ht="14.25" hidden="false" customHeight="false" outlineLevel="0" collapsed="false">
      <c r="A165" s="59" t="n">
        <v>21</v>
      </c>
      <c r="B165" s="60" t="s">
        <v>4612</v>
      </c>
      <c r="C165" s="61" t="s">
        <v>4613</v>
      </c>
      <c r="D165" s="61" t="s">
        <v>77</v>
      </c>
      <c r="E165" s="53" t="n">
        <v>-248</v>
      </c>
      <c r="F165" s="53"/>
      <c r="G165" s="59"/>
    </row>
    <row r="166" customFormat="false" ht="14.25" hidden="false" customHeight="false" outlineLevel="0" collapsed="false">
      <c r="A166" s="59" t="n">
        <v>22</v>
      </c>
      <c r="B166" s="60" t="s">
        <v>4614</v>
      </c>
      <c r="C166" s="61" t="s">
        <v>4615</v>
      </c>
      <c r="D166" s="61" t="s">
        <v>77</v>
      </c>
      <c r="E166" s="53" t="n">
        <v>-248</v>
      </c>
      <c r="F166" s="53"/>
      <c r="G166" s="59"/>
    </row>
    <row r="167" customFormat="false" ht="14.25" hidden="false" customHeight="false" outlineLevel="0" collapsed="false">
      <c r="A167" s="59" t="n">
        <v>23</v>
      </c>
      <c r="B167" s="60" t="s">
        <v>4616</v>
      </c>
      <c r="C167" s="61" t="s">
        <v>4617</v>
      </c>
      <c r="D167" s="61" t="s">
        <v>77</v>
      </c>
      <c r="E167" s="53" t="n">
        <v>-248</v>
      </c>
      <c r="F167" s="53"/>
      <c r="G167" s="59"/>
    </row>
    <row r="168" customFormat="false" ht="14.25" hidden="false" customHeight="false" outlineLevel="0" collapsed="false">
      <c r="A168" s="59" t="n">
        <v>24</v>
      </c>
      <c r="B168" s="60" t="s">
        <v>4618</v>
      </c>
      <c r="C168" s="61" t="s">
        <v>4619</v>
      </c>
      <c r="D168" s="61" t="s">
        <v>77</v>
      </c>
      <c r="E168" s="53" t="n">
        <v>-248</v>
      </c>
      <c r="F168" s="53"/>
      <c r="G168" s="59"/>
    </row>
    <row r="169" customFormat="false" ht="14.25" hidden="false" customHeight="false" outlineLevel="0" collapsed="false">
      <c r="A169" s="59" t="n">
        <v>25</v>
      </c>
      <c r="B169" s="60" t="s">
        <v>4620</v>
      </c>
      <c r="C169" s="61" t="s">
        <v>4621</v>
      </c>
      <c r="D169" s="61" t="s">
        <v>77</v>
      </c>
      <c r="E169" s="53" t="n">
        <v>-248</v>
      </c>
      <c r="F169" s="53"/>
      <c r="G169" s="59"/>
    </row>
    <row r="170" customFormat="false" ht="14.25" hidden="false" customHeight="false" outlineLevel="0" collapsed="false">
      <c r="A170" s="59" t="n">
        <v>26</v>
      </c>
      <c r="B170" s="60" t="s">
        <v>4622</v>
      </c>
      <c r="C170" s="61" t="s">
        <v>4623</v>
      </c>
      <c r="D170" s="61" t="s">
        <v>77</v>
      </c>
      <c r="E170" s="53" t="n">
        <v>-248</v>
      </c>
      <c r="F170" s="63"/>
      <c r="G170" s="63"/>
    </row>
    <row r="171" customFormat="false" ht="14.25" hidden="false" customHeight="false" outlineLevel="0" collapsed="false">
      <c r="A171" s="59" t="n">
        <v>27</v>
      </c>
      <c r="B171" s="60" t="s">
        <v>4624</v>
      </c>
      <c r="C171" s="61" t="s">
        <v>4625</v>
      </c>
      <c r="D171" s="61" t="s">
        <v>77</v>
      </c>
      <c r="E171" s="53" t="n">
        <v>-248</v>
      </c>
      <c r="F171" s="63"/>
      <c r="G171" s="63"/>
    </row>
    <row r="172" customFormat="false" ht="14.25" hidden="false" customHeight="false" outlineLevel="0" collapsed="false">
      <c r="A172" s="59" t="n">
        <v>28</v>
      </c>
      <c r="B172" s="60" t="s">
        <v>4626</v>
      </c>
      <c r="C172" s="61" t="s">
        <v>4627</v>
      </c>
      <c r="D172" s="61" t="s">
        <v>77</v>
      </c>
      <c r="E172" s="53" t="n">
        <v>-248</v>
      </c>
      <c r="F172" s="63"/>
      <c r="G172" s="63"/>
    </row>
    <row r="173" customFormat="false" ht="14.25" hidden="false" customHeight="false" outlineLevel="0" collapsed="false">
      <c r="A173" s="59" t="n">
        <v>29</v>
      </c>
      <c r="B173" s="60" t="s">
        <v>4628</v>
      </c>
      <c r="C173" s="61" t="s">
        <v>4629</v>
      </c>
      <c r="D173" s="61" t="s">
        <v>77</v>
      </c>
      <c r="E173" s="53" t="n">
        <v>-248</v>
      </c>
      <c r="F173" s="63"/>
      <c r="G173" s="63"/>
    </row>
    <row r="174" customFormat="false" ht="14.25" hidden="false" customHeight="false" outlineLevel="0" collapsed="false">
      <c r="A174" s="59" t="n">
        <v>30</v>
      </c>
      <c r="B174" s="60" t="s">
        <v>4630</v>
      </c>
      <c r="C174" s="61" t="s">
        <v>4631</v>
      </c>
      <c r="D174" s="61" t="s">
        <v>77</v>
      </c>
      <c r="E174" s="53" t="n">
        <v>-248</v>
      </c>
      <c r="F174" s="63"/>
      <c r="G174" s="63"/>
    </row>
    <row r="175" customFormat="false" ht="14.25" hidden="false" customHeight="false" outlineLevel="0" collapsed="false">
      <c r="A175" s="59" t="n">
        <v>31</v>
      </c>
      <c r="B175" s="60" t="s">
        <v>4632</v>
      </c>
      <c r="C175" s="61" t="s">
        <v>4633</v>
      </c>
      <c r="D175" s="61" t="s">
        <v>77</v>
      </c>
      <c r="E175" s="63" t="n">
        <v>-221</v>
      </c>
      <c r="F175" s="63"/>
      <c r="G175" s="64" t="s">
        <v>4634</v>
      </c>
    </row>
    <row r="176" customFormat="false" ht="14.25" hidden="false" customHeight="false" outlineLevel="0" collapsed="false">
      <c r="A176" s="59" t="n">
        <v>32</v>
      </c>
      <c r="B176" s="60" t="s">
        <v>4635</v>
      </c>
      <c r="C176" s="61" t="s">
        <v>4636</v>
      </c>
      <c r="D176" s="61" t="s">
        <v>77</v>
      </c>
      <c r="E176" s="63" t="n">
        <v>-221</v>
      </c>
      <c r="F176" s="63"/>
      <c r="G176" s="64" t="s">
        <v>4505</v>
      </c>
    </row>
    <row r="177" customFormat="false" ht="13.5" hidden="false" customHeight="false" outlineLevel="0" collapsed="false">
      <c r="A177" s="63"/>
      <c r="B177" s="64" t="s">
        <v>173</v>
      </c>
      <c r="C177" s="63"/>
      <c r="D177" s="63"/>
      <c r="E177" s="63" t="n">
        <f aca="false">SUM(E145:E176)</f>
        <v>-7836</v>
      </c>
      <c r="F177" s="63"/>
      <c r="G177" s="63"/>
    </row>
    <row r="178" customFormat="false" ht="13.5" hidden="false" customHeight="false" outlineLevel="0" collapsed="false">
      <c r="A178" s="57"/>
      <c r="B178" s="57"/>
      <c r="C178" s="57"/>
      <c r="D178" s="57"/>
      <c r="E178" s="57"/>
      <c r="F178" s="57"/>
      <c r="G178" s="57"/>
    </row>
    <row r="179" customFormat="false" ht="14.25" hidden="false" customHeight="false" outlineLevel="0" collapsed="false">
      <c r="A179" s="58" t="s">
        <v>102</v>
      </c>
      <c r="B179" s="58" t="s">
        <v>103</v>
      </c>
      <c r="C179" s="58" t="s">
        <v>104</v>
      </c>
      <c r="D179" s="58" t="s">
        <v>1</v>
      </c>
      <c r="E179" s="58" t="s">
        <v>3</v>
      </c>
      <c r="F179" s="58" t="s">
        <v>4</v>
      </c>
      <c r="G179" s="58" t="s">
        <v>5</v>
      </c>
    </row>
    <row r="180" customFormat="false" ht="14.25" hidden="false" customHeight="false" outlineLevel="0" collapsed="false">
      <c r="A180" s="59" t="n">
        <v>1</v>
      </c>
      <c r="B180" s="60" t="s">
        <v>4637</v>
      </c>
      <c r="C180" s="61" t="s">
        <v>4638</v>
      </c>
      <c r="D180" s="61" t="s">
        <v>78</v>
      </c>
      <c r="E180" s="53" t="n">
        <v>-248</v>
      </c>
      <c r="F180" s="53"/>
      <c r="G180" s="62"/>
    </row>
    <row r="181" customFormat="false" ht="14.25" hidden="false" customHeight="false" outlineLevel="0" collapsed="false">
      <c r="A181" s="59" t="n">
        <v>2</v>
      </c>
      <c r="B181" s="60" t="s">
        <v>4639</v>
      </c>
      <c r="C181" s="61" t="s">
        <v>4640</v>
      </c>
      <c r="D181" s="61" t="s">
        <v>78</v>
      </c>
      <c r="E181" s="53" t="n">
        <v>-248</v>
      </c>
      <c r="F181" s="53"/>
      <c r="G181" s="62"/>
    </row>
    <row r="182" customFormat="false" ht="14.25" hidden="false" customHeight="false" outlineLevel="0" collapsed="false">
      <c r="A182" s="59" t="n">
        <v>3</v>
      </c>
      <c r="B182" s="60" t="s">
        <v>4641</v>
      </c>
      <c r="C182" s="61" t="s">
        <v>4642</v>
      </c>
      <c r="D182" s="61" t="s">
        <v>78</v>
      </c>
      <c r="E182" s="53" t="n">
        <v>-248</v>
      </c>
      <c r="F182" s="53"/>
      <c r="G182" s="62"/>
    </row>
    <row r="183" customFormat="false" ht="14.25" hidden="false" customHeight="false" outlineLevel="0" collapsed="false">
      <c r="A183" s="59" t="n">
        <v>4</v>
      </c>
      <c r="B183" s="60" t="s">
        <v>4643</v>
      </c>
      <c r="C183" s="61" t="s">
        <v>4644</v>
      </c>
      <c r="D183" s="61" t="s">
        <v>78</v>
      </c>
      <c r="E183" s="53" t="n">
        <v>-248</v>
      </c>
      <c r="F183" s="53"/>
      <c r="G183" s="62"/>
    </row>
    <row r="184" customFormat="false" ht="14.25" hidden="false" customHeight="false" outlineLevel="0" collapsed="false">
      <c r="A184" s="59" t="n">
        <v>5</v>
      </c>
      <c r="B184" s="60" t="s">
        <v>4645</v>
      </c>
      <c r="C184" s="61" t="s">
        <v>4646</v>
      </c>
      <c r="D184" s="61" t="s">
        <v>78</v>
      </c>
      <c r="E184" s="53" t="n">
        <v>-248</v>
      </c>
      <c r="F184" s="53"/>
      <c r="G184" s="62"/>
    </row>
    <row r="185" customFormat="false" ht="14.25" hidden="false" customHeight="false" outlineLevel="0" collapsed="false">
      <c r="A185" s="59" t="n">
        <v>6</v>
      </c>
      <c r="B185" s="60" t="s">
        <v>4647</v>
      </c>
      <c r="C185" s="61" t="s">
        <v>4648</v>
      </c>
      <c r="D185" s="61" t="s">
        <v>78</v>
      </c>
      <c r="E185" s="53" t="n">
        <v>-248</v>
      </c>
      <c r="F185" s="53"/>
      <c r="G185" s="62"/>
    </row>
    <row r="186" customFormat="false" ht="14.25" hidden="false" customHeight="false" outlineLevel="0" collapsed="false">
      <c r="A186" s="59" t="n">
        <v>7</v>
      </c>
      <c r="B186" s="60" t="s">
        <v>4649</v>
      </c>
      <c r="C186" s="61" t="s">
        <v>4650</v>
      </c>
      <c r="D186" s="61" t="s">
        <v>78</v>
      </c>
      <c r="E186" s="53" t="n">
        <v>-248</v>
      </c>
      <c r="F186" s="53"/>
      <c r="G186" s="59"/>
    </row>
    <row r="187" customFormat="false" ht="14.25" hidden="false" customHeight="false" outlineLevel="0" collapsed="false">
      <c r="A187" s="59" t="n">
        <v>8</v>
      </c>
      <c r="B187" s="60" t="s">
        <v>4651</v>
      </c>
      <c r="C187" s="61" t="s">
        <v>4652</v>
      </c>
      <c r="D187" s="61" t="s">
        <v>78</v>
      </c>
      <c r="E187" s="53" t="n">
        <v>-248</v>
      </c>
      <c r="F187" s="53"/>
      <c r="G187" s="59"/>
    </row>
    <row r="188" customFormat="false" ht="14.25" hidden="false" customHeight="false" outlineLevel="0" collapsed="false">
      <c r="A188" s="59" t="n">
        <v>9</v>
      </c>
      <c r="B188" s="60" t="s">
        <v>4653</v>
      </c>
      <c r="C188" s="61" t="s">
        <v>4654</v>
      </c>
      <c r="D188" s="61" t="s">
        <v>78</v>
      </c>
      <c r="E188" s="53" t="n">
        <v>-248</v>
      </c>
      <c r="F188" s="53"/>
      <c r="G188" s="59"/>
    </row>
    <row r="189" customFormat="false" ht="14.25" hidden="false" customHeight="false" outlineLevel="0" collapsed="false">
      <c r="A189" s="59" t="n">
        <v>10</v>
      </c>
      <c r="B189" s="60" t="s">
        <v>4655</v>
      </c>
      <c r="C189" s="61" t="s">
        <v>4656</v>
      </c>
      <c r="D189" s="61" t="s">
        <v>78</v>
      </c>
      <c r="E189" s="53" t="n">
        <v>-248</v>
      </c>
      <c r="F189" s="53"/>
      <c r="G189" s="59"/>
    </row>
    <row r="190" customFormat="false" ht="14.25" hidden="false" customHeight="false" outlineLevel="0" collapsed="false">
      <c r="A190" s="59" t="n">
        <v>11</v>
      </c>
      <c r="B190" s="60" t="s">
        <v>4657</v>
      </c>
      <c r="C190" s="61" t="s">
        <v>4658</v>
      </c>
      <c r="D190" s="61" t="s">
        <v>78</v>
      </c>
      <c r="E190" s="53" t="n">
        <v>-248</v>
      </c>
      <c r="F190" s="53"/>
      <c r="G190" s="59"/>
    </row>
    <row r="191" customFormat="false" ht="14.25" hidden="false" customHeight="false" outlineLevel="0" collapsed="false">
      <c r="A191" s="59" t="n">
        <v>12</v>
      </c>
      <c r="B191" s="60" t="s">
        <v>4659</v>
      </c>
      <c r="C191" s="61" t="s">
        <v>4660</v>
      </c>
      <c r="D191" s="61" t="s">
        <v>78</v>
      </c>
      <c r="E191" s="53" t="n">
        <v>-248</v>
      </c>
      <c r="F191" s="53"/>
      <c r="G191" s="59"/>
    </row>
    <row r="192" customFormat="false" ht="14.25" hidden="false" customHeight="false" outlineLevel="0" collapsed="false">
      <c r="A192" s="59" t="n">
        <v>13</v>
      </c>
      <c r="B192" s="60" t="s">
        <v>4661</v>
      </c>
      <c r="C192" s="61" t="s">
        <v>4662</v>
      </c>
      <c r="D192" s="61" t="s">
        <v>78</v>
      </c>
      <c r="E192" s="53" t="n">
        <v>-248</v>
      </c>
      <c r="F192" s="53"/>
      <c r="G192" s="59"/>
    </row>
    <row r="193" customFormat="false" ht="14.25" hidden="false" customHeight="false" outlineLevel="0" collapsed="false">
      <c r="A193" s="59" t="n">
        <v>14</v>
      </c>
      <c r="B193" s="60" t="s">
        <v>4663</v>
      </c>
      <c r="C193" s="61" t="s">
        <v>4664</v>
      </c>
      <c r="D193" s="61" t="s">
        <v>78</v>
      </c>
      <c r="E193" s="53" t="n">
        <v>-248</v>
      </c>
      <c r="F193" s="53"/>
      <c r="G193" s="59"/>
    </row>
    <row r="194" customFormat="false" ht="14.25" hidden="false" customHeight="false" outlineLevel="0" collapsed="false">
      <c r="A194" s="59" t="n">
        <v>15</v>
      </c>
      <c r="B194" s="60" t="s">
        <v>4665</v>
      </c>
      <c r="C194" s="61" t="s">
        <v>4666</v>
      </c>
      <c r="D194" s="61" t="s">
        <v>78</v>
      </c>
      <c r="E194" s="53" t="n">
        <v>-248</v>
      </c>
      <c r="F194" s="53"/>
      <c r="G194" s="59"/>
    </row>
    <row r="195" customFormat="false" ht="14.25" hidden="false" customHeight="false" outlineLevel="0" collapsed="false">
      <c r="A195" s="59" t="n">
        <v>16</v>
      </c>
      <c r="B195" s="60" t="s">
        <v>4667</v>
      </c>
      <c r="C195" s="61" t="s">
        <v>4668</v>
      </c>
      <c r="D195" s="61" t="s">
        <v>78</v>
      </c>
      <c r="E195" s="53" t="n">
        <v>-248</v>
      </c>
      <c r="F195" s="53"/>
      <c r="G195" s="59"/>
    </row>
    <row r="196" customFormat="false" ht="14.25" hidden="false" customHeight="false" outlineLevel="0" collapsed="false">
      <c r="A196" s="59" t="n">
        <v>17</v>
      </c>
      <c r="B196" s="60" t="s">
        <v>4669</v>
      </c>
      <c r="C196" s="61" t="s">
        <v>4670</v>
      </c>
      <c r="D196" s="61" t="s">
        <v>78</v>
      </c>
      <c r="E196" s="53" t="n">
        <v>-248</v>
      </c>
      <c r="F196" s="53"/>
      <c r="G196" s="59"/>
    </row>
    <row r="197" customFormat="false" ht="14.25" hidden="false" customHeight="false" outlineLevel="0" collapsed="false">
      <c r="A197" s="59" t="n">
        <v>18</v>
      </c>
      <c r="B197" s="60" t="s">
        <v>4671</v>
      </c>
      <c r="C197" s="61" t="s">
        <v>4672</v>
      </c>
      <c r="D197" s="61" t="s">
        <v>78</v>
      </c>
      <c r="E197" s="53" t="n">
        <v>-248</v>
      </c>
      <c r="F197" s="53"/>
      <c r="G197" s="59"/>
    </row>
    <row r="198" customFormat="false" ht="14.25" hidden="false" customHeight="false" outlineLevel="0" collapsed="false">
      <c r="A198" s="59" t="n">
        <v>19</v>
      </c>
      <c r="B198" s="60" t="s">
        <v>4673</v>
      </c>
      <c r="C198" s="61" t="s">
        <v>4674</v>
      </c>
      <c r="D198" s="61" t="s">
        <v>78</v>
      </c>
      <c r="E198" s="53" t="n">
        <v>-248</v>
      </c>
      <c r="F198" s="53"/>
      <c r="G198" s="59"/>
    </row>
    <row r="199" customFormat="false" ht="14.25" hidden="false" customHeight="false" outlineLevel="0" collapsed="false">
      <c r="A199" s="59" t="n">
        <v>20</v>
      </c>
      <c r="B199" s="60" t="s">
        <v>4675</v>
      </c>
      <c r="C199" s="61" t="s">
        <v>4676</v>
      </c>
      <c r="D199" s="61" t="s">
        <v>78</v>
      </c>
      <c r="E199" s="53" t="n">
        <v>-248</v>
      </c>
      <c r="F199" s="53"/>
      <c r="G199" s="59"/>
    </row>
    <row r="200" customFormat="false" ht="14.25" hidden="false" customHeight="false" outlineLevel="0" collapsed="false">
      <c r="A200" s="59" t="n">
        <v>21</v>
      </c>
      <c r="B200" s="60" t="s">
        <v>4677</v>
      </c>
      <c r="C200" s="61" t="s">
        <v>4678</v>
      </c>
      <c r="D200" s="61" t="s">
        <v>78</v>
      </c>
      <c r="E200" s="53" t="n">
        <v>-248</v>
      </c>
      <c r="F200" s="53"/>
      <c r="G200" s="59"/>
    </row>
    <row r="201" customFormat="false" ht="14.25" hidden="false" customHeight="false" outlineLevel="0" collapsed="false">
      <c r="A201" s="59" t="n">
        <v>22</v>
      </c>
      <c r="B201" s="60" t="s">
        <v>4679</v>
      </c>
      <c r="C201" s="61" t="s">
        <v>4680</v>
      </c>
      <c r="D201" s="61" t="s">
        <v>78</v>
      </c>
      <c r="E201" s="53" t="n">
        <v>-248</v>
      </c>
      <c r="F201" s="53"/>
      <c r="G201" s="59"/>
    </row>
    <row r="202" customFormat="false" ht="14.25" hidden="false" customHeight="false" outlineLevel="0" collapsed="false">
      <c r="A202" s="59" t="n">
        <v>23</v>
      </c>
      <c r="B202" s="60" t="s">
        <v>4681</v>
      </c>
      <c r="C202" s="61" t="s">
        <v>4682</v>
      </c>
      <c r="D202" s="61" t="s">
        <v>78</v>
      </c>
      <c r="E202" s="53" t="n">
        <v>-248</v>
      </c>
      <c r="F202" s="53"/>
      <c r="G202" s="59"/>
    </row>
    <row r="203" customFormat="false" ht="14.25" hidden="false" customHeight="false" outlineLevel="0" collapsed="false">
      <c r="A203" s="59" t="n">
        <v>24</v>
      </c>
      <c r="B203" s="60" t="s">
        <v>4683</v>
      </c>
      <c r="C203" s="61" t="s">
        <v>4684</v>
      </c>
      <c r="D203" s="61" t="s">
        <v>78</v>
      </c>
      <c r="E203" s="53" t="n">
        <v>-248</v>
      </c>
      <c r="F203" s="53"/>
      <c r="G203" s="59"/>
    </row>
    <row r="204" customFormat="false" ht="14.25" hidden="false" customHeight="false" outlineLevel="0" collapsed="false">
      <c r="A204" s="59" t="n">
        <v>25</v>
      </c>
      <c r="B204" s="60" t="s">
        <v>4685</v>
      </c>
      <c r="C204" s="61" t="s">
        <v>4686</v>
      </c>
      <c r="D204" s="61" t="s">
        <v>78</v>
      </c>
      <c r="E204" s="53" t="n">
        <v>-248</v>
      </c>
      <c r="F204" s="53"/>
      <c r="G204" s="59"/>
    </row>
    <row r="205" customFormat="false" ht="14.25" hidden="false" customHeight="false" outlineLevel="0" collapsed="false">
      <c r="A205" s="59" t="n">
        <v>26</v>
      </c>
      <c r="B205" s="60" t="s">
        <v>4687</v>
      </c>
      <c r="C205" s="61" t="s">
        <v>4688</v>
      </c>
      <c r="D205" s="61" t="s">
        <v>78</v>
      </c>
      <c r="E205" s="53" t="n">
        <v>-248</v>
      </c>
      <c r="F205" s="63"/>
      <c r="G205" s="63"/>
    </row>
    <row r="206" customFormat="false" ht="14.25" hidden="false" customHeight="false" outlineLevel="0" collapsed="false">
      <c r="A206" s="59" t="n">
        <v>27</v>
      </c>
      <c r="B206" s="60" t="s">
        <v>4689</v>
      </c>
      <c r="C206" s="61" t="s">
        <v>4690</v>
      </c>
      <c r="D206" s="61" t="s">
        <v>78</v>
      </c>
      <c r="E206" s="53" t="n">
        <v>-248</v>
      </c>
      <c r="F206" s="63"/>
      <c r="G206" s="63"/>
    </row>
    <row r="207" customFormat="false" ht="14.25" hidden="false" customHeight="false" outlineLevel="0" collapsed="false">
      <c r="A207" s="59" t="n">
        <v>28</v>
      </c>
      <c r="B207" s="60" t="s">
        <v>4691</v>
      </c>
      <c r="C207" s="61" t="s">
        <v>4692</v>
      </c>
      <c r="D207" s="61" t="s">
        <v>78</v>
      </c>
      <c r="E207" s="53" t="n">
        <v>-248</v>
      </c>
      <c r="F207" s="63"/>
      <c r="G207" s="63"/>
    </row>
    <row r="208" customFormat="false" ht="14.25" hidden="false" customHeight="false" outlineLevel="0" collapsed="false">
      <c r="A208" s="59" t="n">
        <v>29</v>
      </c>
      <c r="B208" s="60" t="s">
        <v>4693</v>
      </c>
      <c r="C208" s="61" t="s">
        <v>4694</v>
      </c>
      <c r="D208" s="61" t="s">
        <v>78</v>
      </c>
      <c r="E208" s="53" t="n">
        <v>-248</v>
      </c>
      <c r="F208" s="63"/>
      <c r="G208" s="63"/>
    </row>
    <row r="209" customFormat="false" ht="14.25" hidden="false" customHeight="false" outlineLevel="0" collapsed="false">
      <c r="A209" s="59" t="n">
        <v>30</v>
      </c>
      <c r="B209" s="60" t="s">
        <v>4695</v>
      </c>
      <c r="C209" s="61" t="s">
        <v>4696</v>
      </c>
      <c r="D209" s="61" t="s">
        <v>78</v>
      </c>
      <c r="E209" s="53" t="n">
        <v>-248</v>
      </c>
      <c r="F209" s="63"/>
      <c r="G209" s="63"/>
    </row>
    <row r="210" customFormat="false" ht="14.25" hidden="false" customHeight="false" outlineLevel="0" collapsed="false">
      <c r="A210" s="59" t="n">
        <v>31</v>
      </c>
      <c r="B210" s="60" t="s">
        <v>4697</v>
      </c>
      <c r="C210" s="61" t="s">
        <v>4698</v>
      </c>
      <c r="D210" s="61" t="s">
        <v>78</v>
      </c>
      <c r="E210" s="53" t="n">
        <v>-248</v>
      </c>
      <c r="F210" s="63"/>
      <c r="G210" s="63"/>
    </row>
    <row r="211" customFormat="false" ht="14.25" hidden="false" customHeight="false" outlineLevel="0" collapsed="false">
      <c r="A211" s="59" t="n">
        <v>32</v>
      </c>
      <c r="B211" s="60" t="s">
        <v>4699</v>
      </c>
      <c r="C211" s="61" t="s">
        <v>4700</v>
      </c>
      <c r="D211" s="61" t="s">
        <v>78</v>
      </c>
      <c r="E211" s="53" t="n">
        <v>-248</v>
      </c>
      <c r="F211" s="63"/>
      <c r="G211" s="63"/>
    </row>
    <row r="212" customFormat="false" ht="14.25" hidden="false" customHeight="false" outlineLevel="0" collapsed="false">
      <c r="A212" s="59" t="n">
        <v>33</v>
      </c>
      <c r="B212" s="60" t="s">
        <v>4701</v>
      </c>
      <c r="C212" s="61" t="s">
        <v>4702</v>
      </c>
      <c r="D212" s="61" t="s">
        <v>78</v>
      </c>
      <c r="E212" s="53" t="n">
        <v>-248</v>
      </c>
      <c r="F212" s="63"/>
      <c r="G212" s="63"/>
    </row>
    <row r="213" customFormat="false" ht="14.25" hidden="false" customHeight="false" outlineLevel="0" collapsed="false">
      <c r="A213" s="63"/>
      <c r="B213" s="62" t="s">
        <v>173</v>
      </c>
      <c r="C213" s="62"/>
      <c r="D213" s="62"/>
      <c r="E213" s="62" t="n">
        <f aca="false">SUM(E180:E212)</f>
        <v>-8184</v>
      </c>
      <c r="F213" s="63"/>
      <c r="G213" s="63"/>
    </row>
    <row r="214" customFormat="false" ht="13.5" hidden="false" customHeight="false" outlineLevel="0" collapsed="false">
      <c r="A214" s="57"/>
      <c r="B214" s="57"/>
      <c r="C214" s="57"/>
      <c r="D214" s="57"/>
      <c r="E214" s="57"/>
      <c r="F214" s="57"/>
      <c r="G214" s="57"/>
    </row>
    <row r="215" customFormat="false" ht="14.25" hidden="false" customHeight="false" outlineLevel="0" collapsed="false">
      <c r="A215" s="58" t="s">
        <v>102</v>
      </c>
      <c r="B215" s="58" t="s">
        <v>103</v>
      </c>
      <c r="C215" s="58" t="s">
        <v>104</v>
      </c>
      <c r="D215" s="58" t="s">
        <v>1</v>
      </c>
      <c r="E215" s="58" t="s">
        <v>3</v>
      </c>
      <c r="F215" s="58" t="s">
        <v>4</v>
      </c>
      <c r="G215" s="58" t="s">
        <v>5</v>
      </c>
    </row>
    <row r="216" customFormat="false" ht="14.25" hidden="false" customHeight="false" outlineLevel="0" collapsed="false">
      <c r="A216" s="59" t="n">
        <v>1</v>
      </c>
      <c r="B216" s="60" t="s">
        <v>4703</v>
      </c>
      <c r="C216" s="61" t="s">
        <v>4704</v>
      </c>
      <c r="D216" s="61" t="s">
        <v>79</v>
      </c>
      <c r="E216" s="53" t="n">
        <v>-105</v>
      </c>
      <c r="F216" s="53"/>
      <c r="G216" s="62"/>
    </row>
    <row r="217" customFormat="false" ht="14.25" hidden="false" customHeight="false" outlineLevel="0" collapsed="false">
      <c r="A217" s="59" t="n">
        <v>2</v>
      </c>
      <c r="B217" s="60" t="s">
        <v>4705</v>
      </c>
      <c r="C217" s="61" t="s">
        <v>4706</v>
      </c>
      <c r="D217" s="61" t="s">
        <v>79</v>
      </c>
      <c r="E217" s="53" t="n">
        <v>-105</v>
      </c>
      <c r="F217" s="53"/>
      <c r="G217" s="62"/>
    </row>
    <row r="218" customFormat="false" ht="14.25" hidden="false" customHeight="false" outlineLevel="0" collapsed="false">
      <c r="A218" s="59" t="n">
        <v>3</v>
      </c>
      <c r="B218" s="60" t="s">
        <v>4707</v>
      </c>
      <c r="C218" s="61" t="s">
        <v>4708</v>
      </c>
      <c r="D218" s="61" t="s">
        <v>79</v>
      </c>
      <c r="E218" s="53" t="n">
        <v>-105</v>
      </c>
      <c r="F218" s="53"/>
      <c r="G218" s="62"/>
    </row>
    <row r="219" customFormat="false" ht="14.25" hidden="false" customHeight="false" outlineLevel="0" collapsed="false">
      <c r="A219" s="59" t="n">
        <v>4</v>
      </c>
      <c r="B219" s="60" t="s">
        <v>4709</v>
      </c>
      <c r="C219" s="61" t="s">
        <v>4710</v>
      </c>
      <c r="D219" s="61" t="s">
        <v>79</v>
      </c>
      <c r="E219" s="53" t="n">
        <v>-105</v>
      </c>
      <c r="F219" s="53"/>
      <c r="G219" s="62"/>
    </row>
    <row r="220" customFormat="false" ht="14.25" hidden="false" customHeight="false" outlineLevel="0" collapsed="false">
      <c r="A220" s="59" t="n">
        <v>5</v>
      </c>
      <c r="B220" s="60" t="s">
        <v>4711</v>
      </c>
      <c r="C220" s="61" t="s">
        <v>4712</v>
      </c>
      <c r="D220" s="61" t="s">
        <v>79</v>
      </c>
      <c r="E220" s="53" t="n">
        <v>-105</v>
      </c>
      <c r="F220" s="53"/>
      <c r="G220" s="62"/>
    </row>
    <row r="221" customFormat="false" ht="14.25" hidden="false" customHeight="false" outlineLevel="0" collapsed="false">
      <c r="A221" s="59" t="n">
        <v>6</v>
      </c>
      <c r="B221" s="60" t="s">
        <v>4713</v>
      </c>
      <c r="C221" s="61" t="s">
        <v>4714</v>
      </c>
      <c r="D221" s="61" t="s">
        <v>79</v>
      </c>
      <c r="E221" s="53" t="n">
        <v>-105</v>
      </c>
      <c r="F221" s="53"/>
      <c r="G221" s="62"/>
    </row>
    <row r="222" customFormat="false" ht="14.25" hidden="false" customHeight="false" outlineLevel="0" collapsed="false">
      <c r="A222" s="59" t="n">
        <v>7</v>
      </c>
      <c r="B222" s="60" t="s">
        <v>4715</v>
      </c>
      <c r="C222" s="61" t="s">
        <v>4716</v>
      </c>
      <c r="D222" s="61" t="s">
        <v>79</v>
      </c>
      <c r="E222" s="53" t="n">
        <v>-105</v>
      </c>
      <c r="F222" s="53"/>
      <c r="G222" s="59"/>
    </row>
    <row r="223" customFormat="false" ht="14.25" hidden="false" customHeight="false" outlineLevel="0" collapsed="false">
      <c r="A223" s="59" t="n">
        <v>8</v>
      </c>
      <c r="B223" s="60" t="s">
        <v>4717</v>
      </c>
      <c r="C223" s="61" t="s">
        <v>4718</v>
      </c>
      <c r="D223" s="61" t="s">
        <v>79</v>
      </c>
      <c r="E223" s="53" t="n">
        <v>-105</v>
      </c>
      <c r="F223" s="53"/>
      <c r="G223" s="59"/>
    </row>
    <row r="224" customFormat="false" ht="14.25" hidden="false" customHeight="false" outlineLevel="0" collapsed="false">
      <c r="A224" s="59" t="n">
        <v>9</v>
      </c>
      <c r="B224" s="60" t="s">
        <v>4719</v>
      </c>
      <c r="C224" s="61" t="s">
        <v>4720</v>
      </c>
      <c r="D224" s="61" t="s">
        <v>79</v>
      </c>
      <c r="E224" s="53" t="n">
        <v>-105</v>
      </c>
      <c r="F224" s="53"/>
      <c r="G224" s="59"/>
    </row>
    <row r="225" customFormat="false" ht="14.25" hidden="false" customHeight="false" outlineLevel="0" collapsed="false">
      <c r="A225" s="59" t="n">
        <v>10</v>
      </c>
      <c r="B225" s="60" t="s">
        <v>4721</v>
      </c>
      <c r="C225" s="61" t="s">
        <v>4722</v>
      </c>
      <c r="D225" s="61" t="s">
        <v>79</v>
      </c>
      <c r="E225" s="53" t="n">
        <v>-105</v>
      </c>
      <c r="F225" s="53"/>
      <c r="G225" s="59"/>
    </row>
    <row r="226" customFormat="false" ht="14.25" hidden="false" customHeight="false" outlineLevel="0" collapsed="false">
      <c r="A226" s="59" t="n">
        <v>11</v>
      </c>
      <c r="B226" s="60" t="s">
        <v>4723</v>
      </c>
      <c r="C226" s="61" t="s">
        <v>4724</v>
      </c>
      <c r="D226" s="61" t="s">
        <v>79</v>
      </c>
      <c r="E226" s="53" t="n">
        <v>-105</v>
      </c>
      <c r="F226" s="53"/>
      <c r="G226" s="59"/>
    </row>
    <row r="227" customFormat="false" ht="14.25" hidden="false" customHeight="false" outlineLevel="0" collapsed="false">
      <c r="A227" s="59" t="n">
        <v>12</v>
      </c>
      <c r="B227" s="60" t="s">
        <v>4725</v>
      </c>
      <c r="C227" s="61" t="s">
        <v>2684</v>
      </c>
      <c r="D227" s="61" t="s">
        <v>79</v>
      </c>
      <c r="E227" s="53" t="n">
        <v>-105</v>
      </c>
      <c r="F227" s="53"/>
      <c r="G227" s="59"/>
    </row>
    <row r="228" customFormat="false" ht="14.25" hidden="false" customHeight="false" outlineLevel="0" collapsed="false">
      <c r="A228" s="59" t="n">
        <v>13</v>
      </c>
      <c r="B228" s="60" t="s">
        <v>4726</v>
      </c>
      <c r="C228" s="61" t="s">
        <v>4727</v>
      </c>
      <c r="D228" s="61" t="s">
        <v>79</v>
      </c>
      <c r="E228" s="53" t="n">
        <v>-105</v>
      </c>
      <c r="F228" s="53"/>
      <c r="G228" s="59"/>
    </row>
    <row r="229" customFormat="false" ht="14.25" hidden="false" customHeight="false" outlineLevel="0" collapsed="false">
      <c r="A229" s="59" t="n">
        <v>14</v>
      </c>
      <c r="B229" s="60" t="s">
        <v>4728</v>
      </c>
      <c r="C229" s="61" t="s">
        <v>4729</v>
      </c>
      <c r="D229" s="61" t="s">
        <v>79</v>
      </c>
      <c r="E229" s="53" t="n">
        <v>-105</v>
      </c>
      <c r="F229" s="53"/>
      <c r="G229" s="59"/>
    </row>
    <row r="230" customFormat="false" ht="14.25" hidden="false" customHeight="false" outlineLevel="0" collapsed="false">
      <c r="A230" s="59" t="n">
        <v>15</v>
      </c>
      <c r="B230" s="60" t="s">
        <v>4730</v>
      </c>
      <c r="C230" s="61" t="s">
        <v>4731</v>
      </c>
      <c r="D230" s="61" t="s">
        <v>79</v>
      </c>
      <c r="E230" s="53" t="n">
        <v>-105</v>
      </c>
      <c r="F230" s="53"/>
      <c r="G230" s="59"/>
    </row>
    <row r="231" customFormat="false" ht="14.25" hidden="false" customHeight="false" outlineLevel="0" collapsed="false">
      <c r="A231" s="59" t="n">
        <v>16</v>
      </c>
      <c r="B231" s="60" t="s">
        <v>4732</v>
      </c>
      <c r="C231" s="61" t="s">
        <v>1651</v>
      </c>
      <c r="D231" s="61" t="s">
        <v>79</v>
      </c>
      <c r="E231" s="53" t="n">
        <v>-105</v>
      </c>
      <c r="F231" s="53"/>
      <c r="G231" s="59"/>
    </row>
    <row r="232" customFormat="false" ht="14.25" hidden="false" customHeight="false" outlineLevel="0" collapsed="false">
      <c r="A232" s="59" t="n">
        <v>17</v>
      </c>
      <c r="B232" s="60" t="s">
        <v>4733</v>
      </c>
      <c r="C232" s="61" t="s">
        <v>4734</v>
      </c>
      <c r="D232" s="61" t="s">
        <v>79</v>
      </c>
      <c r="E232" s="53" t="n">
        <v>-105</v>
      </c>
      <c r="F232" s="53"/>
      <c r="G232" s="59"/>
    </row>
    <row r="233" customFormat="false" ht="14.25" hidden="false" customHeight="false" outlineLevel="0" collapsed="false">
      <c r="A233" s="59" t="n">
        <v>18</v>
      </c>
      <c r="B233" s="60" t="s">
        <v>4735</v>
      </c>
      <c r="C233" s="61" t="s">
        <v>4736</v>
      </c>
      <c r="D233" s="61" t="s">
        <v>79</v>
      </c>
      <c r="E233" s="53" t="n">
        <v>-105</v>
      </c>
      <c r="F233" s="53"/>
      <c r="G233" s="59"/>
    </row>
    <row r="234" customFormat="false" ht="14.25" hidden="false" customHeight="false" outlineLevel="0" collapsed="false">
      <c r="A234" s="59" t="n">
        <v>19</v>
      </c>
      <c r="B234" s="60" t="s">
        <v>4737</v>
      </c>
      <c r="C234" s="61" t="s">
        <v>4738</v>
      </c>
      <c r="D234" s="61" t="s">
        <v>79</v>
      </c>
      <c r="E234" s="53" t="n">
        <v>-105</v>
      </c>
      <c r="F234" s="53"/>
      <c r="G234" s="59"/>
    </row>
    <row r="235" customFormat="false" ht="14.25" hidden="false" customHeight="false" outlineLevel="0" collapsed="false">
      <c r="A235" s="59" t="n">
        <v>20</v>
      </c>
      <c r="B235" s="60" t="s">
        <v>4739</v>
      </c>
      <c r="C235" s="61" t="s">
        <v>4740</v>
      </c>
      <c r="D235" s="61" t="s">
        <v>79</v>
      </c>
      <c r="E235" s="53" t="n">
        <v>-105</v>
      </c>
      <c r="F235" s="53"/>
      <c r="G235" s="59"/>
    </row>
    <row r="236" customFormat="false" ht="14.25" hidden="false" customHeight="false" outlineLevel="0" collapsed="false">
      <c r="A236" s="59" t="n">
        <v>21</v>
      </c>
      <c r="B236" s="60" t="s">
        <v>4741</v>
      </c>
      <c r="C236" s="61" t="s">
        <v>4742</v>
      </c>
      <c r="D236" s="61" t="s">
        <v>79</v>
      </c>
      <c r="E236" s="53" t="n">
        <v>-105</v>
      </c>
      <c r="F236" s="53"/>
      <c r="G236" s="59"/>
    </row>
    <row r="237" customFormat="false" ht="14.25" hidden="false" customHeight="false" outlineLevel="0" collapsed="false">
      <c r="A237" s="59" t="n">
        <v>22</v>
      </c>
      <c r="B237" s="60" t="s">
        <v>4743</v>
      </c>
      <c r="C237" s="61" t="s">
        <v>4744</v>
      </c>
      <c r="D237" s="61" t="s">
        <v>79</v>
      </c>
      <c r="E237" s="53" t="n">
        <v>-105</v>
      </c>
      <c r="F237" s="53"/>
      <c r="G237" s="59"/>
    </row>
    <row r="238" customFormat="false" ht="14.25" hidden="false" customHeight="false" outlineLevel="0" collapsed="false">
      <c r="A238" s="59" t="n">
        <v>23</v>
      </c>
      <c r="B238" s="60" t="s">
        <v>4745</v>
      </c>
      <c r="C238" s="61" t="s">
        <v>4746</v>
      </c>
      <c r="D238" s="61" t="s">
        <v>79</v>
      </c>
      <c r="E238" s="53" t="n">
        <v>-105</v>
      </c>
      <c r="F238" s="53"/>
      <c r="G238" s="59"/>
    </row>
    <row r="239" customFormat="false" ht="14.25" hidden="false" customHeight="false" outlineLevel="0" collapsed="false">
      <c r="A239" s="59" t="n">
        <v>24</v>
      </c>
      <c r="B239" s="60" t="s">
        <v>4747</v>
      </c>
      <c r="C239" s="61" t="s">
        <v>4748</v>
      </c>
      <c r="D239" s="61" t="s">
        <v>79</v>
      </c>
      <c r="E239" s="53" t="n">
        <v>-105</v>
      </c>
      <c r="F239" s="53"/>
      <c r="G239" s="59"/>
    </row>
    <row r="240" customFormat="false" ht="14.25" hidden="false" customHeight="false" outlineLevel="0" collapsed="false">
      <c r="A240" s="59" t="n">
        <v>25</v>
      </c>
      <c r="B240" s="60" t="s">
        <v>4749</v>
      </c>
      <c r="C240" s="61" t="s">
        <v>4750</v>
      </c>
      <c r="D240" s="61" t="s">
        <v>79</v>
      </c>
      <c r="E240" s="53" t="n">
        <v>-105</v>
      </c>
      <c r="F240" s="53"/>
      <c r="G240" s="59"/>
    </row>
    <row r="241" customFormat="false" ht="14.25" hidden="false" customHeight="false" outlineLevel="0" collapsed="false">
      <c r="A241" s="59" t="n">
        <v>26</v>
      </c>
      <c r="B241" s="60" t="s">
        <v>4751</v>
      </c>
      <c r="C241" s="61" t="s">
        <v>4752</v>
      </c>
      <c r="D241" s="61" t="s">
        <v>79</v>
      </c>
      <c r="E241" s="53" t="n">
        <v>-105</v>
      </c>
      <c r="F241" s="63"/>
      <c r="G241" s="63"/>
    </row>
    <row r="242" customFormat="false" ht="14.25" hidden="false" customHeight="false" outlineLevel="0" collapsed="false">
      <c r="A242" s="59" t="n">
        <v>27</v>
      </c>
      <c r="B242" s="60" t="s">
        <v>4753</v>
      </c>
      <c r="C242" s="61" t="s">
        <v>4754</v>
      </c>
      <c r="D242" s="61" t="s">
        <v>79</v>
      </c>
      <c r="E242" s="53" t="n">
        <v>-105</v>
      </c>
      <c r="F242" s="63"/>
      <c r="G242" s="63"/>
    </row>
    <row r="243" customFormat="false" ht="14.25" hidden="false" customHeight="false" outlineLevel="0" collapsed="false">
      <c r="A243" s="59" t="n">
        <v>28</v>
      </c>
      <c r="B243" s="60" t="s">
        <v>4755</v>
      </c>
      <c r="C243" s="61" t="s">
        <v>4756</v>
      </c>
      <c r="D243" s="61" t="s">
        <v>79</v>
      </c>
      <c r="E243" s="53" t="n">
        <v>-105</v>
      </c>
      <c r="F243" s="63"/>
      <c r="G243" s="63"/>
    </row>
    <row r="244" customFormat="false" ht="14.25" hidden="false" customHeight="false" outlineLevel="0" collapsed="false">
      <c r="A244" s="59" t="n">
        <v>29</v>
      </c>
      <c r="B244" s="60" t="s">
        <v>4757</v>
      </c>
      <c r="C244" s="61" t="s">
        <v>4758</v>
      </c>
      <c r="D244" s="61" t="s">
        <v>79</v>
      </c>
      <c r="E244" s="53" t="n">
        <v>-105</v>
      </c>
      <c r="F244" s="63"/>
      <c r="G244" s="63"/>
    </row>
    <row r="245" customFormat="false" ht="14.25" hidden="false" customHeight="false" outlineLevel="0" collapsed="false">
      <c r="A245" s="59" t="n">
        <v>30</v>
      </c>
      <c r="B245" s="60" t="s">
        <v>4759</v>
      </c>
      <c r="C245" s="61" t="s">
        <v>4760</v>
      </c>
      <c r="D245" s="61" t="s">
        <v>79</v>
      </c>
      <c r="E245" s="53" t="n">
        <v>-105</v>
      </c>
      <c r="F245" s="63"/>
      <c r="G245" s="63"/>
    </row>
    <row r="246" customFormat="false" ht="14.25" hidden="false" customHeight="false" outlineLevel="0" collapsed="false">
      <c r="A246" s="59" t="n">
        <v>31</v>
      </c>
      <c r="B246" s="60" t="s">
        <v>4761</v>
      </c>
      <c r="C246" s="61" t="s">
        <v>4762</v>
      </c>
      <c r="D246" s="61" t="s">
        <v>79</v>
      </c>
      <c r="E246" s="53" t="n">
        <v>-105</v>
      </c>
      <c r="F246" s="63"/>
      <c r="G246" s="63"/>
    </row>
    <row r="247" customFormat="false" ht="14.25" hidden="false" customHeight="false" outlineLevel="0" collapsed="false">
      <c r="A247" s="59" t="n">
        <v>32</v>
      </c>
      <c r="B247" s="60" t="s">
        <v>4763</v>
      </c>
      <c r="C247" s="61" t="s">
        <v>4764</v>
      </c>
      <c r="D247" s="61" t="s">
        <v>79</v>
      </c>
      <c r="E247" s="53" t="n">
        <v>-105</v>
      </c>
      <c r="F247" s="63"/>
      <c r="G247" s="63"/>
    </row>
    <row r="248" customFormat="false" ht="14.25" hidden="false" customHeight="false" outlineLevel="0" collapsed="false">
      <c r="A248" s="59" t="n">
        <v>33</v>
      </c>
      <c r="B248" s="60" t="s">
        <v>4765</v>
      </c>
      <c r="C248" s="61" t="s">
        <v>4766</v>
      </c>
      <c r="D248" s="61" t="s">
        <v>79</v>
      </c>
      <c r="E248" s="53" t="n">
        <v>-105</v>
      </c>
      <c r="F248" s="63"/>
      <c r="G248" s="63"/>
    </row>
    <row r="249" customFormat="false" ht="14.25" hidden="false" customHeight="false" outlineLevel="0" collapsed="false">
      <c r="A249" s="59" t="n">
        <v>34</v>
      </c>
      <c r="B249" s="60" t="s">
        <v>4767</v>
      </c>
      <c r="C249" s="61" t="s">
        <v>4768</v>
      </c>
      <c r="D249" s="61" t="s">
        <v>79</v>
      </c>
      <c r="E249" s="53" t="n">
        <v>-105</v>
      </c>
      <c r="F249" s="63"/>
      <c r="G249" s="63"/>
    </row>
    <row r="250" customFormat="false" ht="14.25" hidden="false" customHeight="false" outlineLevel="0" collapsed="false">
      <c r="A250" s="59" t="n">
        <v>35</v>
      </c>
      <c r="B250" s="60" t="s">
        <v>4769</v>
      </c>
      <c r="C250" s="61" t="s">
        <v>4770</v>
      </c>
      <c r="D250" s="61" t="s">
        <v>79</v>
      </c>
      <c r="E250" s="53" t="n">
        <v>-105</v>
      </c>
      <c r="F250" s="63"/>
      <c r="G250" s="63"/>
    </row>
    <row r="251" customFormat="false" ht="14.25" hidden="false" customHeight="false" outlineLevel="0" collapsed="false">
      <c r="A251" s="59" t="n">
        <v>36</v>
      </c>
      <c r="B251" s="60" t="s">
        <v>4771</v>
      </c>
      <c r="C251" s="61" t="s">
        <v>4772</v>
      </c>
      <c r="D251" s="61" t="s">
        <v>79</v>
      </c>
      <c r="E251" s="53" t="n">
        <v>-105</v>
      </c>
      <c r="F251" s="63"/>
      <c r="G251" s="63"/>
    </row>
    <row r="252" customFormat="false" ht="14.25" hidden="false" customHeight="false" outlineLevel="0" collapsed="false">
      <c r="A252" s="59" t="n">
        <v>37</v>
      </c>
      <c r="B252" s="60" t="s">
        <v>4773</v>
      </c>
      <c r="C252" s="61" t="s">
        <v>4774</v>
      </c>
      <c r="D252" s="61" t="s">
        <v>79</v>
      </c>
      <c r="E252" s="53" t="n">
        <v>-105</v>
      </c>
      <c r="F252" s="63"/>
      <c r="G252" s="63"/>
    </row>
    <row r="253" customFormat="false" ht="14.25" hidden="false" customHeight="false" outlineLevel="0" collapsed="false">
      <c r="A253" s="59" t="n">
        <v>38</v>
      </c>
      <c r="B253" s="60" t="s">
        <v>4775</v>
      </c>
      <c r="C253" s="61" t="s">
        <v>4776</v>
      </c>
      <c r="D253" s="61" t="s">
        <v>79</v>
      </c>
      <c r="E253" s="53" t="n">
        <v>-105</v>
      </c>
      <c r="F253" s="63"/>
      <c r="G253" s="63"/>
    </row>
    <row r="254" customFormat="false" ht="14.25" hidden="false" customHeight="false" outlineLevel="0" collapsed="false">
      <c r="A254" s="59" t="n">
        <v>39</v>
      </c>
      <c r="B254" s="60" t="s">
        <v>4777</v>
      </c>
      <c r="C254" s="61" t="s">
        <v>989</v>
      </c>
      <c r="D254" s="61" t="s">
        <v>79</v>
      </c>
      <c r="E254" s="53" t="n">
        <v>-105</v>
      </c>
      <c r="F254" s="63"/>
      <c r="G254" s="63"/>
    </row>
    <row r="255" customFormat="false" ht="14.25" hidden="false" customHeight="false" outlineLevel="0" collapsed="false">
      <c r="A255" s="59" t="n">
        <v>40</v>
      </c>
      <c r="B255" s="60" t="s">
        <v>4778</v>
      </c>
      <c r="C255" s="61" t="s">
        <v>4779</v>
      </c>
      <c r="D255" s="61" t="s">
        <v>79</v>
      </c>
      <c r="E255" s="53" t="n">
        <v>-105</v>
      </c>
      <c r="F255" s="63"/>
      <c r="G255" s="63"/>
    </row>
    <row r="256" customFormat="false" ht="14.25" hidden="false" customHeight="false" outlineLevel="0" collapsed="false">
      <c r="A256" s="63"/>
      <c r="B256" s="62" t="s">
        <v>173</v>
      </c>
      <c r="C256" s="62"/>
      <c r="D256" s="62"/>
      <c r="E256" s="62" t="n">
        <f aca="false">SUM(E216:E255)</f>
        <v>-4200</v>
      </c>
      <c r="F256" s="63"/>
      <c r="G256" s="63"/>
    </row>
    <row r="257" customFormat="false" ht="13.5" hidden="false" customHeight="false" outlineLevel="0" collapsed="false">
      <c r="A257" s="57"/>
      <c r="B257" s="57"/>
      <c r="C257" s="57"/>
      <c r="D257" s="57"/>
      <c r="E257" s="57"/>
      <c r="F257" s="57"/>
      <c r="G257" s="57"/>
    </row>
    <row r="258" customFormat="false" ht="14.25" hidden="false" customHeight="false" outlineLevel="0" collapsed="false">
      <c r="A258" s="58" t="s">
        <v>102</v>
      </c>
      <c r="B258" s="58" t="s">
        <v>103</v>
      </c>
      <c r="C258" s="58" t="s">
        <v>104</v>
      </c>
      <c r="D258" s="58" t="s">
        <v>1</v>
      </c>
      <c r="E258" s="58" t="s">
        <v>3</v>
      </c>
      <c r="F258" s="58" t="s">
        <v>4</v>
      </c>
      <c r="G258" s="58" t="s">
        <v>5</v>
      </c>
    </row>
    <row r="259" customFormat="false" ht="14.25" hidden="false" customHeight="false" outlineLevel="0" collapsed="false">
      <c r="A259" s="59" t="n">
        <v>1</v>
      </c>
      <c r="B259" s="60" t="s">
        <v>4780</v>
      </c>
      <c r="C259" s="61" t="s">
        <v>4781</v>
      </c>
      <c r="D259" s="61" t="s">
        <v>80</v>
      </c>
      <c r="E259" s="53" t="n">
        <v>-226</v>
      </c>
      <c r="F259" s="53"/>
      <c r="G259" s="62"/>
    </row>
    <row r="260" customFormat="false" ht="14.25" hidden="false" customHeight="false" outlineLevel="0" collapsed="false">
      <c r="A260" s="59" t="n">
        <v>2</v>
      </c>
      <c r="B260" s="60" t="s">
        <v>4782</v>
      </c>
      <c r="C260" s="61" t="s">
        <v>4783</v>
      </c>
      <c r="D260" s="61" t="s">
        <v>80</v>
      </c>
      <c r="E260" s="53" t="n">
        <v>-226</v>
      </c>
      <c r="F260" s="53"/>
      <c r="G260" s="62"/>
    </row>
    <row r="261" customFormat="false" ht="14.25" hidden="false" customHeight="false" outlineLevel="0" collapsed="false">
      <c r="A261" s="59" t="n">
        <v>3</v>
      </c>
      <c r="B261" s="60" t="s">
        <v>4784</v>
      </c>
      <c r="C261" s="61" t="s">
        <v>4785</v>
      </c>
      <c r="D261" s="61" t="s">
        <v>80</v>
      </c>
      <c r="E261" s="53" t="n">
        <v>-226</v>
      </c>
      <c r="F261" s="53"/>
      <c r="G261" s="62"/>
    </row>
    <row r="262" customFormat="false" ht="14.25" hidden="false" customHeight="false" outlineLevel="0" collapsed="false">
      <c r="A262" s="59" t="n">
        <v>4</v>
      </c>
      <c r="B262" s="60" t="s">
        <v>4786</v>
      </c>
      <c r="C262" s="61" t="s">
        <v>4787</v>
      </c>
      <c r="D262" s="61" t="s">
        <v>80</v>
      </c>
      <c r="E262" s="53" t="n">
        <v>-226</v>
      </c>
      <c r="F262" s="53"/>
      <c r="G262" s="62"/>
    </row>
    <row r="263" customFormat="false" ht="14.25" hidden="false" customHeight="false" outlineLevel="0" collapsed="false">
      <c r="A263" s="59" t="n">
        <v>5</v>
      </c>
      <c r="B263" s="60" t="s">
        <v>4788</v>
      </c>
      <c r="C263" s="61" t="s">
        <v>4789</v>
      </c>
      <c r="D263" s="61" t="s">
        <v>80</v>
      </c>
      <c r="E263" s="53" t="n">
        <v>-226</v>
      </c>
      <c r="F263" s="53"/>
      <c r="G263" s="62"/>
    </row>
    <row r="264" customFormat="false" ht="14.25" hidden="false" customHeight="false" outlineLevel="0" collapsed="false">
      <c r="A264" s="59" t="n">
        <v>6</v>
      </c>
      <c r="B264" s="60" t="s">
        <v>4790</v>
      </c>
      <c r="C264" s="61" t="s">
        <v>4791</v>
      </c>
      <c r="D264" s="61" t="s">
        <v>80</v>
      </c>
      <c r="E264" s="53" t="n">
        <v>-226</v>
      </c>
      <c r="F264" s="53"/>
      <c r="G264" s="62"/>
    </row>
    <row r="265" customFormat="false" ht="14.25" hidden="false" customHeight="false" outlineLevel="0" collapsed="false">
      <c r="A265" s="59" t="n">
        <v>7</v>
      </c>
      <c r="B265" s="60" t="s">
        <v>4792</v>
      </c>
      <c r="C265" s="61" t="s">
        <v>4793</v>
      </c>
      <c r="D265" s="61" t="s">
        <v>80</v>
      </c>
      <c r="E265" s="53" t="n">
        <v>-226</v>
      </c>
      <c r="F265" s="53"/>
      <c r="G265" s="59"/>
    </row>
    <row r="266" customFormat="false" ht="14.25" hidden="false" customHeight="false" outlineLevel="0" collapsed="false">
      <c r="A266" s="59" t="n">
        <v>8</v>
      </c>
      <c r="B266" s="60" t="s">
        <v>4794</v>
      </c>
      <c r="C266" s="61" t="s">
        <v>4795</v>
      </c>
      <c r="D266" s="61" t="s">
        <v>80</v>
      </c>
      <c r="E266" s="53" t="n">
        <v>-226</v>
      </c>
      <c r="F266" s="53"/>
      <c r="G266" s="59"/>
    </row>
    <row r="267" customFormat="false" ht="14.25" hidden="false" customHeight="false" outlineLevel="0" collapsed="false">
      <c r="A267" s="59" t="n">
        <v>9</v>
      </c>
      <c r="B267" s="60" t="s">
        <v>4796</v>
      </c>
      <c r="C267" s="61" t="s">
        <v>4797</v>
      </c>
      <c r="D267" s="61" t="s">
        <v>80</v>
      </c>
      <c r="E267" s="53" t="n">
        <v>-226</v>
      </c>
      <c r="F267" s="53"/>
      <c r="G267" s="59"/>
    </row>
    <row r="268" customFormat="false" ht="14.25" hidden="false" customHeight="false" outlineLevel="0" collapsed="false">
      <c r="A268" s="59" t="n">
        <v>10</v>
      </c>
      <c r="B268" s="60" t="s">
        <v>4798</v>
      </c>
      <c r="C268" s="61" t="s">
        <v>4132</v>
      </c>
      <c r="D268" s="61" t="s">
        <v>80</v>
      </c>
      <c r="E268" s="53" t="n">
        <v>-226</v>
      </c>
      <c r="F268" s="53"/>
      <c r="G268" s="59"/>
    </row>
    <row r="269" customFormat="false" ht="14.25" hidden="false" customHeight="false" outlineLevel="0" collapsed="false">
      <c r="A269" s="59" t="n">
        <v>11</v>
      </c>
      <c r="B269" s="60" t="s">
        <v>4799</v>
      </c>
      <c r="C269" s="61" t="s">
        <v>4800</v>
      </c>
      <c r="D269" s="61" t="s">
        <v>80</v>
      </c>
      <c r="E269" s="53" t="n">
        <v>-226</v>
      </c>
      <c r="F269" s="53"/>
      <c r="G269" s="59"/>
    </row>
    <row r="270" customFormat="false" ht="14.25" hidden="false" customHeight="false" outlineLevel="0" collapsed="false">
      <c r="A270" s="59" t="n">
        <v>12</v>
      </c>
      <c r="B270" s="60" t="s">
        <v>4801</v>
      </c>
      <c r="C270" s="61" t="s">
        <v>4802</v>
      </c>
      <c r="D270" s="61" t="s">
        <v>80</v>
      </c>
      <c r="E270" s="53" t="n">
        <v>-226</v>
      </c>
      <c r="F270" s="53"/>
      <c r="G270" s="59"/>
    </row>
    <row r="271" customFormat="false" ht="14.25" hidden="false" customHeight="false" outlineLevel="0" collapsed="false">
      <c r="A271" s="59" t="n">
        <v>13</v>
      </c>
      <c r="B271" s="60" t="s">
        <v>4803</v>
      </c>
      <c r="C271" s="61" t="s">
        <v>4804</v>
      </c>
      <c r="D271" s="61" t="s">
        <v>80</v>
      </c>
      <c r="E271" s="53" t="n">
        <v>-226</v>
      </c>
      <c r="F271" s="53"/>
      <c r="G271" s="59"/>
    </row>
    <row r="272" customFormat="false" ht="14.25" hidden="false" customHeight="false" outlineLevel="0" collapsed="false">
      <c r="A272" s="59" t="n">
        <v>14</v>
      </c>
      <c r="B272" s="60" t="s">
        <v>4805</v>
      </c>
      <c r="C272" s="61" t="s">
        <v>4806</v>
      </c>
      <c r="D272" s="61" t="s">
        <v>80</v>
      </c>
      <c r="E272" s="53" t="n">
        <v>-226</v>
      </c>
      <c r="F272" s="53"/>
      <c r="G272" s="59"/>
    </row>
    <row r="273" customFormat="false" ht="14.25" hidden="false" customHeight="false" outlineLevel="0" collapsed="false">
      <c r="A273" s="59" t="n">
        <v>15</v>
      </c>
      <c r="B273" s="60" t="s">
        <v>4807</v>
      </c>
      <c r="C273" s="61" t="s">
        <v>4808</v>
      </c>
      <c r="D273" s="61" t="s">
        <v>80</v>
      </c>
      <c r="E273" s="53" t="n">
        <v>-226</v>
      </c>
      <c r="F273" s="53"/>
      <c r="G273" s="59"/>
    </row>
    <row r="274" customFormat="false" ht="14.25" hidden="false" customHeight="false" outlineLevel="0" collapsed="false">
      <c r="A274" s="59" t="n">
        <v>16</v>
      </c>
      <c r="B274" s="60" t="s">
        <v>4809</v>
      </c>
      <c r="C274" s="61" t="s">
        <v>4810</v>
      </c>
      <c r="D274" s="61" t="s">
        <v>80</v>
      </c>
      <c r="E274" s="53" t="n">
        <v>-226</v>
      </c>
      <c r="F274" s="53"/>
      <c r="G274" s="59"/>
    </row>
    <row r="275" customFormat="false" ht="14.25" hidden="false" customHeight="false" outlineLevel="0" collapsed="false">
      <c r="A275" s="59" t="n">
        <v>17</v>
      </c>
      <c r="B275" s="60" t="s">
        <v>4811</v>
      </c>
      <c r="C275" s="61" t="s">
        <v>4812</v>
      </c>
      <c r="D275" s="61" t="s">
        <v>80</v>
      </c>
      <c r="E275" s="53" t="n">
        <v>-226</v>
      </c>
      <c r="F275" s="53"/>
      <c r="G275" s="59"/>
    </row>
    <row r="276" customFormat="false" ht="14.25" hidden="false" customHeight="false" outlineLevel="0" collapsed="false">
      <c r="A276" s="59" t="n">
        <v>18</v>
      </c>
      <c r="B276" s="60" t="s">
        <v>4813</v>
      </c>
      <c r="C276" s="61" t="s">
        <v>4814</v>
      </c>
      <c r="D276" s="61" t="s">
        <v>80</v>
      </c>
      <c r="E276" s="53" t="n">
        <v>-226</v>
      </c>
      <c r="F276" s="53"/>
      <c r="G276" s="59"/>
    </row>
    <row r="277" customFormat="false" ht="14.25" hidden="false" customHeight="false" outlineLevel="0" collapsed="false">
      <c r="A277" s="59" t="n">
        <v>19</v>
      </c>
      <c r="B277" s="60" t="s">
        <v>4815</v>
      </c>
      <c r="C277" s="61" t="s">
        <v>4816</v>
      </c>
      <c r="D277" s="61" t="s">
        <v>80</v>
      </c>
      <c r="E277" s="53" t="n">
        <v>-226</v>
      </c>
      <c r="F277" s="53"/>
      <c r="G277" s="59"/>
    </row>
    <row r="278" customFormat="false" ht="14.25" hidden="false" customHeight="false" outlineLevel="0" collapsed="false">
      <c r="A278" s="59" t="n">
        <v>20</v>
      </c>
      <c r="B278" s="60" t="s">
        <v>4817</v>
      </c>
      <c r="C278" s="61" t="s">
        <v>4818</v>
      </c>
      <c r="D278" s="61" t="s">
        <v>80</v>
      </c>
      <c r="E278" s="53" t="n">
        <v>-226</v>
      </c>
      <c r="F278" s="53"/>
      <c r="G278" s="59"/>
    </row>
    <row r="279" customFormat="false" ht="14.25" hidden="false" customHeight="false" outlineLevel="0" collapsed="false">
      <c r="A279" s="59" t="n">
        <v>21</v>
      </c>
      <c r="B279" s="60" t="s">
        <v>4819</v>
      </c>
      <c r="C279" s="61" t="s">
        <v>4820</v>
      </c>
      <c r="D279" s="61" t="s">
        <v>80</v>
      </c>
      <c r="E279" s="53" t="n">
        <v>-226</v>
      </c>
      <c r="F279" s="53"/>
      <c r="G279" s="59"/>
    </row>
    <row r="280" customFormat="false" ht="14.25" hidden="false" customHeight="false" outlineLevel="0" collapsed="false">
      <c r="A280" s="59" t="n">
        <v>22</v>
      </c>
      <c r="B280" s="60" t="s">
        <v>4821</v>
      </c>
      <c r="C280" s="61" t="s">
        <v>4822</v>
      </c>
      <c r="D280" s="61" t="s">
        <v>80</v>
      </c>
      <c r="E280" s="53" t="n">
        <v>-226</v>
      </c>
      <c r="F280" s="53"/>
      <c r="G280" s="59"/>
    </row>
    <row r="281" customFormat="false" ht="14.25" hidden="false" customHeight="false" outlineLevel="0" collapsed="false">
      <c r="A281" s="59" t="n">
        <v>23</v>
      </c>
      <c r="B281" s="60" t="s">
        <v>4823</v>
      </c>
      <c r="C281" s="61" t="s">
        <v>4824</v>
      </c>
      <c r="D281" s="61" t="s">
        <v>80</v>
      </c>
      <c r="E281" s="53" t="n">
        <v>-226</v>
      </c>
      <c r="F281" s="53"/>
      <c r="G281" s="59"/>
    </row>
    <row r="282" customFormat="false" ht="14.25" hidden="false" customHeight="false" outlineLevel="0" collapsed="false">
      <c r="A282" s="59" t="n">
        <v>24</v>
      </c>
      <c r="B282" s="60" t="s">
        <v>4825</v>
      </c>
      <c r="C282" s="61" t="s">
        <v>4826</v>
      </c>
      <c r="D282" s="61" t="s">
        <v>80</v>
      </c>
      <c r="E282" s="53" t="n">
        <v>-226</v>
      </c>
      <c r="F282" s="53"/>
      <c r="G282" s="59"/>
    </row>
    <row r="283" customFormat="false" ht="14.25" hidden="false" customHeight="false" outlineLevel="0" collapsed="false">
      <c r="A283" s="59" t="n">
        <v>25</v>
      </c>
      <c r="B283" s="60" t="s">
        <v>4827</v>
      </c>
      <c r="C283" s="61" t="s">
        <v>4828</v>
      </c>
      <c r="D283" s="61" t="s">
        <v>80</v>
      </c>
      <c r="E283" s="53" t="n">
        <v>-226</v>
      </c>
      <c r="F283" s="53"/>
      <c r="G283" s="59"/>
    </row>
    <row r="284" customFormat="false" ht="14.25" hidden="false" customHeight="false" outlineLevel="0" collapsed="false">
      <c r="A284" s="59" t="n">
        <v>26</v>
      </c>
      <c r="B284" s="60" t="s">
        <v>4829</v>
      </c>
      <c r="C284" s="61" t="s">
        <v>4830</v>
      </c>
      <c r="D284" s="61" t="s">
        <v>80</v>
      </c>
      <c r="E284" s="53" t="n">
        <v>-226</v>
      </c>
      <c r="F284" s="63"/>
      <c r="G284" s="63"/>
    </row>
    <row r="285" customFormat="false" ht="14.25" hidden="false" customHeight="false" outlineLevel="0" collapsed="false">
      <c r="A285" s="59" t="n">
        <v>27</v>
      </c>
      <c r="B285" s="60" t="s">
        <v>4831</v>
      </c>
      <c r="C285" s="61" t="s">
        <v>4832</v>
      </c>
      <c r="D285" s="61" t="s">
        <v>80</v>
      </c>
      <c r="E285" s="53" t="n">
        <v>-226</v>
      </c>
      <c r="F285" s="63"/>
      <c r="G285" s="63"/>
    </row>
    <row r="286" customFormat="false" ht="14.25" hidden="false" customHeight="false" outlineLevel="0" collapsed="false">
      <c r="A286" s="59" t="n">
        <v>28</v>
      </c>
      <c r="B286" s="60" t="s">
        <v>4833</v>
      </c>
      <c r="C286" s="61" t="s">
        <v>4834</v>
      </c>
      <c r="D286" s="61" t="s">
        <v>80</v>
      </c>
      <c r="E286" s="53" t="n">
        <v>-226</v>
      </c>
      <c r="F286" s="63"/>
      <c r="G286" s="63"/>
    </row>
    <row r="287" customFormat="false" ht="14.25" hidden="false" customHeight="false" outlineLevel="0" collapsed="false">
      <c r="A287" s="59" t="n">
        <v>29</v>
      </c>
      <c r="B287" s="53" t="n">
        <v>10613713105</v>
      </c>
      <c r="C287" s="65" t="s">
        <v>4835</v>
      </c>
      <c r="D287" s="61" t="s">
        <v>80</v>
      </c>
      <c r="E287" s="63" t="n">
        <v>-140</v>
      </c>
      <c r="F287" s="63"/>
      <c r="G287" s="62" t="s">
        <v>4836</v>
      </c>
    </row>
    <row r="288" customFormat="false" ht="14.25" hidden="false" customHeight="false" outlineLevel="0" collapsed="false">
      <c r="A288" s="63"/>
      <c r="B288" s="62" t="s">
        <v>173</v>
      </c>
      <c r="C288" s="62"/>
      <c r="D288" s="62"/>
      <c r="E288" s="62" t="n">
        <f aca="false">SUM(E259:E287)</f>
        <v>-6468</v>
      </c>
      <c r="F288" s="63"/>
      <c r="G288" s="63"/>
    </row>
    <row r="289" customFormat="false" ht="13.5" hidden="false" customHeight="false" outlineLevel="0" collapsed="false">
      <c r="A289" s="57"/>
      <c r="B289" s="57"/>
      <c r="C289" s="57"/>
      <c r="D289" s="57"/>
      <c r="E289" s="57"/>
      <c r="F289" s="57"/>
      <c r="G289" s="57"/>
    </row>
    <row r="290" customFormat="false" ht="14.25" hidden="false" customHeight="false" outlineLevel="0" collapsed="false">
      <c r="A290" s="58" t="s">
        <v>102</v>
      </c>
      <c r="B290" s="58" t="s">
        <v>103</v>
      </c>
      <c r="C290" s="58" t="s">
        <v>104</v>
      </c>
      <c r="D290" s="58" t="s">
        <v>1</v>
      </c>
      <c r="E290" s="58" t="s">
        <v>3</v>
      </c>
      <c r="F290" s="58" t="s">
        <v>4</v>
      </c>
      <c r="G290" s="58" t="s">
        <v>5</v>
      </c>
    </row>
    <row r="291" customFormat="false" ht="14.25" hidden="false" customHeight="false" outlineLevel="0" collapsed="false">
      <c r="A291" s="59" t="n">
        <v>1</v>
      </c>
      <c r="B291" s="60" t="s">
        <v>4837</v>
      </c>
      <c r="C291" s="61" t="s">
        <v>4838</v>
      </c>
      <c r="D291" s="61" t="s">
        <v>81</v>
      </c>
      <c r="E291" s="53" t="n">
        <v>-226</v>
      </c>
      <c r="F291" s="53"/>
      <c r="G291" s="62"/>
    </row>
    <row r="292" customFormat="false" ht="14.25" hidden="false" customHeight="false" outlineLevel="0" collapsed="false">
      <c r="A292" s="59" t="n">
        <v>2</v>
      </c>
      <c r="B292" s="60" t="s">
        <v>4839</v>
      </c>
      <c r="C292" s="61" t="s">
        <v>4840</v>
      </c>
      <c r="D292" s="61" t="s">
        <v>81</v>
      </c>
      <c r="E292" s="53" t="n">
        <v>-226</v>
      </c>
      <c r="F292" s="53"/>
      <c r="G292" s="62"/>
    </row>
    <row r="293" customFormat="false" ht="14.25" hidden="false" customHeight="false" outlineLevel="0" collapsed="false">
      <c r="A293" s="59" t="n">
        <v>3</v>
      </c>
      <c r="B293" s="60" t="s">
        <v>4841</v>
      </c>
      <c r="C293" s="61" t="s">
        <v>4842</v>
      </c>
      <c r="D293" s="61" t="s">
        <v>81</v>
      </c>
      <c r="E293" s="53" t="n">
        <v>-226</v>
      </c>
      <c r="F293" s="53"/>
      <c r="G293" s="62"/>
    </row>
    <row r="294" customFormat="false" ht="14.25" hidden="false" customHeight="false" outlineLevel="0" collapsed="false">
      <c r="A294" s="59" t="n">
        <v>4</v>
      </c>
      <c r="B294" s="60" t="s">
        <v>4843</v>
      </c>
      <c r="C294" s="61" t="s">
        <v>4844</v>
      </c>
      <c r="D294" s="61" t="s">
        <v>81</v>
      </c>
      <c r="E294" s="53" t="n">
        <v>-226</v>
      </c>
      <c r="F294" s="53"/>
      <c r="G294" s="62"/>
    </row>
    <row r="295" customFormat="false" ht="14.25" hidden="false" customHeight="false" outlineLevel="0" collapsed="false">
      <c r="A295" s="59" t="n">
        <v>5</v>
      </c>
      <c r="B295" s="60" t="s">
        <v>4845</v>
      </c>
      <c r="C295" s="61" t="s">
        <v>4846</v>
      </c>
      <c r="D295" s="61" t="s">
        <v>81</v>
      </c>
      <c r="E295" s="53" t="n">
        <v>-226</v>
      </c>
      <c r="F295" s="53"/>
      <c r="G295" s="62"/>
    </row>
    <row r="296" customFormat="false" ht="14.25" hidden="false" customHeight="false" outlineLevel="0" collapsed="false">
      <c r="A296" s="59" t="n">
        <v>6</v>
      </c>
      <c r="B296" s="60" t="s">
        <v>4847</v>
      </c>
      <c r="C296" s="61" t="s">
        <v>4848</v>
      </c>
      <c r="D296" s="61" t="s">
        <v>81</v>
      </c>
      <c r="E296" s="53" t="n">
        <v>-226</v>
      </c>
      <c r="F296" s="53"/>
      <c r="G296" s="62"/>
    </row>
    <row r="297" customFormat="false" ht="14.25" hidden="false" customHeight="false" outlineLevel="0" collapsed="false">
      <c r="A297" s="59" t="n">
        <v>7</v>
      </c>
      <c r="B297" s="60" t="s">
        <v>4849</v>
      </c>
      <c r="C297" s="61" t="s">
        <v>4850</v>
      </c>
      <c r="D297" s="61" t="s">
        <v>81</v>
      </c>
      <c r="E297" s="53" t="n">
        <v>-226</v>
      </c>
      <c r="F297" s="53"/>
      <c r="G297" s="59"/>
    </row>
    <row r="298" customFormat="false" ht="14.25" hidden="false" customHeight="false" outlineLevel="0" collapsed="false">
      <c r="A298" s="59" t="n">
        <v>8</v>
      </c>
      <c r="B298" s="60" t="s">
        <v>4851</v>
      </c>
      <c r="C298" s="61" t="s">
        <v>4852</v>
      </c>
      <c r="D298" s="61" t="s">
        <v>81</v>
      </c>
      <c r="E298" s="53" t="n">
        <v>-226</v>
      </c>
      <c r="F298" s="53"/>
      <c r="G298" s="59"/>
    </row>
    <row r="299" customFormat="false" ht="14.25" hidden="false" customHeight="false" outlineLevel="0" collapsed="false">
      <c r="A299" s="59" t="n">
        <v>9</v>
      </c>
      <c r="B299" s="60" t="s">
        <v>4853</v>
      </c>
      <c r="C299" s="61" t="s">
        <v>4854</v>
      </c>
      <c r="D299" s="61" t="s">
        <v>81</v>
      </c>
      <c r="E299" s="53" t="n">
        <v>-226</v>
      </c>
      <c r="F299" s="53"/>
      <c r="G299" s="59"/>
    </row>
    <row r="300" customFormat="false" ht="14.25" hidden="false" customHeight="false" outlineLevel="0" collapsed="false">
      <c r="A300" s="59" t="n">
        <v>10</v>
      </c>
      <c r="B300" s="60" t="s">
        <v>4855</v>
      </c>
      <c r="C300" s="61" t="s">
        <v>4856</v>
      </c>
      <c r="D300" s="61" t="s">
        <v>81</v>
      </c>
      <c r="E300" s="53" t="n">
        <v>-226</v>
      </c>
      <c r="F300" s="53"/>
      <c r="G300" s="59"/>
    </row>
    <row r="301" customFormat="false" ht="14.25" hidden="false" customHeight="false" outlineLevel="0" collapsed="false">
      <c r="A301" s="59" t="n">
        <v>11</v>
      </c>
      <c r="B301" s="60" t="s">
        <v>4857</v>
      </c>
      <c r="C301" s="61" t="s">
        <v>4858</v>
      </c>
      <c r="D301" s="61" t="s">
        <v>81</v>
      </c>
      <c r="E301" s="53" t="n">
        <v>-226</v>
      </c>
      <c r="F301" s="53"/>
      <c r="G301" s="59"/>
    </row>
    <row r="302" customFormat="false" ht="14.25" hidden="false" customHeight="false" outlineLevel="0" collapsed="false">
      <c r="A302" s="59" t="n">
        <v>12</v>
      </c>
      <c r="B302" s="60" t="s">
        <v>4859</v>
      </c>
      <c r="C302" s="61" t="s">
        <v>4860</v>
      </c>
      <c r="D302" s="61" t="s">
        <v>81</v>
      </c>
      <c r="E302" s="53" t="n">
        <v>-226</v>
      </c>
      <c r="F302" s="53"/>
      <c r="G302" s="59"/>
    </row>
    <row r="303" customFormat="false" ht="14.25" hidden="false" customHeight="false" outlineLevel="0" collapsed="false">
      <c r="A303" s="59" t="n">
        <v>13</v>
      </c>
      <c r="B303" s="60" t="s">
        <v>4861</v>
      </c>
      <c r="C303" s="61" t="s">
        <v>4862</v>
      </c>
      <c r="D303" s="61" t="s">
        <v>81</v>
      </c>
      <c r="E303" s="53" t="n">
        <v>-226</v>
      </c>
      <c r="F303" s="53"/>
      <c r="G303" s="59"/>
    </row>
    <row r="304" customFormat="false" ht="14.25" hidden="false" customHeight="false" outlineLevel="0" collapsed="false">
      <c r="A304" s="59" t="n">
        <v>14</v>
      </c>
      <c r="B304" s="60" t="s">
        <v>4863</v>
      </c>
      <c r="C304" s="61" t="s">
        <v>4864</v>
      </c>
      <c r="D304" s="61" t="s">
        <v>81</v>
      </c>
      <c r="E304" s="53" t="n">
        <v>-226</v>
      </c>
      <c r="F304" s="53"/>
      <c r="G304" s="59"/>
    </row>
    <row r="305" customFormat="false" ht="14.25" hidden="false" customHeight="false" outlineLevel="0" collapsed="false">
      <c r="A305" s="59" t="n">
        <v>15</v>
      </c>
      <c r="B305" s="60" t="s">
        <v>4865</v>
      </c>
      <c r="C305" s="61" t="s">
        <v>4866</v>
      </c>
      <c r="D305" s="61" t="s">
        <v>81</v>
      </c>
      <c r="E305" s="53" t="n">
        <v>-226</v>
      </c>
      <c r="F305" s="53"/>
      <c r="G305" s="59"/>
    </row>
    <row r="306" customFormat="false" ht="14.25" hidden="false" customHeight="false" outlineLevel="0" collapsed="false">
      <c r="A306" s="59" t="n">
        <v>16</v>
      </c>
      <c r="B306" s="60" t="s">
        <v>4867</v>
      </c>
      <c r="C306" s="61" t="s">
        <v>4868</v>
      </c>
      <c r="D306" s="61" t="s">
        <v>81</v>
      </c>
      <c r="E306" s="53" t="n">
        <v>-226</v>
      </c>
      <c r="F306" s="53"/>
      <c r="G306" s="59"/>
    </row>
    <row r="307" customFormat="false" ht="14.25" hidden="false" customHeight="false" outlineLevel="0" collapsed="false">
      <c r="A307" s="59" t="n">
        <v>17</v>
      </c>
      <c r="B307" s="60" t="s">
        <v>4869</v>
      </c>
      <c r="C307" s="61" t="s">
        <v>4870</v>
      </c>
      <c r="D307" s="61" t="s">
        <v>81</v>
      </c>
      <c r="E307" s="53" t="n">
        <v>-226</v>
      </c>
      <c r="F307" s="53"/>
      <c r="G307" s="59"/>
    </row>
    <row r="308" customFormat="false" ht="14.25" hidden="false" customHeight="false" outlineLevel="0" collapsed="false">
      <c r="A308" s="59" t="n">
        <v>18</v>
      </c>
      <c r="B308" s="60" t="s">
        <v>4871</v>
      </c>
      <c r="C308" s="61" t="s">
        <v>4872</v>
      </c>
      <c r="D308" s="61" t="s">
        <v>81</v>
      </c>
      <c r="E308" s="53" t="n">
        <v>-226</v>
      </c>
      <c r="F308" s="53"/>
      <c r="G308" s="59"/>
    </row>
    <row r="309" customFormat="false" ht="14.25" hidden="false" customHeight="false" outlineLevel="0" collapsed="false">
      <c r="A309" s="59" t="n">
        <v>19</v>
      </c>
      <c r="B309" s="60" t="s">
        <v>4873</v>
      </c>
      <c r="C309" s="61" t="s">
        <v>4874</v>
      </c>
      <c r="D309" s="61" t="s">
        <v>81</v>
      </c>
      <c r="E309" s="53" t="n">
        <v>-226</v>
      </c>
      <c r="F309" s="53"/>
      <c r="G309" s="59"/>
    </row>
    <row r="310" customFormat="false" ht="14.25" hidden="false" customHeight="false" outlineLevel="0" collapsed="false">
      <c r="A310" s="59" t="n">
        <v>20</v>
      </c>
      <c r="B310" s="60" t="s">
        <v>4875</v>
      </c>
      <c r="C310" s="61" t="s">
        <v>4876</v>
      </c>
      <c r="D310" s="61" t="s">
        <v>81</v>
      </c>
      <c r="E310" s="53" t="n">
        <v>-226</v>
      </c>
      <c r="F310" s="53"/>
      <c r="G310" s="59"/>
    </row>
    <row r="311" customFormat="false" ht="14.25" hidden="false" customHeight="false" outlineLevel="0" collapsed="false">
      <c r="A311" s="59" t="n">
        <v>21</v>
      </c>
      <c r="B311" s="60" t="s">
        <v>4877</v>
      </c>
      <c r="C311" s="61" t="s">
        <v>4878</v>
      </c>
      <c r="D311" s="61" t="s">
        <v>81</v>
      </c>
      <c r="E311" s="53" t="n">
        <v>-226</v>
      </c>
      <c r="F311" s="53"/>
      <c r="G311" s="59"/>
    </row>
    <row r="312" customFormat="false" ht="14.25" hidden="false" customHeight="false" outlineLevel="0" collapsed="false">
      <c r="A312" s="59" t="n">
        <v>22</v>
      </c>
      <c r="B312" s="60" t="s">
        <v>4879</v>
      </c>
      <c r="C312" s="61" t="s">
        <v>4880</v>
      </c>
      <c r="D312" s="61" t="s">
        <v>81</v>
      </c>
      <c r="E312" s="53" t="n">
        <v>-226</v>
      </c>
      <c r="F312" s="53"/>
      <c r="G312" s="59"/>
    </row>
    <row r="313" customFormat="false" ht="14.25" hidden="false" customHeight="false" outlineLevel="0" collapsed="false">
      <c r="A313" s="59" t="n">
        <v>23</v>
      </c>
      <c r="B313" s="60" t="s">
        <v>4881</v>
      </c>
      <c r="C313" s="61" t="s">
        <v>4882</v>
      </c>
      <c r="D313" s="61" t="s">
        <v>81</v>
      </c>
      <c r="E313" s="53" t="n">
        <v>-226</v>
      </c>
      <c r="F313" s="53"/>
      <c r="G313" s="59"/>
    </row>
    <row r="314" customFormat="false" ht="14.25" hidden="false" customHeight="false" outlineLevel="0" collapsed="false">
      <c r="A314" s="59" t="n">
        <v>24</v>
      </c>
      <c r="B314" s="60" t="s">
        <v>4883</v>
      </c>
      <c r="C314" s="61" t="s">
        <v>4884</v>
      </c>
      <c r="D314" s="61" t="s">
        <v>81</v>
      </c>
      <c r="E314" s="53" t="n">
        <v>-226</v>
      </c>
      <c r="F314" s="53"/>
      <c r="G314" s="59"/>
    </row>
    <row r="315" customFormat="false" ht="14.25" hidden="false" customHeight="false" outlineLevel="0" collapsed="false">
      <c r="A315" s="59" t="n">
        <v>25</v>
      </c>
      <c r="B315" s="60" t="s">
        <v>4885</v>
      </c>
      <c r="C315" s="61" t="s">
        <v>4886</v>
      </c>
      <c r="D315" s="61" t="s">
        <v>81</v>
      </c>
      <c r="E315" s="53" t="n">
        <v>-226</v>
      </c>
      <c r="F315" s="53"/>
      <c r="G315" s="59"/>
    </row>
    <row r="316" customFormat="false" ht="14.25" hidden="false" customHeight="false" outlineLevel="0" collapsed="false">
      <c r="A316" s="59" t="n">
        <v>26</v>
      </c>
      <c r="B316" s="60" t="s">
        <v>4887</v>
      </c>
      <c r="C316" s="61" t="s">
        <v>4888</v>
      </c>
      <c r="D316" s="61" t="s">
        <v>81</v>
      </c>
      <c r="E316" s="53" t="n">
        <v>-226</v>
      </c>
      <c r="F316" s="63"/>
      <c r="G316" s="63"/>
    </row>
    <row r="317" customFormat="false" ht="14.25" hidden="false" customHeight="false" outlineLevel="0" collapsed="false">
      <c r="A317" s="59" t="n">
        <v>27</v>
      </c>
      <c r="B317" s="60" t="s">
        <v>4889</v>
      </c>
      <c r="C317" s="61" t="s">
        <v>4890</v>
      </c>
      <c r="D317" s="61" t="s">
        <v>81</v>
      </c>
      <c r="E317" s="53" t="n">
        <v>-226</v>
      </c>
      <c r="F317" s="63"/>
      <c r="G317" s="63"/>
    </row>
    <row r="318" customFormat="false" ht="14.25" hidden="false" customHeight="false" outlineLevel="0" collapsed="false">
      <c r="A318" s="59" t="n">
        <v>28</v>
      </c>
      <c r="B318" s="60" t="s">
        <v>4891</v>
      </c>
      <c r="C318" s="61" t="s">
        <v>4892</v>
      </c>
      <c r="D318" s="61" t="s">
        <v>81</v>
      </c>
      <c r="E318" s="53" t="n">
        <v>-226</v>
      </c>
      <c r="F318" s="63"/>
      <c r="G318" s="63"/>
    </row>
    <row r="319" customFormat="false" ht="14.25" hidden="false" customHeight="false" outlineLevel="0" collapsed="false">
      <c r="A319" s="59" t="n">
        <v>29</v>
      </c>
      <c r="B319" s="60" t="s">
        <v>4893</v>
      </c>
      <c r="C319" s="61" t="s">
        <v>4894</v>
      </c>
      <c r="D319" s="61" t="s">
        <v>81</v>
      </c>
      <c r="E319" s="53" t="n">
        <v>-226</v>
      </c>
      <c r="F319" s="63"/>
      <c r="G319" s="63"/>
    </row>
    <row r="320" customFormat="false" ht="14.25" hidden="false" customHeight="false" outlineLevel="0" collapsed="false">
      <c r="A320" s="59" t="n">
        <v>30</v>
      </c>
      <c r="B320" s="60" t="s">
        <v>4895</v>
      </c>
      <c r="C320" s="61" t="s">
        <v>4896</v>
      </c>
      <c r="D320" s="61" t="s">
        <v>81</v>
      </c>
      <c r="E320" s="53" t="n">
        <v>-226</v>
      </c>
      <c r="F320" s="63"/>
      <c r="G320" s="63"/>
    </row>
    <row r="321" customFormat="false" ht="14.25" hidden="false" customHeight="false" outlineLevel="0" collapsed="false">
      <c r="A321" s="59" t="n">
        <v>31</v>
      </c>
      <c r="B321" s="60" t="s">
        <v>4897</v>
      </c>
      <c r="C321" s="61" t="s">
        <v>4898</v>
      </c>
      <c r="D321" s="61" t="s">
        <v>81</v>
      </c>
      <c r="E321" s="53" t="n">
        <v>-226</v>
      </c>
      <c r="F321" s="63"/>
      <c r="G321" s="63"/>
    </row>
    <row r="322" customFormat="false" ht="14.25" hidden="false" customHeight="false" outlineLevel="0" collapsed="false">
      <c r="A322" s="59" t="n">
        <v>32</v>
      </c>
      <c r="B322" s="53" t="n">
        <v>10613714120</v>
      </c>
      <c r="C322" s="65" t="s">
        <v>4899</v>
      </c>
      <c r="D322" s="61" t="s">
        <v>81</v>
      </c>
      <c r="E322" s="63" t="n">
        <v>-185</v>
      </c>
      <c r="F322" s="63"/>
      <c r="G322" s="64" t="s">
        <v>4900</v>
      </c>
    </row>
    <row r="323" customFormat="false" ht="14.25" hidden="false" customHeight="false" outlineLevel="0" collapsed="false">
      <c r="A323" s="63"/>
      <c r="B323" s="62" t="s">
        <v>173</v>
      </c>
      <c r="C323" s="62"/>
      <c r="D323" s="62"/>
      <c r="E323" s="62" t="n">
        <f aca="false">SUM(E291:E322)</f>
        <v>-7191</v>
      </c>
      <c r="F323" s="63"/>
      <c r="G323" s="63"/>
    </row>
    <row r="324" customFormat="false" ht="13.5" hidden="false" customHeight="false" outlineLevel="0" collapsed="false">
      <c r="A324" s="57"/>
      <c r="B324" s="57"/>
      <c r="C324" s="57"/>
      <c r="D324" s="57"/>
      <c r="E324" s="57"/>
      <c r="F324" s="57"/>
      <c r="G324" s="57"/>
    </row>
    <row r="325" customFormat="false" ht="14.25" hidden="false" customHeight="false" outlineLevel="0" collapsed="false">
      <c r="A325" s="58" t="s">
        <v>102</v>
      </c>
      <c r="B325" s="58" t="s">
        <v>103</v>
      </c>
      <c r="C325" s="58" t="s">
        <v>104</v>
      </c>
      <c r="D325" s="58" t="s">
        <v>1</v>
      </c>
      <c r="E325" s="58" t="s">
        <v>3</v>
      </c>
      <c r="F325" s="58" t="s">
        <v>4</v>
      </c>
      <c r="G325" s="58" t="s">
        <v>5</v>
      </c>
    </row>
    <row r="326" customFormat="false" ht="14.25" hidden="false" customHeight="false" outlineLevel="0" collapsed="false">
      <c r="A326" s="59" t="n">
        <v>1</v>
      </c>
      <c r="B326" s="60" t="s">
        <v>4901</v>
      </c>
      <c r="C326" s="61" t="s">
        <v>4902</v>
      </c>
      <c r="D326" s="61" t="s">
        <v>82</v>
      </c>
      <c r="E326" s="53" t="n">
        <v>61</v>
      </c>
      <c r="F326" s="53"/>
      <c r="G326" s="62" t="s">
        <v>1484</v>
      </c>
    </row>
    <row r="327" customFormat="false" ht="14.25" hidden="false" customHeight="false" outlineLevel="0" collapsed="false">
      <c r="A327" s="59" t="n">
        <v>2</v>
      </c>
      <c r="B327" s="60" t="s">
        <v>4903</v>
      </c>
      <c r="C327" s="61" t="s">
        <v>4904</v>
      </c>
      <c r="D327" s="61" t="s">
        <v>82</v>
      </c>
      <c r="E327" s="53" t="n">
        <v>61</v>
      </c>
      <c r="F327" s="53"/>
      <c r="G327" s="62" t="s">
        <v>1484</v>
      </c>
    </row>
    <row r="328" customFormat="false" ht="14.25" hidden="false" customHeight="false" outlineLevel="0" collapsed="false">
      <c r="A328" s="59" t="n">
        <v>3</v>
      </c>
      <c r="B328" s="60" t="s">
        <v>4905</v>
      </c>
      <c r="C328" s="61" t="s">
        <v>4906</v>
      </c>
      <c r="D328" s="61" t="s">
        <v>82</v>
      </c>
      <c r="E328" s="53" t="n">
        <v>-7</v>
      </c>
      <c r="F328" s="53"/>
      <c r="G328" s="62"/>
    </row>
    <row r="329" customFormat="false" ht="14.25" hidden="false" customHeight="false" outlineLevel="0" collapsed="false">
      <c r="A329" s="59" t="n">
        <v>4</v>
      </c>
      <c r="B329" s="60" t="s">
        <v>4907</v>
      </c>
      <c r="C329" s="61" t="s">
        <v>4908</v>
      </c>
      <c r="D329" s="61" t="s">
        <v>82</v>
      </c>
      <c r="E329" s="53" t="n">
        <v>-7</v>
      </c>
      <c r="F329" s="53"/>
      <c r="G329" s="62"/>
    </row>
    <row r="330" customFormat="false" ht="14.25" hidden="false" customHeight="false" outlineLevel="0" collapsed="false">
      <c r="A330" s="59" t="n">
        <v>5</v>
      </c>
      <c r="B330" s="60" t="s">
        <v>4909</v>
      </c>
      <c r="C330" s="61" t="s">
        <v>4910</v>
      </c>
      <c r="D330" s="61" t="s">
        <v>82</v>
      </c>
      <c r="E330" s="53" t="n">
        <v>-7</v>
      </c>
      <c r="F330" s="53"/>
      <c r="G330" s="62"/>
    </row>
    <row r="331" customFormat="false" ht="14.25" hidden="false" customHeight="false" outlineLevel="0" collapsed="false">
      <c r="A331" s="59" t="n">
        <v>6</v>
      </c>
      <c r="B331" s="60" t="s">
        <v>4911</v>
      </c>
      <c r="C331" s="61" t="s">
        <v>4912</v>
      </c>
      <c r="D331" s="61" t="s">
        <v>82</v>
      </c>
      <c r="E331" s="53" t="n">
        <v>-7</v>
      </c>
      <c r="F331" s="53"/>
      <c r="G331" s="62"/>
    </row>
    <row r="332" customFormat="false" ht="14.25" hidden="false" customHeight="false" outlineLevel="0" collapsed="false">
      <c r="A332" s="59" t="n">
        <v>7</v>
      </c>
      <c r="B332" s="60" t="s">
        <v>4913</v>
      </c>
      <c r="C332" s="61" t="s">
        <v>4914</v>
      </c>
      <c r="D332" s="61" t="s">
        <v>82</v>
      </c>
      <c r="E332" s="53" t="n">
        <v>-7</v>
      </c>
      <c r="F332" s="53"/>
      <c r="G332" s="59"/>
    </row>
    <row r="333" customFormat="false" ht="14.25" hidden="false" customHeight="false" outlineLevel="0" collapsed="false">
      <c r="A333" s="59" t="n">
        <v>8</v>
      </c>
      <c r="B333" s="60" t="s">
        <v>4915</v>
      </c>
      <c r="C333" s="61" t="s">
        <v>4916</v>
      </c>
      <c r="D333" s="61" t="s">
        <v>82</v>
      </c>
      <c r="E333" s="53" t="n">
        <v>-7</v>
      </c>
      <c r="F333" s="53"/>
      <c r="G333" s="59"/>
    </row>
    <row r="334" customFormat="false" ht="14.25" hidden="false" customHeight="false" outlineLevel="0" collapsed="false">
      <c r="A334" s="59" t="n">
        <v>9</v>
      </c>
      <c r="B334" s="60" t="s">
        <v>4917</v>
      </c>
      <c r="C334" s="61" t="s">
        <v>1032</v>
      </c>
      <c r="D334" s="61" t="s">
        <v>82</v>
      </c>
      <c r="E334" s="53" t="n">
        <v>-7</v>
      </c>
      <c r="F334" s="53"/>
      <c r="G334" s="59"/>
    </row>
    <row r="335" customFormat="false" ht="14.25" hidden="false" customHeight="false" outlineLevel="0" collapsed="false">
      <c r="A335" s="59" t="n">
        <v>10</v>
      </c>
      <c r="B335" s="60" t="s">
        <v>4918</v>
      </c>
      <c r="C335" s="61" t="s">
        <v>4919</v>
      </c>
      <c r="D335" s="61" t="s">
        <v>82</v>
      </c>
      <c r="E335" s="53" t="n">
        <v>-7</v>
      </c>
      <c r="F335" s="53"/>
      <c r="G335" s="59"/>
    </row>
    <row r="336" customFormat="false" ht="14.25" hidden="false" customHeight="false" outlineLevel="0" collapsed="false">
      <c r="A336" s="59" t="n">
        <v>11</v>
      </c>
      <c r="B336" s="60" t="s">
        <v>4920</v>
      </c>
      <c r="C336" s="61" t="s">
        <v>4921</v>
      </c>
      <c r="D336" s="61" t="s">
        <v>82</v>
      </c>
      <c r="E336" s="53" t="n">
        <v>-7</v>
      </c>
      <c r="F336" s="53"/>
      <c r="G336" s="59"/>
    </row>
    <row r="337" customFormat="false" ht="14.25" hidden="false" customHeight="false" outlineLevel="0" collapsed="false">
      <c r="A337" s="59" t="n">
        <v>12</v>
      </c>
      <c r="B337" s="60" t="s">
        <v>4922</v>
      </c>
      <c r="C337" s="61" t="s">
        <v>4923</v>
      </c>
      <c r="D337" s="61" t="s">
        <v>82</v>
      </c>
      <c r="E337" s="53" t="n">
        <v>-7</v>
      </c>
      <c r="F337" s="53"/>
      <c r="G337" s="59"/>
    </row>
    <row r="338" customFormat="false" ht="14.25" hidden="false" customHeight="false" outlineLevel="0" collapsed="false">
      <c r="A338" s="59" t="n">
        <v>13</v>
      </c>
      <c r="B338" s="60" t="s">
        <v>4924</v>
      </c>
      <c r="C338" s="61" t="s">
        <v>4925</v>
      </c>
      <c r="D338" s="61" t="s">
        <v>82</v>
      </c>
      <c r="E338" s="53" t="n">
        <v>-7</v>
      </c>
      <c r="F338" s="53"/>
      <c r="G338" s="59"/>
    </row>
    <row r="339" customFormat="false" ht="14.25" hidden="false" customHeight="false" outlineLevel="0" collapsed="false">
      <c r="A339" s="59" t="n">
        <v>14</v>
      </c>
      <c r="B339" s="60" t="s">
        <v>4926</v>
      </c>
      <c r="C339" s="61" t="s">
        <v>1717</v>
      </c>
      <c r="D339" s="61" t="s">
        <v>82</v>
      </c>
      <c r="E339" s="53" t="n">
        <v>-7</v>
      </c>
      <c r="F339" s="53"/>
      <c r="G339" s="59"/>
    </row>
    <row r="340" customFormat="false" ht="14.25" hidden="false" customHeight="false" outlineLevel="0" collapsed="false">
      <c r="A340" s="59" t="n">
        <v>15</v>
      </c>
      <c r="B340" s="60" t="s">
        <v>4927</v>
      </c>
      <c r="C340" s="61" t="s">
        <v>4928</v>
      </c>
      <c r="D340" s="61" t="s">
        <v>82</v>
      </c>
      <c r="E340" s="53" t="n">
        <v>-7</v>
      </c>
      <c r="F340" s="53"/>
      <c r="G340" s="59"/>
    </row>
    <row r="341" customFormat="false" ht="14.25" hidden="false" customHeight="false" outlineLevel="0" collapsed="false">
      <c r="A341" s="59" t="n">
        <v>16</v>
      </c>
      <c r="B341" s="60" t="s">
        <v>4929</v>
      </c>
      <c r="C341" s="61" t="s">
        <v>4930</v>
      </c>
      <c r="D341" s="61" t="s">
        <v>82</v>
      </c>
      <c r="E341" s="53" t="n">
        <v>-7</v>
      </c>
      <c r="F341" s="53"/>
      <c r="G341" s="59"/>
    </row>
    <row r="342" customFormat="false" ht="14.25" hidden="false" customHeight="false" outlineLevel="0" collapsed="false">
      <c r="A342" s="59" t="n">
        <v>17</v>
      </c>
      <c r="B342" s="60" t="s">
        <v>4931</v>
      </c>
      <c r="C342" s="61" t="s">
        <v>4932</v>
      </c>
      <c r="D342" s="61" t="s">
        <v>82</v>
      </c>
      <c r="E342" s="53" t="n">
        <v>-7</v>
      </c>
      <c r="F342" s="53"/>
      <c r="G342" s="59"/>
    </row>
    <row r="343" customFormat="false" ht="14.25" hidden="false" customHeight="false" outlineLevel="0" collapsed="false">
      <c r="A343" s="59" t="n">
        <v>18</v>
      </c>
      <c r="B343" s="60" t="s">
        <v>4933</v>
      </c>
      <c r="C343" s="61" t="s">
        <v>4934</v>
      </c>
      <c r="D343" s="61" t="s">
        <v>82</v>
      </c>
      <c r="E343" s="53" t="n">
        <v>-7</v>
      </c>
      <c r="F343" s="53"/>
      <c r="G343" s="59"/>
    </row>
    <row r="344" customFormat="false" ht="14.25" hidden="false" customHeight="false" outlineLevel="0" collapsed="false">
      <c r="A344" s="59" t="n">
        <v>19</v>
      </c>
      <c r="B344" s="60" t="s">
        <v>4935</v>
      </c>
      <c r="C344" s="61" t="s">
        <v>4936</v>
      </c>
      <c r="D344" s="61" t="s">
        <v>82</v>
      </c>
      <c r="E344" s="53" t="n">
        <v>-7</v>
      </c>
      <c r="F344" s="53"/>
      <c r="G344" s="59"/>
    </row>
    <row r="345" customFormat="false" ht="14.25" hidden="false" customHeight="false" outlineLevel="0" collapsed="false">
      <c r="A345" s="59" t="n">
        <v>20</v>
      </c>
      <c r="B345" s="60" t="s">
        <v>4937</v>
      </c>
      <c r="C345" s="61" t="s">
        <v>4938</v>
      </c>
      <c r="D345" s="61" t="s">
        <v>82</v>
      </c>
      <c r="E345" s="53" t="n">
        <v>-7</v>
      </c>
      <c r="F345" s="53"/>
      <c r="G345" s="59"/>
    </row>
    <row r="346" customFormat="false" ht="14.25" hidden="false" customHeight="false" outlineLevel="0" collapsed="false">
      <c r="A346" s="59" t="n">
        <v>21</v>
      </c>
      <c r="B346" s="60" t="s">
        <v>4939</v>
      </c>
      <c r="C346" s="61" t="s">
        <v>4940</v>
      </c>
      <c r="D346" s="61" t="s">
        <v>82</v>
      </c>
      <c r="E346" s="53" t="n">
        <v>-7</v>
      </c>
      <c r="F346" s="53"/>
      <c r="G346" s="59"/>
    </row>
    <row r="347" customFormat="false" ht="14.25" hidden="false" customHeight="false" outlineLevel="0" collapsed="false">
      <c r="A347" s="59" t="n">
        <v>22</v>
      </c>
      <c r="B347" s="60" t="s">
        <v>4941</v>
      </c>
      <c r="C347" s="61" t="s">
        <v>4942</v>
      </c>
      <c r="D347" s="61" t="s">
        <v>82</v>
      </c>
      <c r="E347" s="53" t="n">
        <v>-7</v>
      </c>
      <c r="F347" s="53"/>
      <c r="G347" s="59"/>
    </row>
    <row r="348" customFormat="false" ht="14.25" hidden="false" customHeight="false" outlineLevel="0" collapsed="false">
      <c r="A348" s="59" t="n">
        <v>23</v>
      </c>
      <c r="B348" s="60" t="s">
        <v>4943</v>
      </c>
      <c r="C348" s="61" t="s">
        <v>4944</v>
      </c>
      <c r="D348" s="61" t="s">
        <v>82</v>
      </c>
      <c r="E348" s="53" t="n">
        <v>-7</v>
      </c>
      <c r="F348" s="53"/>
      <c r="G348" s="59"/>
    </row>
    <row r="349" customFormat="false" ht="14.25" hidden="false" customHeight="false" outlineLevel="0" collapsed="false">
      <c r="A349" s="59" t="n">
        <v>24</v>
      </c>
      <c r="B349" s="60" t="s">
        <v>4945</v>
      </c>
      <c r="C349" s="61" t="s">
        <v>4946</v>
      </c>
      <c r="D349" s="61" t="s">
        <v>82</v>
      </c>
      <c r="E349" s="53" t="n">
        <v>-7</v>
      </c>
      <c r="F349" s="53"/>
      <c r="G349" s="59"/>
    </row>
    <row r="350" customFormat="false" ht="14.25" hidden="false" customHeight="false" outlineLevel="0" collapsed="false">
      <c r="A350" s="59" t="n">
        <v>25</v>
      </c>
      <c r="B350" s="60" t="s">
        <v>4947</v>
      </c>
      <c r="C350" s="61" t="s">
        <v>4948</v>
      </c>
      <c r="D350" s="61" t="s">
        <v>82</v>
      </c>
      <c r="E350" s="53" t="n">
        <v>-7</v>
      </c>
      <c r="F350" s="53"/>
      <c r="G350" s="59"/>
    </row>
    <row r="351" customFormat="false" ht="14.25" hidden="false" customHeight="false" outlineLevel="0" collapsed="false">
      <c r="A351" s="59" t="n">
        <v>26</v>
      </c>
      <c r="B351" s="60" t="s">
        <v>4949</v>
      </c>
      <c r="C351" s="61" t="s">
        <v>4950</v>
      </c>
      <c r="D351" s="61" t="s">
        <v>82</v>
      </c>
      <c r="E351" s="53" t="n">
        <v>-7</v>
      </c>
      <c r="F351" s="63"/>
      <c r="G351" s="63"/>
    </row>
    <row r="352" customFormat="false" ht="14.25" hidden="false" customHeight="false" outlineLevel="0" collapsed="false">
      <c r="A352" s="59" t="n">
        <v>27</v>
      </c>
      <c r="B352" s="60" t="s">
        <v>4951</v>
      </c>
      <c r="C352" s="61" t="s">
        <v>4952</v>
      </c>
      <c r="D352" s="61" t="s">
        <v>82</v>
      </c>
      <c r="E352" s="53" t="n">
        <v>-7</v>
      </c>
      <c r="F352" s="63"/>
      <c r="G352" s="63"/>
    </row>
    <row r="353" customFormat="false" ht="14.25" hidden="false" customHeight="false" outlineLevel="0" collapsed="false">
      <c r="A353" s="59" t="n">
        <v>28</v>
      </c>
      <c r="B353" s="60" t="s">
        <v>4953</v>
      </c>
      <c r="C353" s="61" t="s">
        <v>4954</v>
      </c>
      <c r="D353" s="61" t="s">
        <v>82</v>
      </c>
      <c r="E353" s="53" t="n">
        <v>-7</v>
      </c>
      <c r="F353" s="63"/>
      <c r="G353" s="63"/>
    </row>
    <row r="354" customFormat="false" ht="14.25" hidden="false" customHeight="false" outlineLevel="0" collapsed="false">
      <c r="A354" s="59" t="n">
        <v>29</v>
      </c>
      <c r="B354" s="60" t="s">
        <v>4955</v>
      </c>
      <c r="C354" s="61" t="s">
        <v>4956</v>
      </c>
      <c r="D354" s="61" t="s">
        <v>82</v>
      </c>
      <c r="E354" s="53" t="n">
        <v>-7</v>
      </c>
      <c r="F354" s="63"/>
      <c r="G354" s="63"/>
    </row>
    <row r="355" customFormat="false" ht="14.25" hidden="false" customHeight="false" outlineLevel="0" collapsed="false">
      <c r="A355" s="59" t="n">
        <v>30</v>
      </c>
      <c r="B355" s="60" t="s">
        <v>4957</v>
      </c>
      <c r="C355" s="61" t="s">
        <v>4958</v>
      </c>
      <c r="D355" s="61" t="s">
        <v>82</v>
      </c>
      <c r="E355" s="53" t="n">
        <v>-7</v>
      </c>
      <c r="F355" s="63"/>
      <c r="G355" s="63"/>
    </row>
    <row r="356" customFormat="false" ht="14.25" hidden="false" customHeight="false" outlineLevel="0" collapsed="false">
      <c r="A356" s="59" t="n">
        <v>31</v>
      </c>
      <c r="B356" s="60" t="s">
        <v>4959</v>
      </c>
      <c r="C356" s="61" t="s">
        <v>4960</v>
      </c>
      <c r="D356" s="61" t="s">
        <v>82</v>
      </c>
      <c r="E356" s="53" t="n">
        <v>-7</v>
      </c>
      <c r="F356" s="63"/>
      <c r="G356" s="63"/>
    </row>
    <row r="357" customFormat="false" ht="14.25" hidden="false" customHeight="false" outlineLevel="0" collapsed="false">
      <c r="A357" s="63"/>
      <c r="B357" s="62" t="s">
        <v>173</v>
      </c>
      <c r="C357" s="62"/>
      <c r="D357" s="62"/>
      <c r="E357" s="62" t="n">
        <f aca="false">SUM(E326:E356)</f>
        <v>-81</v>
      </c>
      <c r="F357" s="63"/>
      <c r="G357" s="63"/>
    </row>
    <row r="358" customFormat="false" ht="13.5" hidden="false" customHeight="false" outlineLevel="0" collapsed="false">
      <c r="A358" s="57"/>
      <c r="B358" s="57"/>
      <c r="C358" s="57"/>
      <c r="D358" s="57"/>
      <c r="E358" s="57"/>
      <c r="F358" s="57"/>
      <c r="G35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44:12Z</dcterms:created>
  <dc:creator/>
  <dc:description/>
  <cp:keywords/>
  <dc:language>en-US</dc:language>
  <cp:lastModifiedBy>john</cp:lastModifiedBy>
  <dcterms:modified xsi:type="dcterms:W3CDTF">2019-06-03T00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