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退费汇总表" sheetId="1" state="visible" r:id="rId2"/>
    <sheet name="教材结算汇总表" sheetId="2" state="visible" r:id="rId3"/>
    <sheet name="机电学院" sheetId="3" state="visible" r:id="rId4"/>
    <sheet name="信息学院" sheetId="4" state="visible" r:id="rId5"/>
    <sheet name="制药学院" sheetId="5" state="visible" r:id="rId6"/>
    <sheet name="土建学院" sheetId="6" state="visible" r:id="rId7"/>
    <sheet name="汽车学院" sheetId="7" state="visible" r:id="rId8"/>
    <sheet name="商学院" sheetId="8" state="visible" r:id="rId9"/>
    <sheet name="艺术学院" sheetId="9" state="visible" r:id="rId10"/>
    <sheet name="外国语学院" sheetId="10" state="visible" r:id="rId11"/>
  </sheets>
  <definedNames>
    <definedName function="false" hidden="false" localSheetId="0" name="Excel_BuiltIn__FilterDatabase" vbProcedure="false">班级退费汇总表!$A$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3" uniqueCount="5108">
  <si>
    <r>
      <rPr>
        <b val="true"/>
        <sz val="14"/>
        <rFont val="Noto Sans"/>
        <family val="2"/>
      </rPr>
      <t xml:space="preserve">退</t>
    </r>
    <r>
      <rPr>
        <b val="true"/>
        <sz val="14"/>
        <rFont val="Times New Roman"/>
        <family val="1"/>
        <charset val="134"/>
      </rPr>
      <t xml:space="preserve">2014</t>
    </r>
    <r>
      <rPr>
        <b val="true"/>
        <sz val="14"/>
        <rFont val="Noto Sans"/>
        <family val="2"/>
      </rPr>
      <t xml:space="preserve">级本科学生教材费明细表</t>
    </r>
  </si>
  <si>
    <t xml:space="preserve">班级</t>
  </si>
  <si>
    <t xml:space="preserve">人数</t>
  </si>
  <si>
    <t xml:space="preserve">总金额</t>
  </si>
  <si>
    <t xml:space="preserve">签字</t>
  </si>
  <si>
    <t xml:space="preserve">备注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5</t>
    </r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6</t>
    </r>
  </si>
  <si>
    <r>
      <rPr>
        <sz val="12"/>
        <rFont val="Noto Sans"/>
        <family val="2"/>
      </rPr>
      <t xml:space="preserve">成型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42</t>
    </r>
  </si>
  <si>
    <t xml:space="preserve">学院小计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45</t>
    </r>
  </si>
  <si>
    <r>
      <rPr>
        <sz val="12"/>
        <rFont val="Noto Sans"/>
        <family val="2"/>
      </rPr>
      <t xml:space="preserve">土木（建筑）</t>
    </r>
    <r>
      <rPr>
        <sz val="12"/>
        <rFont val="宋体"/>
        <family val="0"/>
        <charset val="134"/>
      </rPr>
      <t xml:space="preserve">1146</t>
    </r>
  </si>
  <si>
    <r>
      <rPr>
        <sz val="12"/>
        <rFont val="Noto Sans"/>
        <family val="2"/>
      </rPr>
      <t xml:space="preserve">土木（路桥）</t>
    </r>
    <r>
      <rPr>
        <sz val="12"/>
        <rFont val="宋体"/>
        <family val="0"/>
        <charset val="134"/>
      </rPr>
      <t xml:space="preserve">1147</t>
    </r>
  </si>
  <si>
    <r>
      <rPr>
        <sz val="12"/>
        <rFont val="Noto Sans"/>
        <family val="2"/>
      </rPr>
      <t xml:space="preserve">土木（路桥）</t>
    </r>
    <r>
      <rPr>
        <sz val="12"/>
        <rFont val="宋体"/>
        <family val="0"/>
        <charset val="134"/>
      </rPr>
      <t xml:space="preserve">1148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45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6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网络新媒体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英语（商务）</t>
    </r>
    <r>
      <rPr>
        <sz val="12"/>
        <rFont val="宋体"/>
        <family val="0"/>
        <charset val="134"/>
      </rPr>
      <t xml:space="preserve">1145</t>
    </r>
  </si>
  <si>
    <t xml:space="preserve">合计</t>
  </si>
  <si>
    <t xml:space="preserve">  财务处</t>
  </si>
  <si>
    <t xml:space="preserve">2018.5.20</t>
  </si>
  <si>
    <r>
      <rPr>
        <sz val="12"/>
        <rFont val="Noto Sans"/>
        <family val="2"/>
      </rPr>
      <t xml:space="preserve">华夏学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学生教材费明细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t xml:space="preserve">按七九折计算</t>
  </si>
  <si>
    <t xml:space="preserve">已交金额</t>
  </si>
  <si>
    <t xml:space="preserve">应退款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3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5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143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145</t>
    </r>
  </si>
  <si>
    <r>
      <rPr>
        <sz val="10"/>
        <rFont val="Noto Sans"/>
        <family val="2"/>
      </rPr>
      <t xml:space="preserve">土木（建筑）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土木（路桥）</t>
    </r>
    <r>
      <rPr>
        <sz val="10"/>
        <rFont val="宋体"/>
        <family val="0"/>
        <charset val="134"/>
      </rPr>
      <t xml:space="preserve">1147</t>
    </r>
  </si>
  <si>
    <r>
      <rPr>
        <sz val="10"/>
        <rFont val="Noto Sans"/>
        <family val="2"/>
      </rPr>
      <t xml:space="preserve">土木（路桥）</t>
    </r>
    <r>
      <rPr>
        <sz val="10"/>
        <rFont val="宋体"/>
        <family val="0"/>
        <charset val="134"/>
      </rPr>
      <t xml:space="preserve">1148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城规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4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145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4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4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14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143</t>
    </r>
  </si>
  <si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网络新媒体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141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142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143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144</t>
    </r>
  </si>
  <si>
    <r>
      <rPr>
        <sz val="10"/>
        <rFont val="Noto Sans"/>
        <family val="2"/>
      </rPr>
      <t xml:space="preserve">英语（商务）</t>
    </r>
    <r>
      <rPr>
        <sz val="10"/>
        <rFont val="宋体"/>
        <family val="0"/>
        <charset val="134"/>
      </rPr>
      <t xml:space="preserve">1145</t>
    </r>
  </si>
  <si>
    <t xml:space="preserve">序号</t>
  </si>
  <si>
    <t xml:space="preserve">学号</t>
  </si>
  <si>
    <t xml:space="preserve">姓名</t>
  </si>
  <si>
    <t xml:space="preserve">金额</t>
  </si>
  <si>
    <t xml:space="preserve">李松</t>
  </si>
  <si>
    <t xml:space="preserve">10110114103</t>
  </si>
  <si>
    <t xml:space="preserve">雷家乐</t>
  </si>
  <si>
    <t xml:space="preserve">10110114104</t>
  </si>
  <si>
    <t xml:space="preserve">张恒</t>
  </si>
  <si>
    <t xml:space="preserve">10110114105</t>
  </si>
  <si>
    <t xml:space="preserve">10110114106</t>
  </si>
  <si>
    <t xml:space="preserve">方春林</t>
  </si>
  <si>
    <t xml:space="preserve">10110114107</t>
  </si>
  <si>
    <t xml:space="preserve">蒋若宇</t>
  </si>
  <si>
    <t xml:space="preserve">10110114108</t>
  </si>
  <si>
    <t xml:space="preserve">姜亚雷</t>
  </si>
  <si>
    <t xml:space="preserve">10110114109</t>
  </si>
  <si>
    <t xml:space="preserve">王家全</t>
  </si>
  <si>
    <t xml:space="preserve">10110114110</t>
  </si>
  <si>
    <t xml:space="preserve">高友明</t>
  </si>
  <si>
    <t xml:space="preserve">10110114111</t>
  </si>
  <si>
    <t xml:space="preserve">顾岩</t>
  </si>
  <si>
    <t xml:space="preserve">10110114112</t>
  </si>
  <si>
    <t xml:space="preserve">崔阳</t>
  </si>
  <si>
    <t xml:space="preserve">10110114113</t>
  </si>
  <si>
    <t xml:space="preserve">徐威</t>
  </si>
  <si>
    <t xml:space="preserve">10110114114</t>
  </si>
  <si>
    <t xml:space="preserve">曾尚</t>
  </si>
  <si>
    <t xml:space="preserve">10110114115</t>
  </si>
  <si>
    <t xml:space="preserve">杨改</t>
  </si>
  <si>
    <t xml:space="preserve">10110114116</t>
  </si>
  <si>
    <t xml:space="preserve">晏峰</t>
  </si>
  <si>
    <t xml:space="preserve">10110114117</t>
  </si>
  <si>
    <t xml:space="preserve">刘成棚</t>
  </si>
  <si>
    <t xml:space="preserve">10110114118</t>
  </si>
  <si>
    <t xml:space="preserve">邓爽</t>
  </si>
  <si>
    <t xml:space="preserve">10110114119</t>
  </si>
  <si>
    <t xml:space="preserve">陈程</t>
  </si>
  <si>
    <t xml:space="preserve">10110114120</t>
  </si>
  <si>
    <t xml:space="preserve">谢卫斌</t>
  </si>
  <si>
    <t xml:space="preserve">10110114121</t>
  </si>
  <si>
    <t xml:space="preserve">张靖宇</t>
  </si>
  <si>
    <t xml:space="preserve">10110114122</t>
  </si>
  <si>
    <t xml:space="preserve">王新伟</t>
  </si>
  <si>
    <t xml:space="preserve">10110114123</t>
  </si>
  <si>
    <t xml:space="preserve">张祥</t>
  </si>
  <si>
    <t xml:space="preserve">10110114124</t>
  </si>
  <si>
    <t xml:space="preserve">汤华铭</t>
  </si>
  <si>
    <t xml:space="preserve">10110114125</t>
  </si>
  <si>
    <t xml:space="preserve">罗昌平</t>
  </si>
  <si>
    <t xml:space="preserve">10110114126</t>
  </si>
  <si>
    <t xml:space="preserve">曹通</t>
  </si>
  <si>
    <t xml:space="preserve">10110114127</t>
  </si>
  <si>
    <t xml:space="preserve">洪阳</t>
  </si>
  <si>
    <t xml:space="preserve">10110114128</t>
  </si>
  <si>
    <t xml:space="preserve">周到</t>
  </si>
  <si>
    <t xml:space="preserve">10110114129</t>
  </si>
  <si>
    <t xml:space="preserve">林敬和</t>
  </si>
  <si>
    <t xml:space="preserve">10110114130</t>
  </si>
  <si>
    <t xml:space="preserve">邓拓</t>
  </si>
  <si>
    <t xml:space="preserve">10110114131</t>
  </si>
  <si>
    <t xml:space="preserve">林敬岷</t>
  </si>
  <si>
    <t xml:space="preserve">10110114132</t>
  </si>
  <si>
    <t xml:space="preserve">刘畅</t>
  </si>
  <si>
    <t xml:space="preserve">10110114133</t>
  </si>
  <si>
    <t xml:space="preserve">曹文星</t>
  </si>
  <si>
    <t xml:space="preserve">10110114201</t>
  </si>
  <si>
    <t xml:space="preserve">蒲长庚</t>
  </si>
  <si>
    <t xml:space="preserve">10110114202</t>
  </si>
  <si>
    <t xml:space="preserve">杨盛录</t>
  </si>
  <si>
    <t xml:space="preserve">10110114203</t>
  </si>
  <si>
    <t xml:space="preserve">周荣耀</t>
  </si>
  <si>
    <t xml:space="preserve">10110114204</t>
  </si>
  <si>
    <t xml:space="preserve">阎晓伟</t>
  </si>
  <si>
    <t xml:space="preserve">10110114205</t>
  </si>
  <si>
    <t xml:space="preserve">刘科岐</t>
  </si>
  <si>
    <t xml:space="preserve">10110114206</t>
  </si>
  <si>
    <t xml:space="preserve">田明飞</t>
  </si>
  <si>
    <t xml:space="preserve">10110114207</t>
  </si>
  <si>
    <t xml:space="preserve">周怡超</t>
  </si>
  <si>
    <t xml:space="preserve">10110114208</t>
  </si>
  <si>
    <t xml:space="preserve">邹凯歌</t>
  </si>
  <si>
    <t xml:space="preserve">10110114209</t>
  </si>
  <si>
    <t xml:space="preserve">陆胜秋</t>
  </si>
  <si>
    <t xml:space="preserve">10110114210</t>
  </si>
  <si>
    <t xml:space="preserve">王金平</t>
  </si>
  <si>
    <t xml:space="preserve">10110114211</t>
  </si>
  <si>
    <t xml:space="preserve">宁勇</t>
  </si>
  <si>
    <t xml:space="preserve">10110114212</t>
  </si>
  <si>
    <t xml:space="preserve">程帅</t>
  </si>
  <si>
    <t xml:space="preserve">10110114213</t>
  </si>
  <si>
    <t xml:space="preserve">王超</t>
  </si>
  <si>
    <t xml:space="preserve">10110114214</t>
  </si>
  <si>
    <t xml:space="preserve">吴昊</t>
  </si>
  <si>
    <t xml:space="preserve">10110114216</t>
  </si>
  <si>
    <t xml:space="preserve">许钧</t>
  </si>
  <si>
    <t xml:space="preserve">10110114217</t>
  </si>
  <si>
    <t xml:space="preserve">何世杰</t>
  </si>
  <si>
    <t xml:space="preserve">10110114218</t>
  </si>
  <si>
    <t xml:space="preserve">沈顿</t>
  </si>
  <si>
    <t xml:space="preserve">10110114219</t>
  </si>
  <si>
    <t xml:space="preserve">叶聪</t>
  </si>
  <si>
    <t xml:space="preserve">10110114220</t>
  </si>
  <si>
    <t xml:space="preserve">覃小龙</t>
  </si>
  <si>
    <t xml:space="preserve">10110114221</t>
  </si>
  <si>
    <t xml:space="preserve">胡琦</t>
  </si>
  <si>
    <t xml:space="preserve">10110114223</t>
  </si>
  <si>
    <t xml:space="preserve">姜孙浩</t>
  </si>
  <si>
    <t xml:space="preserve">10110114224</t>
  </si>
  <si>
    <t xml:space="preserve">葛钧</t>
  </si>
  <si>
    <t xml:space="preserve">10110114225</t>
  </si>
  <si>
    <t xml:space="preserve">李瑶</t>
  </si>
  <si>
    <t xml:space="preserve">10110114226</t>
  </si>
  <si>
    <t xml:space="preserve">魏宇航</t>
  </si>
  <si>
    <t xml:space="preserve">10110114227</t>
  </si>
  <si>
    <t xml:space="preserve">张毓</t>
  </si>
  <si>
    <t xml:space="preserve">10110114228</t>
  </si>
  <si>
    <t xml:space="preserve">蒋伟绩</t>
  </si>
  <si>
    <t xml:space="preserve">10110114230</t>
  </si>
  <si>
    <t xml:space="preserve">徐畅</t>
  </si>
  <si>
    <t xml:space="preserve">10110114231</t>
  </si>
  <si>
    <t xml:space="preserve">徐望成</t>
  </si>
  <si>
    <t xml:space="preserve">10110114232</t>
  </si>
  <si>
    <t xml:space="preserve">严才双</t>
  </si>
  <si>
    <t xml:space="preserve">10511214202</t>
  </si>
  <si>
    <t xml:space="preserve">方小康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110114301</t>
  </si>
  <si>
    <t xml:space="preserve">孙艳磊</t>
  </si>
  <si>
    <t xml:space="preserve">10110114302</t>
  </si>
  <si>
    <t xml:space="preserve">时耀中</t>
  </si>
  <si>
    <t xml:space="preserve">10110114303</t>
  </si>
  <si>
    <t xml:space="preserve">杨盛</t>
  </si>
  <si>
    <t xml:space="preserve">10110114304</t>
  </si>
  <si>
    <t xml:space="preserve">龙志贤</t>
  </si>
  <si>
    <t xml:space="preserve">10110114305</t>
  </si>
  <si>
    <t xml:space="preserve">王刚</t>
  </si>
  <si>
    <t xml:space="preserve">10110114306</t>
  </si>
  <si>
    <t xml:space="preserve">张启飞</t>
  </si>
  <si>
    <t xml:space="preserve">10110114307</t>
  </si>
  <si>
    <t xml:space="preserve">刘沛</t>
  </si>
  <si>
    <t xml:space="preserve">10110114308</t>
  </si>
  <si>
    <t xml:space="preserve">尤彭</t>
  </si>
  <si>
    <t xml:space="preserve">10110114309</t>
  </si>
  <si>
    <t xml:space="preserve">张磊</t>
  </si>
  <si>
    <t xml:space="preserve">10110114310</t>
  </si>
  <si>
    <t xml:space="preserve">张林林</t>
  </si>
  <si>
    <t xml:space="preserve">10110114311</t>
  </si>
  <si>
    <t xml:space="preserve">10110114312</t>
  </si>
  <si>
    <t xml:space="preserve">王天勇</t>
  </si>
  <si>
    <t xml:space="preserve">10110114313</t>
  </si>
  <si>
    <t xml:space="preserve">廖子涵</t>
  </si>
  <si>
    <t xml:space="preserve">10110114314</t>
  </si>
  <si>
    <t xml:space="preserve">熊峰</t>
  </si>
  <si>
    <t xml:space="preserve">10110114315</t>
  </si>
  <si>
    <t xml:space="preserve">曾俊杰</t>
  </si>
  <si>
    <t xml:space="preserve">10110114316</t>
  </si>
  <si>
    <t xml:space="preserve">陈立翔</t>
  </si>
  <si>
    <t xml:space="preserve">10110114317</t>
  </si>
  <si>
    <t xml:space="preserve">陈宇哲</t>
  </si>
  <si>
    <t xml:space="preserve">10110114318</t>
  </si>
  <si>
    <t xml:space="preserve">张聪聪</t>
  </si>
  <si>
    <t xml:space="preserve">10110114319</t>
  </si>
  <si>
    <t xml:space="preserve">赵帆</t>
  </si>
  <si>
    <t xml:space="preserve">10110114320</t>
  </si>
  <si>
    <t xml:space="preserve">黄文涛</t>
  </si>
  <si>
    <t xml:space="preserve">10110114321</t>
  </si>
  <si>
    <t xml:space="preserve">周牛</t>
  </si>
  <si>
    <t xml:space="preserve">10110114322</t>
  </si>
  <si>
    <t xml:space="preserve">蔡建涛</t>
  </si>
  <si>
    <t xml:space="preserve">10110114323</t>
  </si>
  <si>
    <t xml:space="preserve">韩浩雪</t>
  </si>
  <si>
    <t xml:space="preserve">10110114324</t>
  </si>
  <si>
    <t xml:space="preserve">贾辉</t>
  </si>
  <si>
    <t xml:space="preserve">10110114325</t>
  </si>
  <si>
    <t xml:space="preserve">张敏浩</t>
  </si>
  <si>
    <t xml:space="preserve">10110114326</t>
  </si>
  <si>
    <t xml:space="preserve">周路华</t>
  </si>
  <si>
    <t xml:space="preserve">10110114327</t>
  </si>
  <si>
    <t xml:space="preserve">孙镒传</t>
  </si>
  <si>
    <t xml:space="preserve">10110114328</t>
  </si>
  <si>
    <t xml:space="preserve">孙攀</t>
  </si>
  <si>
    <t xml:space="preserve">10110114329</t>
  </si>
  <si>
    <t xml:space="preserve">吴志豪</t>
  </si>
  <si>
    <t xml:space="preserve">10110114330</t>
  </si>
  <si>
    <t xml:space="preserve">艾祥超</t>
  </si>
  <si>
    <t xml:space="preserve">10110114331</t>
  </si>
  <si>
    <t xml:space="preserve">熊爱国</t>
  </si>
  <si>
    <t xml:space="preserve">10110114332</t>
  </si>
  <si>
    <t xml:space="preserve">梅阳</t>
  </si>
  <si>
    <t xml:space="preserve">10110114333</t>
  </si>
  <si>
    <t xml:space="preserve">张梦月</t>
  </si>
  <si>
    <t xml:space="preserve">10110114401</t>
  </si>
  <si>
    <t xml:space="preserve">钟志伟</t>
  </si>
  <si>
    <t xml:space="preserve">10110114402</t>
  </si>
  <si>
    <t xml:space="preserve">彭旭</t>
  </si>
  <si>
    <t xml:space="preserve">10110114404</t>
  </si>
  <si>
    <t xml:space="preserve">陈明</t>
  </si>
  <si>
    <t xml:space="preserve">10110114405</t>
  </si>
  <si>
    <t xml:space="preserve">王美宜</t>
  </si>
  <si>
    <t xml:space="preserve">10110114406</t>
  </si>
  <si>
    <t xml:space="preserve">韩亚晨</t>
  </si>
  <si>
    <t xml:space="preserve">10110114407</t>
  </si>
  <si>
    <t xml:space="preserve">姜鹏</t>
  </si>
  <si>
    <t xml:space="preserve">10110114408</t>
  </si>
  <si>
    <t xml:space="preserve">程仕举</t>
  </si>
  <si>
    <t xml:space="preserve">10110114409</t>
  </si>
  <si>
    <t xml:space="preserve">彭志勇</t>
  </si>
  <si>
    <t xml:space="preserve">10110114410</t>
  </si>
  <si>
    <t xml:space="preserve">张华悦</t>
  </si>
  <si>
    <t xml:space="preserve">10110114411</t>
  </si>
  <si>
    <t xml:space="preserve">王盛宜</t>
  </si>
  <si>
    <t xml:space="preserve">10110114412</t>
  </si>
  <si>
    <t xml:space="preserve">孔思帆</t>
  </si>
  <si>
    <t xml:space="preserve">10110114413</t>
  </si>
  <si>
    <t xml:space="preserve">熊胜超</t>
  </si>
  <si>
    <t xml:space="preserve">10110114414</t>
  </si>
  <si>
    <t xml:space="preserve">於良钊</t>
  </si>
  <si>
    <t xml:space="preserve">10110114415</t>
  </si>
  <si>
    <t xml:space="preserve">柯赟</t>
  </si>
  <si>
    <t xml:space="preserve">10110114416</t>
  </si>
  <si>
    <t xml:space="preserve">童铭行</t>
  </si>
  <si>
    <t xml:space="preserve">10110114417</t>
  </si>
  <si>
    <t xml:space="preserve">王烁</t>
  </si>
  <si>
    <t xml:space="preserve">10110114418</t>
  </si>
  <si>
    <t xml:space="preserve">晏家鹏</t>
  </si>
  <si>
    <t xml:space="preserve">10110114419</t>
  </si>
  <si>
    <t xml:space="preserve">吴宏达</t>
  </si>
  <si>
    <t xml:space="preserve">10110114420</t>
  </si>
  <si>
    <t xml:space="preserve">饶先和</t>
  </si>
  <si>
    <t xml:space="preserve">10110114421</t>
  </si>
  <si>
    <t xml:space="preserve">姜世奇</t>
  </si>
  <si>
    <t xml:space="preserve">10110114422</t>
  </si>
  <si>
    <t xml:space="preserve">汪洋</t>
  </si>
  <si>
    <t xml:space="preserve">10110114423</t>
  </si>
  <si>
    <t xml:space="preserve">方磊</t>
  </si>
  <si>
    <t xml:space="preserve">10110114424</t>
  </si>
  <si>
    <t xml:space="preserve">陈壮</t>
  </si>
  <si>
    <t xml:space="preserve">10110114425</t>
  </si>
  <si>
    <t xml:space="preserve">何鸣</t>
  </si>
  <si>
    <t xml:space="preserve">10110114426</t>
  </si>
  <si>
    <t xml:space="preserve">饶一凡</t>
  </si>
  <si>
    <t xml:space="preserve">10110114427</t>
  </si>
  <si>
    <t xml:space="preserve">姜杰</t>
  </si>
  <si>
    <t xml:space="preserve">10110114428</t>
  </si>
  <si>
    <t xml:space="preserve">邹嘉捷</t>
  </si>
  <si>
    <t xml:space="preserve">10110114430</t>
  </si>
  <si>
    <t xml:space="preserve">路伟</t>
  </si>
  <si>
    <t xml:space="preserve">10110114431</t>
  </si>
  <si>
    <t xml:space="preserve">刘婷</t>
  </si>
  <si>
    <t xml:space="preserve">10110114432</t>
  </si>
  <si>
    <t xml:space="preserve">徐淼</t>
  </si>
  <si>
    <t xml:space="preserve">10710914101</t>
  </si>
  <si>
    <t xml:space="preserve">程志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110114501</t>
  </si>
  <si>
    <t xml:space="preserve">马昊</t>
  </si>
  <si>
    <t xml:space="preserve">10110114502</t>
  </si>
  <si>
    <t xml:space="preserve">刘乐</t>
  </si>
  <si>
    <t xml:space="preserve">王珏</t>
  </si>
  <si>
    <t xml:space="preserve">10110114504</t>
  </si>
  <si>
    <t xml:space="preserve">陆鹏飞</t>
  </si>
  <si>
    <t xml:space="preserve">10110114506</t>
  </si>
  <si>
    <t xml:space="preserve">吕文潇</t>
  </si>
  <si>
    <t xml:space="preserve">10110114507</t>
  </si>
  <si>
    <t xml:space="preserve">张力</t>
  </si>
  <si>
    <t xml:space="preserve">10110114508</t>
  </si>
  <si>
    <t xml:space="preserve">张胜</t>
  </si>
  <si>
    <t xml:space="preserve">10110114509</t>
  </si>
  <si>
    <t xml:space="preserve">唐诗雄</t>
  </si>
  <si>
    <t xml:space="preserve">10110114510</t>
  </si>
  <si>
    <t xml:space="preserve">梅方响</t>
  </si>
  <si>
    <t xml:space="preserve">10110114511</t>
  </si>
  <si>
    <t xml:space="preserve">梅智坤</t>
  </si>
  <si>
    <t xml:space="preserve">10110114512</t>
  </si>
  <si>
    <t xml:space="preserve">沈佳辉</t>
  </si>
  <si>
    <t xml:space="preserve">10110114514</t>
  </si>
  <si>
    <t xml:space="preserve">代伟</t>
  </si>
  <si>
    <t xml:space="preserve">10110114515</t>
  </si>
  <si>
    <t xml:space="preserve">李国锋</t>
  </si>
  <si>
    <t xml:space="preserve">10110114516</t>
  </si>
  <si>
    <t xml:space="preserve">张羽</t>
  </si>
  <si>
    <t xml:space="preserve">10110114517</t>
  </si>
  <si>
    <t xml:space="preserve">戴聪</t>
  </si>
  <si>
    <t xml:space="preserve">10110114518</t>
  </si>
  <si>
    <t xml:space="preserve">冯源</t>
  </si>
  <si>
    <t xml:space="preserve">10110114520</t>
  </si>
  <si>
    <t xml:space="preserve">田雨</t>
  </si>
  <si>
    <t xml:space="preserve">10110114521</t>
  </si>
  <si>
    <t xml:space="preserve">陈屹</t>
  </si>
  <si>
    <t xml:space="preserve">10110114522</t>
  </si>
  <si>
    <t xml:space="preserve">肖旭</t>
  </si>
  <si>
    <t xml:space="preserve">10110114523</t>
  </si>
  <si>
    <t xml:space="preserve">杨云龙</t>
  </si>
  <si>
    <t xml:space="preserve">10110114524</t>
  </si>
  <si>
    <t xml:space="preserve">邱云</t>
  </si>
  <si>
    <t xml:space="preserve">10110114525</t>
  </si>
  <si>
    <t xml:space="preserve">王凯</t>
  </si>
  <si>
    <t xml:space="preserve">阎永鑫</t>
  </si>
  <si>
    <t xml:space="preserve">10110114527</t>
  </si>
  <si>
    <t xml:space="preserve">张涛玉</t>
  </si>
  <si>
    <t xml:space="preserve">10110114528</t>
  </si>
  <si>
    <t xml:space="preserve">唐威</t>
  </si>
  <si>
    <t xml:space="preserve">10110114529</t>
  </si>
  <si>
    <t xml:space="preserve">余张实</t>
  </si>
  <si>
    <t xml:space="preserve">唐虎</t>
  </si>
  <si>
    <t xml:space="preserve">10110114531</t>
  </si>
  <si>
    <t xml:space="preserve">舒宇浩</t>
  </si>
  <si>
    <t xml:space="preserve">10110114532</t>
  </si>
  <si>
    <t xml:space="preserve">崔庆婷</t>
  </si>
  <si>
    <t xml:space="preserve">10110114533</t>
  </si>
  <si>
    <t xml:space="preserve">刘敏</t>
  </si>
  <si>
    <t xml:space="preserve">金廷威</t>
  </si>
  <si>
    <r>
      <rPr>
        <sz val="12"/>
        <rFont val="Noto Sans"/>
        <family val="2"/>
      </rPr>
      <t xml:space="preserve">原机自</t>
    </r>
    <r>
      <rPr>
        <sz val="12"/>
        <rFont val="宋体"/>
        <family val="0"/>
        <charset val="134"/>
      </rPr>
      <t xml:space="preserve">1121</t>
    </r>
  </si>
  <si>
    <t xml:space="preserve">10110114601</t>
  </si>
  <si>
    <t xml:space="preserve">李哲</t>
  </si>
  <si>
    <t xml:space="preserve">10110114602</t>
  </si>
  <si>
    <t xml:space="preserve">丁昌杰</t>
  </si>
  <si>
    <t xml:space="preserve">10110114603</t>
  </si>
  <si>
    <t xml:space="preserve">罗转兴</t>
  </si>
  <si>
    <t xml:space="preserve">10110114604</t>
  </si>
  <si>
    <t xml:space="preserve">范宇坤</t>
  </si>
  <si>
    <t xml:space="preserve">10110114605</t>
  </si>
  <si>
    <t xml:space="preserve">李小钢</t>
  </si>
  <si>
    <t xml:space="preserve">10110114606</t>
  </si>
  <si>
    <t xml:space="preserve">符国业</t>
  </si>
  <si>
    <t xml:space="preserve">10110114607</t>
  </si>
  <si>
    <t xml:space="preserve">方越凡</t>
  </si>
  <si>
    <t xml:space="preserve">10110114608</t>
  </si>
  <si>
    <t xml:space="preserve">熊文恒</t>
  </si>
  <si>
    <t xml:space="preserve">10110114609</t>
  </si>
  <si>
    <t xml:space="preserve">陆建建</t>
  </si>
  <si>
    <t xml:space="preserve">10110114610</t>
  </si>
  <si>
    <t xml:space="preserve">胡帅帅</t>
  </si>
  <si>
    <t xml:space="preserve">10110114611</t>
  </si>
  <si>
    <t xml:space="preserve">张汇</t>
  </si>
  <si>
    <t xml:space="preserve">10110114612</t>
  </si>
  <si>
    <t xml:space="preserve">徐运航</t>
  </si>
  <si>
    <t xml:space="preserve">10110114613</t>
  </si>
  <si>
    <t xml:space="preserve">蔡明</t>
  </si>
  <si>
    <t xml:space="preserve">10110114614</t>
  </si>
  <si>
    <t xml:space="preserve">周火源</t>
  </si>
  <si>
    <t xml:space="preserve">10110114615</t>
  </si>
  <si>
    <t xml:space="preserve">冯彦豪</t>
  </si>
  <si>
    <t xml:space="preserve">10110114616</t>
  </si>
  <si>
    <t xml:space="preserve">张文焕</t>
  </si>
  <si>
    <t xml:space="preserve">10110114617</t>
  </si>
  <si>
    <t xml:space="preserve">黄永新</t>
  </si>
  <si>
    <t xml:space="preserve">10110114618</t>
  </si>
  <si>
    <t xml:space="preserve">王宇飞</t>
  </si>
  <si>
    <t xml:space="preserve">10110114619</t>
  </si>
  <si>
    <t xml:space="preserve">缪良田</t>
  </si>
  <si>
    <t xml:space="preserve">10110114620</t>
  </si>
  <si>
    <t xml:space="preserve">袁琛</t>
  </si>
  <si>
    <t xml:space="preserve">10110114621</t>
  </si>
  <si>
    <t xml:space="preserve">王炎</t>
  </si>
  <si>
    <t xml:space="preserve">10110114622</t>
  </si>
  <si>
    <t xml:space="preserve">何欢</t>
  </si>
  <si>
    <t xml:space="preserve">10110114623</t>
  </si>
  <si>
    <t xml:space="preserve">屠文昌</t>
  </si>
  <si>
    <t xml:space="preserve">10110114624</t>
  </si>
  <si>
    <t xml:space="preserve">朱旺</t>
  </si>
  <si>
    <t xml:space="preserve">10110114625</t>
  </si>
  <si>
    <t xml:space="preserve">白哲</t>
  </si>
  <si>
    <t xml:space="preserve">10110114626</t>
  </si>
  <si>
    <t xml:space="preserve">郝瑞峰</t>
  </si>
  <si>
    <t xml:space="preserve">10110114627</t>
  </si>
  <si>
    <t xml:space="preserve">张倩瑜</t>
  </si>
  <si>
    <t xml:space="preserve">10110114628</t>
  </si>
  <si>
    <t xml:space="preserve">何康佳</t>
  </si>
  <si>
    <t xml:space="preserve">邓熠</t>
  </si>
  <si>
    <t xml:space="preserve">10110114630</t>
  </si>
  <si>
    <t xml:space="preserve">张啸</t>
  </si>
  <si>
    <t xml:space="preserve">10110114631</t>
  </si>
  <si>
    <t xml:space="preserve">傅亚帅</t>
  </si>
  <si>
    <t xml:space="preserve">10110114632</t>
  </si>
  <si>
    <t xml:space="preserve">王艺文</t>
  </si>
  <si>
    <t xml:space="preserve">10110114633</t>
  </si>
  <si>
    <t xml:space="preserve">常正宇</t>
  </si>
  <si>
    <t xml:space="preserve">10110114634</t>
  </si>
  <si>
    <t xml:space="preserve">徐逸</t>
  </si>
  <si>
    <t xml:space="preserve">10112614101</t>
  </si>
  <si>
    <t xml:space="preserve">孙玉龙</t>
  </si>
  <si>
    <t xml:space="preserve">10112614102</t>
  </si>
  <si>
    <t xml:space="preserve">羊王赞</t>
  </si>
  <si>
    <t xml:space="preserve">10112614103</t>
  </si>
  <si>
    <t xml:space="preserve">陈建伟</t>
  </si>
  <si>
    <t xml:space="preserve">10112614104</t>
  </si>
  <si>
    <t xml:space="preserve">马国阳</t>
  </si>
  <si>
    <t xml:space="preserve">10112614105</t>
  </si>
  <si>
    <t xml:space="preserve">朱光意</t>
  </si>
  <si>
    <t xml:space="preserve">10112614106</t>
  </si>
  <si>
    <t xml:space="preserve">程捷</t>
  </si>
  <si>
    <t xml:space="preserve">10112614107</t>
  </si>
  <si>
    <t xml:space="preserve">潘殿坤</t>
  </si>
  <si>
    <t xml:space="preserve">10112614108</t>
  </si>
  <si>
    <t xml:space="preserve">张才哲</t>
  </si>
  <si>
    <t xml:space="preserve">10112614109</t>
  </si>
  <si>
    <t xml:space="preserve">郑成旺</t>
  </si>
  <si>
    <t xml:space="preserve">10112614110</t>
  </si>
  <si>
    <t xml:space="preserve">陈豪</t>
  </si>
  <si>
    <t xml:space="preserve">10112614111</t>
  </si>
  <si>
    <t xml:space="preserve">魏俊杰</t>
  </si>
  <si>
    <t xml:space="preserve">10112614112</t>
  </si>
  <si>
    <t xml:space="preserve">袁畅</t>
  </si>
  <si>
    <t xml:space="preserve">10112614113</t>
  </si>
  <si>
    <t xml:space="preserve">廖永嘉</t>
  </si>
  <si>
    <t xml:space="preserve">10112614114</t>
  </si>
  <si>
    <t xml:space="preserve">朱求</t>
  </si>
  <si>
    <t xml:space="preserve">10112614115</t>
  </si>
  <si>
    <t xml:space="preserve">范智杰</t>
  </si>
  <si>
    <t xml:space="preserve">10112614116</t>
  </si>
  <si>
    <t xml:space="preserve">汪鑫</t>
  </si>
  <si>
    <t xml:space="preserve">10112614117</t>
  </si>
  <si>
    <t xml:space="preserve">汪俊</t>
  </si>
  <si>
    <t xml:space="preserve">10112614118</t>
  </si>
  <si>
    <t xml:space="preserve">雷铭</t>
  </si>
  <si>
    <t xml:space="preserve">10112614119</t>
  </si>
  <si>
    <t xml:space="preserve">郭星航</t>
  </si>
  <si>
    <t xml:space="preserve">10112614120</t>
  </si>
  <si>
    <t xml:space="preserve">蔡传武</t>
  </si>
  <si>
    <t xml:space="preserve">10112614121</t>
  </si>
  <si>
    <t xml:space="preserve">陈敬海</t>
  </si>
  <si>
    <t xml:space="preserve">10112614122</t>
  </si>
  <si>
    <t xml:space="preserve">陶睿</t>
  </si>
  <si>
    <t xml:space="preserve">10112614123</t>
  </si>
  <si>
    <t xml:space="preserve">胡海平</t>
  </si>
  <si>
    <t xml:space="preserve">10112614124</t>
  </si>
  <si>
    <t xml:space="preserve">胡源</t>
  </si>
  <si>
    <t xml:space="preserve">10112614125</t>
  </si>
  <si>
    <t xml:space="preserve">钟嘉成</t>
  </si>
  <si>
    <t xml:space="preserve">10112614126</t>
  </si>
  <si>
    <t xml:space="preserve">唐稳</t>
  </si>
  <si>
    <t xml:space="preserve">10112614127</t>
  </si>
  <si>
    <t xml:space="preserve">喻双喜</t>
  </si>
  <si>
    <t xml:space="preserve">10112614128</t>
  </si>
  <si>
    <t xml:space="preserve">李同刚</t>
  </si>
  <si>
    <t xml:space="preserve">10112614129</t>
  </si>
  <si>
    <t xml:space="preserve">李文韬</t>
  </si>
  <si>
    <t xml:space="preserve">10112614130</t>
  </si>
  <si>
    <t xml:space="preserve">胡鉴春</t>
  </si>
  <si>
    <t xml:space="preserve">10112614131</t>
  </si>
  <si>
    <t xml:space="preserve">马延年</t>
  </si>
  <si>
    <t xml:space="preserve">10112614132</t>
  </si>
  <si>
    <t xml:space="preserve">胡玉林</t>
  </si>
  <si>
    <t xml:space="preserve">10112614133</t>
  </si>
  <si>
    <t xml:space="preserve">金中鳌</t>
  </si>
  <si>
    <t xml:space="preserve">10112614134</t>
  </si>
  <si>
    <t xml:space="preserve">史亚虎</t>
  </si>
  <si>
    <t xml:space="preserve">10112614136</t>
  </si>
  <si>
    <t xml:space="preserve">杨升</t>
  </si>
  <si>
    <t xml:space="preserve">10112614137</t>
  </si>
  <si>
    <t xml:space="preserve">刘洋</t>
  </si>
  <si>
    <t xml:space="preserve">10112614138</t>
  </si>
  <si>
    <t xml:space="preserve">周韦锵</t>
  </si>
  <si>
    <t xml:space="preserve">10112614139</t>
  </si>
  <si>
    <t xml:space="preserve">袁萧</t>
  </si>
  <si>
    <t xml:space="preserve">10112614140</t>
  </si>
  <si>
    <t xml:space="preserve">周勇</t>
  </si>
  <si>
    <t xml:space="preserve">10112614141</t>
  </si>
  <si>
    <t xml:space="preserve">李迎新</t>
  </si>
  <si>
    <t xml:space="preserve">10112614142</t>
  </si>
  <si>
    <t xml:space="preserve">陈相江</t>
  </si>
  <si>
    <t xml:space="preserve">10112614143</t>
  </si>
  <si>
    <t xml:space="preserve">张新宇</t>
  </si>
  <si>
    <t xml:space="preserve">10112614144</t>
  </si>
  <si>
    <t xml:space="preserve">何杏芳</t>
  </si>
  <si>
    <t xml:space="preserve">10112614145</t>
  </si>
  <si>
    <t xml:space="preserve">张金莎</t>
  </si>
  <si>
    <t xml:space="preserve">10112614146</t>
  </si>
  <si>
    <t xml:space="preserve">胡佳佳</t>
  </si>
  <si>
    <t xml:space="preserve">10112614147</t>
  </si>
  <si>
    <t xml:space="preserve">闫子清</t>
  </si>
  <si>
    <t xml:space="preserve">曾爽</t>
  </si>
  <si>
    <r>
      <rPr>
        <sz val="12"/>
        <rFont val="Noto Sans"/>
        <family val="2"/>
      </rPr>
      <t xml:space="preserve">原成型</t>
    </r>
    <r>
      <rPr>
        <sz val="12"/>
        <rFont val="宋体"/>
        <family val="0"/>
        <charset val="134"/>
      </rPr>
      <t xml:space="preserve">1131</t>
    </r>
  </si>
  <si>
    <t xml:space="preserve">杜志伟</t>
  </si>
  <si>
    <r>
      <rPr>
        <sz val="12"/>
        <rFont val="Noto Sans"/>
        <family val="2"/>
      </rPr>
      <t xml:space="preserve">原成型</t>
    </r>
    <r>
      <rPr>
        <sz val="12"/>
        <rFont val="宋体"/>
        <family val="0"/>
        <charset val="134"/>
      </rPr>
      <t xml:space="preserve">1121</t>
    </r>
  </si>
  <si>
    <t xml:space="preserve">10113214101</t>
  </si>
  <si>
    <t xml:space="preserve">王天杰</t>
  </si>
  <si>
    <t xml:space="preserve">10113214102</t>
  </si>
  <si>
    <t xml:space="preserve">陈然</t>
  </si>
  <si>
    <t xml:space="preserve">10113214103</t>
  </si>
  <si>
    <t xml:space="preserve">刘宏发</t>
  </si>
  <si>
    <t xml:space="preserve">10113214104</t>
  </si>
  <si>
    <t xml:space="preserve">胡佶</t>
  </si>
  <si>
    <t xml:space="preserve">10113214106</t>
  </si>
  <si>
    <t xml:space="preserve">魏和平</t>
  </si>
  <si>
    <t xml:space="preserve">10113214107</t>
  </si>
  <si>
    <t xml:space="preserve">胡江林</t>
  </si>
  <si>
    <t xml:space="preserve">10113214108</t>
  </si>
  <si>
    <t xml:space="preserve">丁显中</t>
  </si>
  <si>
    <t xml:space="preserve">10113214109</t>
  </si>
  <si>
    <t xml:space="preserve">胡明华</t>
  </si>
  <si>
    <t xml:space="preserve">10113214110</t>
  </si>
  <si>
    <t xml:space="preserve">任杰</t>
  </si>
  <si>
    <t xml:space="preserve">10113214111</t>
  </si>
  <si>
    <t xml:space="preserve">周冰冰</t>
  </si>
  <si>
    <t xml:space="preserve">10113214112</t>
  </si>
  <si>
    <t xml:space="preserve">曹勇迪</t>
  </si>
  <si>
    <t xml:space="preserve">10113214114</t>
  </si>
  <si>
    <t xml:space="preserve">杨虞瀚</t>
  </si>
  <si>
    <t xml:space="preserve">10113214115</t>
  </si>
  <si>
    <t xml:space="preserve">李文轩</t>
  </si>
  <si>
    <t xml:space="preserve">陶振兴</t>
  </si>
  <si>
    <t xml:space="preserve">10113214117</t>
  </si>
  <si>
    <t xml:space="preserve">吴永良</t>
  </si>
  <si>
    <t xml:space="preserve">10113214118</t>
  </si>
  <si>
    <t xml:space="preserve">袁宁</t>
  </si>
  <si>
    <t xml:space="preserve">10113214119</t>
  </si>
  <si>
    <t xml:space="preserve">10113214120</t>
  </si>
  <si>
    <t xml:space="preserve">曾浩然</t>
  </si>
  <si>
    <t xml:space="preserve">10113214121</t>
  </si>
  <si>
    <t xml:space="preserve">陈哲</t>
  </si>
  <si>
    <t xml:space="preserve">10113214125</t>
  </si>
  <si>
    <t xml:space="preserve">洪文通</t>
  </si>
  <si>
    <t xml:space="preserve">10113214126</t>
  </si>
  <si>
    <t xml:space="preserve">张徐</t>
  </si>
  <si>
    <t xml:space="preserve">10113214127</t>
  </si>
  <si>
    <t xml:space="preserve">刘淼淼</t>
  </si>
  <si>
    <t xml:space="preserve">10113214128</t>
  </si>
  <si>
    <t xml:space="preserve">苏礼联</t>
  </si>
  <si>
    <t xml:space="preserve">10113214129</t>
  </si>
  <si>
    <t xml:space="preserve">沈傲</t>
  </si>
  <si>
    <t xml:space="preserve">10113214130</t>
  </si>
  <si>
    <t xml:space="preserve">文利鑫</t>
  </si>
  <si>
    <t xml:space="preserve">刘宇翔</t>
  </si>
  <si>
    <r>
      <rPr>
        <sz val="12"/>
        <rFont val="Noto Sans"/>
        <family val="2"/>
      </rPr>
      <t xml:space="preserve">原机电</t>
    </r>
    <r>
      <rPr>
        <sz val="12"/>
        <rFont val="宋体"/>
        <family val="0"/>
        <charset val="134"/>
      </rPr>
      <t xml:space="preserve">1122</t>
    </r>
  </si>
  <si>
    <t xml:space="preserve">10113214131</t>
  </si>
  <si>
    <t xml:space="preserve">杨晨光</t>
  </si>
  <si>
    <t xml:space="preserve">10113214132</t>
  </si>
  <si>
    <t xml:space="preserve">李昌谕</t>
  </si>
  <si>
    <t xml:space="preserve">10113214133</t>
  </si>
  <si>
    <t xml:space="preserve">李先正</t>
  </si>
  <si>
    <t xml:space="preserve">10113214134</t>
  </si>
  <si>
    <t xml:space="preserve">郑永进</t>
  </si>
  <si>
    <t xml:space="preserve">10113214135</t>
  </si>
  <si>
    <t xml:space="preserve">方永</t>
  </si>
  <si>
    <t xml:space="preserve">10113214136</t>
  </si>
  <si>
    <t xml:space="preserve">傅财</t>
  </si>
  <si>
    <t xml:space="preserve">10113214137</t>
  </si>
  <si>
    <t xml:space="preserve">刘学</t>
  </si>
  <si>
    <t xml:space="preserve">10113214138</t>
  </si>
  <si>
    <t xml:space="preserve">陈立</t>
  </si>
  <si>
    <t xml:space="preserve">10113214139</t>
  </si>
  <si>
    <t xml:space="preserve">许志超</t>
  </si>
  <si>
    <t xml:space="preserve">10113214140</t>
  </si>
  <si>
    <t xml:space="preserve">李博文</t>
  </si>
  <si>
    <t xml:space="preserve">10113214141</t>
  </si>
  <si>
    <t xml:space="preserve">徐颖</t>
  </si>
  <si>
    <t xml:space="preserve">10113214142</t>
  </si>
  <si>
    <t xml:space="preserve">汪令镭</t>
  </si>
  <si>
    <t xml:space="preserve">10113214143</t>
  </si>
  <si>
    <t xml:space="preserve">潘永安</t>
  </si>
  <si>
    <t xml:space="preserve">10113214144</t>
  </si>
  <si>
    <t xml:space="preserve">吴成威</t>
  </si>
  <si>
    <t xml:space="preserve">10113214145</t>
  </si>
  <si>
    <t xml:space="preserve">雷洪</t>
  </si>
  <si>
    <t xml:space="preserve">10113214146</t>
  </si>
  <si>
    <t xml:space="preserve">蔡高峰</t>
  </si>
  <si>
    <t xml:space="preserve">10113214147</t>
  </si>
  <si>
    <t xml:space="preserve">樊冲</t>
  </si>
  <si>
    <t xml:space="preserve">10113214148</t>
  </si>
  <si>
    <t xml:space="preserve">朱博</t>
  </si>
  <si>
    <t xml:space="preserve">10113214149</t>
  </si>
  <si>
    <t xml:space="preserve">冯良森</t>
  </si>
  <si>
    <t xml:space="preserve">10113214150</t>
  </si>
  <si>
    <t xml:space="preserve">陈骥</t>
  </si>
  <si>
    <t xml:space="preserve">10113214151</t>
  </si>
  <si>
    <t xml:space="preserve">田博义</t>
  </si>
  <si>
    <t xml:space="preserve">10113214152</t>
  </si>
  <si>
    <t xml:space="preserve">关肖飞</t>
  </si>
  <si>
    <t xml:space="preserve">10113214153</t>
  </si>
  <si>
    <t xml:space="preserve">袁坦</t>
  </si>
  <si>
    <t xml:space="preserve">10113214154</t>
  </si>
  <si>
    <t xml:space="preserve">罗佳</t>
  </si>
  <si>
    <t xml:space="preserve">10113214155</t>
  </si>
  <si>
    <t xml:space="preserve">杨溢满</t>
  </si>
  <si>
    <t xml:space="preserve">10113214156</t>
  </si>
  <si>
    <t xml:space="preserve">尹航</t>
  </si>
  <si>
    <t xml:space="preserve">10113214157</t>
  </si>
  <si>
    <t xml:space="preserve">陈继武</t>
  </si>
  <si>
    <t xml:space="preserve">10113214158</t>
  </si>
  <si>
    <t xml:space="preserve">张如鑫</t>
  </si>
  <si>
    <t xml:space="preserve">10113214159</t>
  </si>
  <si>
    <t xml:space="preserve">夏聪</t>
  </si>
  <si>
    <t xml:space="preserve">10113214160</t>
  </si>
  <si>
    <t xml:space="preserve">黄璐</t>
  </si>
  <si>
    <t xml:space="preserve">10212514101</t>
  </si>
  <si>
    <t xml:space="preserve">陈涛</t>
  </si>
  <si>
    <t xml:space="preserve">10212514102</t>
  </si>
  <si>
    <t xml:space="preserve">金昌林</t>
  </si>
  <si>
    <t xml:space="preserve">10212514103</t>
  </si>
  <si>
    <t xml:space="preserve">黄中杰</t>
  </si>
  <si>
    <t xml:space="preserve">10212514104</t>
  </si>
  <si>
    <t xml:space="preserve">周仲杰</t>
  </si>
  <si>
    <t xml:space="preserve">10212514106</t>
  </si>
  <si>
    <t xml:space="preserve">刘汉东</t>
  </si>
  <si>
    <t xml:space="preserve">10212514107</t>
  </si>
  <si>
    <t xml:space="preserve">贺闯</t>
  </si>
  <si>
    <t xml:space="preserve">10212514108</t>
  </si>
  <si>
    <t xml:space="preserve">刘昌</t>
  </si>
  <si>
    <t xml:space="preserve">10212514110</t>
  </si>
  <si>
    <t xml:space="preserve">赵恒钰</t>
  </si>
  <si>
    <t xml:space="preserve">10212514111</t>
  </si>
  <si>
    <t xml:space="preserve">田朋</t>
  </si>
  <si>
    <t xml:space="preserve">10212514112</t>
  </si>
  <si>
    <t xml:space="preserve">刘承堃</t>
  </si>
  <si>
    <t xml:space="preserve">10212514114</t>
  </si>
  <si>
    <t xml:space="preserve">肖健伦</t>
  </si>
  <si>
    <t xml:space="preserve">10212514116</t>
  </si>
  <si>
    <t xml:space="preserve">龙舟</t>
  </si>
  <si>
    <t xml:space="preserve">10212514118</t>
  </si>
  <si>
    <t xml:space="preserve">吴一涵</t>
  </si>
  <si>
    <t xml:space="preserve">10212514119</t>
  </si>
  <si>
    <t xml:space="preserve">李续</t>
  </si>
  <si>
    <t xml:space="preserve">10212514120</t>
  </si>
  <si>
    <t xml:space="preserve">李想</t>
  </si>
  <si>
    <t xml:space="preserve">10212514121</t>
  </si>
  <si>
    <t xml:space="preserve">程绍斌</t>
  </si>
  <si>
    <t xml:space="preserve">10212514122</t>
  </si>
  <si>
    <t xml:space="preserve">吴浩文</t>
  </si>
  <si>
    <t xml:space="preserve">10212514123</t>
  </si>
  <si>
    <t xml:space="preserve">高正宇</t>
  </si>
  <si>
    <t xml:space="preserve">10212514124</t>
  </si>
  <si>
    <t xml:space="preserve">陈青</t>
  </si>
  <si>
    <t xml:space="preserve">10212514125</t>
  </si>
  <si>
    <t xml:space="preserve">叶念念</t>
  </si>
  <si>
    <t xml:space="preserve">10212514126</t>
  </si>
  <si>
    <t xml:space="preserve">刘慧玲</t>
  </si>
  <si>
    <t xml:space="preserve">10212514127</t>
  </si>
  <si>
    <t xml:space="preserve">沈燕</t>
  </si>
  <si>
    <t xml:space="preserve">10212514128</t>
  </si>
  <si>
    <t xml:space="preserve">宋雅婷</t>
  </si>
  <si>
    <t xml:space="preserve">10212514129</t>
  </si>
  <si>
    <t xml:space="preserve">胡杨</t>
  </si>
  <si>
    <t xml:space="preserve">10212514130</t>
  </si>
  <si>
    <t xml:space="preserve">李丽</t>
  </si>
  <si>
    <t xml:space="preserve">10210414101</t>
  </si>
  <si>
    <t xml:space="preserve">甘孝军</t>
  </si>
  <si>
    <t xml:space="preserve">10210414102</t>
  </si>
  <si>
    <t xml:space="preserve">何涛</t>
  </si>
  <si>
    <t xml:space="preserve">10210414103</t>
  </si>
  <si>
    <t xml:space="preserve">张锐</t>
  </si>
  <si>
    <t xml:space="preserve">10210414104</t>
  </si>
  <si>
    <t xml:space="preserve">包威</t>
  </si>
  <si>
    <t xml:space="preserve">10210414105</t>
  </si>
  <si>
    <t xml:space="preserve">叶子杨</t>
  </si>
  <si>
    <t xml:space="preserve">10210414106</t>
  </si>
  <si>
    <t xml:space="preserve">郭威</t>
  </si>
  <si>
    <t xml:space="preserve">10210414107</t>
  </si>
  <si>
    <t xml:space="preserve">文报</t>
  </si>
  <si>
    <t xml:space="preserve">10210414109</t>
  </si>
  <si>
    <t xml:space="preserve">甘卓霖</t>
  </si>
  <si>
    <t xml:space="preserve">10210414110</t>
  </si>
  <si>
    <t xml:space="preserve">朱轩</t>
  </si>
  <si>
    <t xml:space="preserve">10210414111</t>
  </si>
  <si>
    <t xml:space="preserve">王雄</t>
  </si>
  <si>
    <t xml:space="preserve">10210414112</t>
  </si>
  <si>
    <t xml:space="preserve">王俊杰</t>
  </si>
  <si>
    <t xml:space="preserve">10210414113</t>
  </si>
  <si>
    <t xml:space="preserve">李崛力</t>
  </si>
  <si>
    <t xml:space="preserve">10210414114</t>
  </si>
  <si>
    <t xml:space="preserve">王可心</t>
  </si>
  <si>
    <t xml:space="preserve">10210414115</t>
  </si>
  <si>
    <t xml:space="preserve">万程</t>
  </si>
  <si>
    <t xml:space="preserve">10210414116</t>
  </si>
  <si>
    <t xml:space="preserve">李睿</t>
  </si>
  <si>
    <t xml:space="preserve">10210414117</t>
  </si>
  <si>
    <t xml:space="preserve">王际铭</t>
  </si>
  <si>
    <t xml:space="preserve">10210414118</t>
  </si>
  <si>
    <t xml:space="preserve">张皓</t>
  </si>
  <si>
    <t xml:space="preserve">10210414119</t>
  </si>
  <si>
    <t xml:space="preserve">胡泽林</t>
  </si>
  <si>
    <t xml:space="preserve">10210414120</t>
  </si>
  <si>
    <t xml:space="preserve">朱俊杰</t>
  </si>
  <si>
    <t xml:space="preserve">10210414121</t>
  </si>
  <si>
    <t xml:space="preserve">张培聪</t>
  </si>
  <si>
    <t xml:space="preserve">10210414122</t>
  </si>
  <si>
    <t xml:space="preserve">朱勇祥</t>
  </si>
  <si>
    <t xml:space="preserve">10210414123</t>
  </si>
  <si>
    <t xml:space="preserve">黄峥</t>
  </si>
  <si>
    <t xml:space="preserve">10210414124</t>
  </si>
  <si>
    <t xml:space="preserve">汪凯迪</t>
  </si>
  <si>
    <t xml:space="preserve">10210414125</t>
  </si>
  <si>
    <t xml:space="preserve">彭浩</t>
  </si>
  <si>
    <t xml:space="preserve">10210414126</t>
  </si>
  <si>
    <t xml:space="preserve">蒋逸辉</t>
  </si>
  <si>
    <t xml:space="preserve">10210414127</t>
  </si>
  <si>
    <t xml:space="preserve">卢玉凡</t>
  </si>
  <si>
    <t xml:space="preserve">10210414128</t>
  </si>
  <si>
    <t xml:space="preserve">阮国震</t>
  </si>
  <si>
    <t xml:space="preserve">10210414129</t>
  </si>
  <si>
    <t xml:space="preserve">胡非凡</t>
  </si>
  <si>
    <t xml:space="preserve">10210414130</t>
  </si>
  <si>
    <t xml:space="preserve">余洋</t>
  </si>
  <si>
    <t xml:space="preserve">10210414131</t>
  </si>
  <si>
    <t xml:space="preserve">何志华</t>
  </si>
  <si>
    <t xml:space="preserve">10210414132</t>
  </si>
  <si>
    <t xml:space="preserve">夏帆</t>
  </si>
  <si>
    <t xml:space="preserve">10210414133</t>
  </si>
  <si>
    <t xml:space="preserve">张为</t>
  </si>
  <si>
    <t xml:space="preserve">10210414134</t>
  </si>
  <si>
    <t xml:space="preserve">赵捷</t>
  </si>
  <si>
    <t xml:space="preserve">10210414135</t>
  </si>
  <si>
    <t xml:space="preserve">邱金平</t>
  </si>
  <si>
    <t xml:space="preserve">10210414136</t>
  </si>
  <si>
    <t xml:space="preserve">李威樊</t>
  </si>
  <si>
    <t xml:space="preserve">10210414137</t>
  </si>
  <si>
    <t xml:space="preserve">陈思远</t>
  </si>
  <si>
    <t xml:space="preserve">10210414138</t>
  </si>
  <si>
    <t xml:space="preserve">刘子豪</t>
  </si>
  <si>
    <t xml:space="preserve">10210414139</t>
  </si>
  <si>
    <t xml:space="preserve">卢顺伟</t>
  </si>
  <si>
    <t xml:space="preserve">10210414140</t>
  </si>
  <si>
    <t xml:space="preserve">王新翔</t>
  </si>
  <si>
    <t xml:space="preserve">10210414141</t>
  </si>
  <si>
    <t xml:space="preserve">陈瑶琪</t>
  </si>
  <si>
    <t xml:space="preserve">10210414142</t>
  </si>
  <si>
    <t xml:space="preserve">高兴紫</t>
  </si>
  <si>
    <t xml:space="preserve">10210414143</t>
  </si>
  <si>
    <t xml:space="preserve">张晨</t>
  </si>
  <si>
    <t xml:space="preserve">10210414144</t>
  </si>
  <si>
    <t xml:space="preserve">龙思琪</t>
  </si>
  <si>
    <t xml:space="preserve">10210414145</t>
  </si>
  <si>
    <t xml:space="preserve">呙倩</t>
  </si>
  <si>
    <t xml:space="preserve">10210414146</t>
  </si>
  <si>
    <t xml:space="preserve">周颖</t>
  </si>
  <si>
    <t xml:space="preserve">10210414147</t>
  </si>
  <si>
    <t xml:space="preserve">陈森</t>
  </si>
  <si>
    <t xml:space="preserve">10210414148</t>
  </si>
  <si>
    <t xml:space="preserve">游瑶</t>
  </si>
  <si>
    <t xml:space="preserve">10210414149</t>
  </si>
  <si>
    <t xml:space="preserve">周尚</t>
  </si>
  <si>
    <t xml:space="preserve">韩冬烽</t>
  </si>
  <si>
    <r>
      <rPr>
        <sz val="12"/>
        <rFont val="Noto Sans"/>
        <family val="2"/>
      </rPr>
      <t xml:space="preserve">原计算机</t>
    </r>
    <r>
      <rPr>
        <sz val="12"/>
        <rFont val="宋体"/>
        <family val="0"/>
        <charset val="134"/>
      </rPr>
      <t xml:space="preserve">1121</t>
    </r>
  </si>
  <si>
    <t xml:space="preserve">赵阳</t>
  </si>
  <si>
    <t xml:space="preserve">10211814101</t>
  </si>
  <si>
    <t xml:space="preserve">丁鹏</t>
  </si>
  <si>
    <t xml:space="preserve">10211814102</t>
  </si>
  <si>
    <t xml:space="preserve">吴显</t>
  </si>
  <si>
    <t xml:space="preserve">10211814103</t>
  </si>
  <si>
    <t xml:space="preserve">汤彪</t>
  </si>
  <si>
    <t xml:space="preserve">10211814104</t>
  </si>
  <si>
    <t xml:space="preserve">张航</t>
  </si>
  <si>
    <t xml:space="preserve">10211814106</t>
  </si>
  <si>
    <t xml:space="preserve">兰欢</t>
  </si>
  <si>
    <t xml:space="preserve">10211814107</t>
  </si>
  <si>
    <t xml:space="preserve">李凯迪</t>
  </si>
  <si>
    <t xml:space="preserve">10211814108</t>
  </si>
  <si>
    <t xml:space="preserve">杨光</t>
  </si>
  <si>
    <t xml:space="preserve">10211814109</t>
  </si>
  <si>
    <t xml:space="preserve">蔡建伟</t>
  </si>
  <si>
    <t xml:space="preserve">10211814110</t>
  </si>
  <si>
    <t xml:space="preserve">李志</t>
  </si>
  <si>
    <t xml:space="preserve">10211814111</t>
  </si>
  <si>
    <t xml:space="preserve">郭鹏</t>
  </si>
  <si>
    <t xml:space="preserve">10211814112</t>
  </si>
  <si>
    <t xml:space="preserve">叶子龙</t>
  </si>
  <si>
    <t xml:space="preserve">10211814113</t>
  </si>
  <si>
    <t xml:space="preserve">庞勋</t>
  </si>
  <si>
    <t xml:space="preserve">10211814114</t>
  </si>
  <si>
    <t xml:space="preserve">许鑫星</t>
  </si>
  <si>
    <t xml:space="preserve">10211814115</t>
  </si>
  <si>
    <t xml:space="preserve">高俊龙</t>
  </si>
  <si>
    <t xml:space="preserve">10211814116</t>
  </si>
  <si>
    <t xml:space="preserve">陈韩琪</t>
  </si>
  <si>
    <t xml:space="preserve">10211814117</t>
  </si>
  <si>
    <t xml:space="preserve">李大双</t>
  </si>
  <si>
    <t xml:space="preserve">10211814118</t>
  </si>
  <si>
    <t xml:space="preserve">左帅</t>
  </si>
  <si>
    <t xml:space="preserve">10211814119</t>
  </si>
  <si>
    <t xml:space="preserve">黄中俊</t>
  </si>
  <si>
    <t xml:space="preserve">10211814120</t>
  </si>
  <si>
    <t xml:space="preserve">褚瑾</t>
  </si>
  <si>
    <t xml:space="preserve">10211814121</t>
  </si>
  <si>
    <t xml:space="preserve">黄逸飞</t>
  </si>
  <si>
    <t xml:space="preserve">10211814122</t>
  </si>
  <si>
    <t xml:space="preserve">谈振琪</t>
  </si>
  <si>
    <t xml:space="preserve">绳昊</t>
  </si>
  <si>
    <t xml:space="preserve">10211814124</t>
  </si>
  <si>
    <t xml:space="preserve">洪本学</t>
  </si>
  <si>
    <t xml:space="preserve">10211814125</t>
  </si>
  <si>
    <t xml:space="preserve">郭进</t>
  </si>
  <si>
    <t xml:space="preserve">10211814126</t>
  </si>
  <si>
    <t xml:space="preserve">刘修</t>
  </si>
  <si>
    <t xml:space="preserve">10211814127</t>
  </si>
  <si>
    <t xml:space="preserve">潘琪文</t>
  </si>
  <si>
    <t xml:space="preserve">10211814130</t>
  </si>
  <si>
    <t xml:space="preserve">汤文宽</t>
  </si>
  <si>
    <t xml:space="preserve">10211814131</t>
  </si>
  <si>
    <t xml:space="preserve">周凡</t>
  </si>
  <si>
    <t xml:space="preserve">10211814132</t>
  </si>
  <si>
    <t xml:space="preserve">刘子剑</t>
  </si>
  <si>
    <t xml:space="preserve">10211814133</t>
  </si>
  <si>
    <t xml:space="preserve">刘鹏飞</t>
  </si>
  <si>
    <t xml:space="preserve">10211814134</t>
  </si>
  <si>
    <t xml:space="preserve">王沛</t>
  </si>
  <si>
    <t xml:space="preserve">10211814135</t>
  </si>
  <si>
    <t xml:space="preserve">刘瀚文</t>
  </si>
  <si>
    <t xml:space="preserve">10211814136</t>
  </si>
  <si>
    <t xml:space="preserve">陈泽涛</t>
  </si>
  <si>
    <t xml:space="preserve">10211814137</t>
  </si>
  <si>
    <t xml:space="preserve">黄春波</t>
  </si>
  <si>
    <t xml:space="preserve">10211814138</t>
  </si>
  <si>
    <t xml:space="preserve">郑昌标</t>
  </si>
  <si>
    <t xml:space="preserve">10211814139</t>
  </si>
  <si>
    <t xml:space="preserve">骆维扬</t>
  </si>
  <si>
    <t xml:space="preserve">10211814140</t>
  </si>
  <si>
    <t xml:space="preserve">闫振</t>
  </si>
  <si>
    <t xml:space="preserve">10211814141</t>
  </si>
  <si>
    <t xml:space="preserve">张国栋</t>
  </si>
  <si>
    <t xml:space="preserve">10211814143</t>
  </si>
  <si>
    <t xml:space="preserve">陈枫</t>
  </si>
  <si>
    <t xml:space="preserve">郭灿</t>
  </si>
  <si>
    <t xml:space="preserve">10211814146</t>
  </si>
  <si>
    <t xml:space="preserve">余燚</t>
  </si>
  <si>
    <t xml:space="preserve">10211814147</t>
  </si>
  <si>
    <t xml:space="preserve">徐圣凯</t>
  </si>
  <si>
    <t xml:space="preserve">10211814148</t>
  </si>
  <si>
    <t xml:space="preserve">秦雪莲</t>
  </si>
  <si>
    <t xml:space="preserve">10211814149</t>
  </si>
  <si>
    <t xml:space="preserve">沈大环</t>
  </si>
  <si>
    <t xml:space="preserve">10211814150</t>
  </si>
  <si>
    <t xml:space="preserve">周倩</t>
  </si>
  <si>
    <t xml:space="preserve">10211814151</t>
  </si>
  <si>
    <t xml:space="preserve">陈安娜</t>
  </si>
  <si>
    <t xml:space="preserve">10211814152</t>
  </si>
  <si>
    <t xml:space="preserve">莫文洁</t>
  </si>
  <si>
    <t xml:space="preserve">10211814153</t>
  </si>
  <si>
    <t xml:space="preserve">杨芷威</t>
  </si>
  <si>
    <t xml:space="preserve">10211814154</t>
  </si>
  <si>
    <t xml:space="preserve">艾玲</t>
  </si>
  <si>
    <t xml:space="preserve">10211814155</t>
  </si>
  <si>
    <t xml:space="preserve">任娟</t>
  </si>
  <si>
    <t xml:space="preserve">10110114403</t>
  </si>
  <si>
    <t xml:space="preserve">孙垚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转入</t>
    </r>
  </si>
  <si>
    <t xml:space="preserve">10212414101</t>
  </si>
  <si>
    <t xml:space="preserve">张乾风</t>
  </si>
  <si>
    <t xml:space="preserve">10212414102</t>
  </si>
  <si>
    <t xml:space="preserve">张子豪</t>
  </si>
  <si>
    <t xml:space="preserve">10212414103</t>
  </si>
  <si>
    <t xml:space="preserve">黄雄</t>
  </si>
  <si>
    <t xml:space="preserve">10212414104</t>
  </si>
  <si>
    <t xml:space="preserve">梅鹤</t>
  </si>
  <si>
    <t xml:space="preserve">10212414106</t>
  </si>
  <si>
    <t xml:space="preserve">寇文豪</t>
  </si>
  <si>
    <t xml:space="preserve">10212414107</t>
  </si>
  <si>
    <t xml:space="preserve">程鹏</t>
  </si>
  <si>
    <t xml:space="preserve">10212414108</t>
  </si>
  <si>
    <t xml:space="preserve">蔡亦诚</t>
  </si>
  <si>
    <t xml:space="preserve">10212414109</t>
  </si>
  <si>
    <t xml:space="preserve">邓旭</t>
  </si>
  <si>
    <t xml:space="preserve">10212414110</t>
  </si>
  <si>
    <t xml:space="preserve">黎健</t>
  </si>
  <si>
    <t xml:space="preserve">10212414111</t>
  </si>
  <si>
    <t xml:space="preserve">邱宇</t>
  </si>
  <si>
    <t xml:space="preserve">10212414112</t>
  </si>
  <si>
    <t xml:space="preserve">杜巍</t>
  </si>
  <si>
    <t xml:space="preserve">10212414113</t>
  </si>
  <si>
    <t xml:space="preserve">刘天天</t>
  </si>
  <si>
    <t xml:space="preserve">10212414114</t>
  </si>
  <si>
    <t xml:space="preserve">邓锐</t>
  </si>
  <si>
    <t xml:space="preserve">10212414115</t>
  </si>
  <si>
    <t xml:space="preserve">10212414117</t>
  </si>
  <si>
    <t xml:space="preserve">彭士健</t>
  </si>
  <si>
    <t xml:space="preserve">10212414118</t>
  </si>
  <si>
    <t xml:space="preserve">何博</t>
  </si>
  <si>
    <t xml:space="preserve">10212414119</t>
  </si>
  <si>
    <t xml:space="preserve">宋武</t>
  </si>
  <si>
    <t xml:space="preserve">10212414120</t>
  </si>
  <si>
    <t xml:space="preserve">柯路</t>
  </si>
  <si>
    <t xml:space="preserve">10212414122</t>
  </si>
  <si>
    <t xml:space="preserve">杜昶</t>
  </si>
  <si>
    <t xml:space="preserve">10212414123</t>
  </si>
  <si>
    <t xml:space="preserve">范明哲</t>
  </si>
  <si>
    <t xml:space="preserve">10212414124</t>
  </si>
  <si>
    <t xml:space="preserve">曹文冉</t>
  </si>
  <si>
    <t xml:space="preserve">10212414125</t>
  </si>
  <si>
    <t xml:space="preserve">肖琦</t>
  </si>
  <si>
    <t xml:space="preserve">10212414126</t>
  </si>
  <si>
    <t xml:space="preserve">邱城</t>
  </si>
  <si>
    <t xml:space="preserve">10212414127</t>
  </si>
  <si>
    <t xml:space="preserve">唐中</t>
  </si>
  <si>
    <t xml:space="preserve">10212414128</t>
  </si>
  <si>
    <t xml:space="preserve">马铭阳</t>
  </si>
  <si>
    <t xml:space="preserve">10212414129</t>
  </si>
  <si>
    <t xml:space="preserve">赵倩</t>
  </si>
  <si>
    <t xml:space="preserve">10212414130</t>
  </si>
  <si>
    <t xml:space="preserve">刘慧敏</t>
  </si>
  <si>
    <t xml:space="preserve">10212414131</t>
  </si>
  <si>
    <t xml:space="preserve">卞爱珍</t>
  </si>
  <si>
    <t xml:space="preserve">10212414132</t>
  </si>
  <si>
    <t xml:space="preserve">吴瑶琼</t>
  </si>
  <si>
    <t xml:space="preserve">10212414133</t>
  </si>
  <si>
    <t xml:space="preserve">阳俊</t>
  </si>
  <si>
    <t xml:space="preserve">10212414134</t>
  </si>
  <si>
    <t xml:space="preserve">郭伟丽</t>
  </si>
  <si>
    <t xml:space="preserve">10212414201</t>
  </si>
  <si>
    <t xml:space="preserve">张灿</t>
  </si>
  <si>
    <t xml:space="preserve">10212414202</t>
  </si>
  <si>
    <t xml:space="preserve">陶健彬</t>
  </si>
  <si>
    <t xml:space="preserve">10212414203</t>
  </si>
  <si>
    <t xml:space="preserve">黄文俊</t>
  </si>
  <si>
    <t xml:space="preserve">10212414204</t>
  </si>
  <si>
    <t xml:space="preserve">徐元盛</t>
  </si>
  <si>
    <t xml:space="preserve">10212414206</t>
  </si>
  <si>
    <t xml:space="preserve">魏来</t>
  </si>
  <si>
    <t xml:space="preserve">10212414207</t>
  </si>
  <si>
    <t xml:space="preserve">彭雨峰</t>
  </si>
  <si>
    <t xml:space="preserve">10212414208</t>
  </si>
  <si>
    <t xml:space="preserve">李载力</t>
  </si>
  <si>
    <t xml:space="preserve">10212414209</t>
  </si>
  <si>
    <t xml:space="preserve">汪昊</t>
  </si>
  <si>
    <t xml:space="preserve">10212414210</t>
  </si>
  <si>
    <t xml:space="preserve">徐曦</t>
  </si>
  <si>
    <t xml:space="preserve">10212414211</t>
  </si>
  <si>
    <t xml:space="preserve">刘奔</t>
  </si>
  <si>
    <t xml:space="preserve">10212414212</t>
  </si>
  <si>
    <t xml:space="preserve">张俊</t>
  </si>
  <si>
    <t xml:space="preserve">10212414213</t>
  </si>
  <si>
    <t xml:space="preserve">水铎阳</t>
  </si>
  <si>
    <t xml:space="preserve">10212414214</t>
  </si>
  <si>
    <t xml:space="preserve">陈云涛</t>
  </si>
  <si>
    <t xml:space="preserve">10212414215</t>
  </si>
  <si>
    <t xml:space="preserve">严方哲</t>
  </si>
  <si>
    <t xml:space="preserve">10212414216</t>
  </si>
  <si>
    <t xml:space="preserve">徐梓翔</t>
  </si>
  <si>
    <t xml:space="preserve">10212414217</t>
  </si>
  <si>
    <t xml:space="preserve">周子林</t>
  </si>
  <si>
    <t xml:space="preserve">10212414218</t>
  </si>
  <si>
    <t xml:space="preserve">童磊</t>
  </si>
  <si>
    <t xml:space="preserve">10212414219</t>
  </si>
  <si>
    <t xml:space="preserve">尹凯</t>
  </si>
  <si>
    <t xml:space="preserve">10212414220</t>
  </si>
  <si>
    <t xml:space="preserve">耿兴</t>
  </si>
  <si>
    <t xml:space="preserve">10212414221</t>
  </si>
  <si>
    <t xml:space="preserve">何伟</t>
  </si>
  <si>
    <t xml:space="preserve">10212414222</t>
  </si>
  <si>
    <t xml:space="preserve">罗凯</t>
  </si>
  <si>
    <t xml:space="preserve">10212414223</t>
  </si>
  <si>
    <t xml:space="preserve">江子健</t>
  </si>
  <si>
    <t xml:space="preserve">10212414224</t>
  </si>
  <si>
    <t xml:space="preserve">邹振东</t>
  </si>
  <si>
    <t xml:space="preserve">10212414225</t>
  </si>
  <si>
    <t xml:space="preserve">李宇灿</t>
  </si>
  <si>
    <t xml:space="preserve">10212414226</t>
  </si>
  <si>
    <t xml:space="preserve">许德刚</t>
  </si>
  <si>
    <t xml:space="preserve">10212414227</t>
  </si>
  <si>
    <t xml:space="preserve">杨杰</t>
  </si>
  <si>
    <t xml:space="preserve">10212414228</t>
  </si>
  <si>
    <t xml:space="preserve">廖铭迪</t>
  </si>
  <si>
    <t xml:space="preserve">10212414229</t>
  </si>
  <si>
    <t xml:space="preserve">刘秦伟</t>
  </si>
  <si>
    <t xml:space="preserve">10212414230</t>
  </si>
  <si>
    <t xml:space="preserve">向颖</t>
  </si>
  <si>
    <t xml:space="preserve">10212414231</t>
  </si>
  <si>
    <t xml:space="preserve">朱迪雅</t>
  </si>
  <si>
    <t xml:space="preserve">10212414232</t>
  </si>
  <si>
    <t xml:space="preserve">田密</t>
  </si>
  <si>
    <t xml:space="preserve">10212414233</t>
  </si>
  <si>
    <t xml:space="preserve">吴灵玉</t>
  </si>
  <si>
    <t xml:space="preserve">10212414234</t>
  </si>
  <si>
    <t xml:space="preserve">钟舒婷</t>
  </si>
  <si>
    <t xml:space="preserve">10212414235</t>
  </si>
  <si>
    <t xml:space="preserve">陈南燕</t>
  </si>
  <si>
    <t xml:space="preserve">10410314624</t>
  </si>
  <si>
    <t xml:space="preserve">梅家辉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转入</t>
    </r>
  </si>
  <si>
    <t xml:space="preserve">10212814101</t>
  </si>
  <si>
    <t xml:space="preserve">曹家豪</t>
  </si>
  <si>
    <t xml:space="preserve">10212814102</t>
  </si>
  <si>
    <t xml:space="preserve">金新子</t>
  </si>
  <si>
    <t xml:space="preserve">10212814103</t>
  </si>
  <si>
    <t xml:space="preserve">陈博宇</t>
  </si>
  <si>
    <t xml:space="preserve">10212814104</t>
  </si>
  <si>
    <t xml:space="preserve">冯其贵</t>
  </si>
  <si>
    <t xml:space="preserve">10212814105</t>
  </si>
  <si>
    <t xml:space="preserve">汪云凯</t>
  </si>
  <si>
    <t xml:space="preserve">10212814106</t>
  </si>
  <si>
    <t xml:space="preserve">占金生</t>
  </si>
  <si>
    <t xml:space="preserve">10212814107</t>
  </si>
  <si>
    <t xml:space="preserve">余鸣</t>
  </si>
  <si>
    <t xml:space="preserve">10212814108</t>
  </si>
  <si>
    <t xml:space="preserve">杨琛</t>
  </si>
  <si>
    <t xml:space="preserve">10212814109</t>
  </si>
  <si>
    <t xml:space="preserve">胥方雁</t>
  </si>
  <si>
    <t xml:space="preserve">10212814110</t>
  </si>
  <si>
    <t xml:space="preserve">王天</t>
  </si>
  <si>
    <t xml:space="preserve">10212814111</t>
  </si>
  <si>
    <t xml:space="preserve">王天珩</t>
  </si>
  <si>
    <t xml:space="preserve">10212814112</t>
  </si>
  <si>
    <t xml:space="preserve">卢学成</t>
  </si>
  <si>
    <t xml:space="preserve">10212814113</t>
  </si>
  <si>
    <t xml:space="preserve">刘皓</t>
  </si>
  <si>
    <t xml:space="preserve">10212814114</t>
  </si>
  <si>
    <t xml:space="preserve">陈大鹏</t>
  </si>
  <si>
    <t xml:space="preserve">10212814115</t>
  </si>
  <si>
    <t xml:space="preserve">李修文</t>
  </si>
  <si>
    <t xml:space="preserve">10212814116</t>
  </si>
  <si>
    <t xml:space="preserve">李书福</t>
  </si>
  <si>
    <t xml:space="preserve">10212814117</t>
  </si>
  <si>
    <t xml:space="preserve">张州</t>
  </si>
  <si>
    <t xml:space="preserve">10212814118</t>
  </si>
  <si>
    <t xml:space="preserve">王率恒</t>
  </si>
  <si>
    <t xml:space="preserve">10212814119</t>
  </si>
  <si>
    <t xml:space="preserve">陈健</t>
  </si>
  <si>
    <t xml:space="preserve">10212814120</t>
  </si>
  <si>
    <t xml:space="preserve">沈波</t>
  </si>
  <si>
    <t xml:space="preserve">10212814121</t>
  </si>
  <si>
    <t xml:space="preserve">陈明剑</t>
  </si>
  <si>
    <t xml:space="preserve">10212814122</t>
  </si>
  <si>
    <t xml:space="preserve">雷双龙</t>
  </si>
  <si>
    <t xml:space="preserve">10212814123</t>
  </si>
  <si>
    <t xml:space="preserve">毛琦</t>
  </si>
  <si>
    <t xml:space="preserve">10212814124</t>
  </si>
  <si>
    <t xml:space="preserve">曹健</t>
  </si>
  <si>
    <t xml:space="preserve">10212814125</t>
  </si>
  <si>
    <t xml:space="preserve">郑清顺</t>
  </si>
  <si>
    <t xml:space="preserve">10212814126</t>
  </si>
  <si>
    <t xml:space="preserve">张伟</t>
  </si>
  <si>
    <t xml:space="preserve">10212814127</t>
  </si>
  <si>
    <t xml:space="preserve">陈航</t>
  </si>
  <si>
    <t xml:space="preserve">10212814128</t>
  </si>
  <si>
    <t xml:space="preserve">陶琪</t>
  </si>
  <si>
    <t xml:space="preserve">10212814129</t>
  </si>
  <si>
    <t xml:space="preserve">缪执言</t>
  </si>
  <si>
    <t xml:space="preserve">10212814130</t>
  </si>
  <si>
    <t xml:space="preserve">周云枫</t>
  </si>
  <si>
    <t xml:space="preserve">10212814131</t>
  </si>
  <si>
    <t xml:space="preserve">王泽宇</t>
  </si>
  <si>
    <t xml:space="preserve">10212814132</t>
  </si>
  <si>
    <t xml:space="preserve">丁豪</t>
  </si>
  <si>
    <t xml:space="preserve">10212814133</t>
  </si>
  <si>
    <t xml:space="preserve">童昌东</t>
  </si>
  <si>
    <t xml:space="preserve">10212814134</t>
  </si>
  <si>
    <t xml:space="preserve">唐晓强</t>
  </si>
  <si>
    <t xml:space="preserve">10212814135</t>
  </si>
  <si>
    <t xml:space="preserve">田凯弟</t>
  </si>
  <si>
    <t xml:space="preserve">10212814136</t>
  </si>
  <si>
    <t xml:space="preserve">金白桦</t>
  </si>
  <si>
    <t xml:space="preserve">10212814137</t>
  </si>
  <si>
    <t xml:space="preserve">孔宇成</t>
  </si>
  <si>
    <t xml:space="preserve">10212814138</t>
  </si>
  <si>
    <t xml:space="preserve">郭嘉琛</t>
  </si>
  <si>
    <t xml:space="preserve">10212814139</t>
  </si>
  <si>
    <t xml:space="preserve">徐帆</t>
  </si>
  <si>
    <t xml:space="preserve">10212814140</t>
  </si>
  <si>
    <t xml:space="preserve">唐志勇</t>
  </si>
  <si>
    <t xml:space="preserve">10212814141</t>
  </si>
  <si>
    <t xml:space="preserve">汤恒</t>
  </si>
  <si>
    <t xml:space="preserve">10212814142</t>
  </si>
  <si>
    <t xml:space="preserve">徐金权</t>
  </si>
  <si>
    <t xml:space="preserve">10212814143</t>
  </si>
  <si>
    <t xml:space="preserve">桂冠</t>
  </si>
  <si>
    <t xml:space="preserve">10212814144</t>
  </si>
  <si>
    <t xml:space="preserve">李小慧</t>
  </si>
  <si>
    <t xml:space="preserve">10212814145</t>
  </si>
  <si>
    <t xml:space="preserve">张艳</t>
  </si>
  <si>
    <t xml:space="preserve">10212814146</t>
  </si>
  <si>
    <t xml:space="preserve">贺巧容</t>
  </si>
  <si>
    <t xml:space="preserve">10212814147</t>
  </si>
  <si>
    <t xml:space="preserve">余盼</t>
  </si>
  <si>
    <t xml:space="preserve">10212814148</t>
  </si>
  <si>
    <t xml:space="preserve">陈洁</t>
  </si>
  <si>
    <t xml:space="preserve">10212814149</t>
  </si>
  <si>
    <t xml:space="preserve">游青华</t>
  </si>
  <si>
    <t xml:space="preserve">10212814150</t>
  </si>
  <si>
    <t xml:space="preserve">毛晓航</t>
  </si>
  <si>
    <t xml:space="preserve">10212814151</t>
  </si>
  <si>
    <t xml:space="preserve">曹宜平</t>
  </si>
  <si>
    <t xml:space="preserve">10212814152</t>
  </si>
  <si>
    <t xml:space="preserve">杨艳</t>
  </si>
  <si>
    <t xml:space="preserve">10212814153</t>
  </si>
  <si>
    <t xml:space="preserve">程林芳</t>
  </si>
  <si>
    <t xml:space="preserve">10212814154</t>
  </si>
  <si>
    <t xml:space="preserve">刘情</t>
  </si>
  <si>
    <t xml:space="preserve">10212814155</t>
  </si>
  <si>
    <t xml:space="preserve">肖凡林</t>
  </si>
  <si>
    <t xml:space="preserve">10213014101</t>
  </si>
  <si>
    <t xml:space="preserve">鹿晓龙</t>
  </si>
  <si>
    <t xml:space="preserve">10213014102</t>
  </si>
  <si>
    <t xml:space="preserve">蔡桥</t>
  </si>
  <si>
    <t xml:space="preserve">10213014103</t>
  </si>
  <si>
    <t xml:space="preserve">张振九</t>
  </si>
  <si>
    <t xml:space="preserve">10213014104</t>
  </si>
  <si>
    <t xml:space="preserve">余国攀</t>
  </si>
  <si>
    <t xml:space="preserve">10213014105</t>
  </si>
  <si>
    <t xml:space="preserve">周熊昊</t>
  </si>
  <si>
    <t xml:space="preserve">10213014106</t>
  </si>
  <si>
    <t xml:space="preserve">陈康文</t>
  </si>
  <si>
    <t xml:space="preserve">10213014107</t>
  </si>
  <si>
    <t xml:space="preserve">秦中想</t>
  </si>
  <si>
    <t xml:space="preserve">10213014108</t>
  </si>
  <si>
    <t xml:space="preserve">胡勇</t>
  </si>
  <si>
    <t xml:space="preserve">10213014109</t>
  </si>
  <si>
    <t xml:space="preserve">李庚</t>
  </si>
  <si>
    <t xml:space="preserve">10213014110</t>
  </si>
  <si>
    <t xml:space="preserve">金晶</t>
  </si>
  <si>
    <t xml:space="preserve">10213014111</t>
  </si>
  <si>
    <t xml:space="preserve">代承超</t>
  </si>
  <si>
    <t xml:space="preserve">10213014112</t>
  </si>
  <si>
    <t xml:space="preserve">罗炳</t>
  </si>
  <si>
    <t xml:space="preserve">10213014113</t>
  </si>
  <si>
    <t xml:space="preserve">郭文琪</t>
  </si>
  <si>
    <t xml:space="preserve">10213014114</t>
  </si>
  <si>
    <t xml:space="preserve">何宇飞</t>
  </si>
  <si>
    <t xml:space="preserve">10213014115</t>
  </si>
  <si>
    <t xml:space="preserve">罗成</t>
  </si>
  <si>
    <t xml:space="preserve">刘权</t>
  </si>
  <si>
    <t xml:space="preserve">10213014117</t>
  </si>
  <si>
    <t xml:space="preserve">王成</t>
  </si>
  <si>
    <t xml:space="preserve">10213014118</t>
  </si>
  <si>
    <t xml:space="preserve">刘顺民</t>
  </si>
  <si>
    <t xml:space="preserve">10213014119</t>
  </si>
  <si>
    <t xml:space="preserve">王聪</t>
  </si>
  <si>
    <t xml:space="preserve">10213014120</t>
  </si>
  <si>
    <t xml:space="preserve">陶志</t>
  </si>
  <si>
    <t xml:space="preserve">10213014121</t>
  </si>
  <si>
    <t xml:space="preserve">郭迟雄</t>
  </si>
  <si>
    <t xml:space="preserve">10213014122</t>
  </si>
  <si>
    <t xml:space="preserve">金峰</t>
  </si>
  <si>
    <t xml:space="preserve">10213014123</t>
  </si>
  <si>
    <t xml:space="preserve">周翰林</t>
  </si>
  <si>
    <t xml:space="preserve">10213014124</t>
  </si>
  <si>
    <t xml:space="preserve">张俊卿</t>
  </si>
  <si>
    <t xml:space="preserve">10213014125</t>
  </si>
  <si>
    <t xml:space="preserve">鹿姝</t>
  </si>
  <si>
    <t xml:space="preserve">10213014126</t>
  </si>
  <si>
    <t xml:space="preserve">杨小雪</t>
  </si>
  <si>
    <t xml:space="preserve">10213014127</t>
  </si>
  <si>
    <t xml:space="preserve">余彭蕾</t>
  </si>
  <si>
    <t xml:space="preserve">10213014128</t>
  </si>
  <si>
    <t xml:space="preserve">江琪凡</t>
  </si>
  <si>
    <t xml:space="preserve">10213014129</t>
  </si>
  <si>
    <t xml:space="preserve">雷佳</t>
  </si>
  <si>
    <t xml:space="preserve">陈雷</t>
  </si>
  <si>
    <r>
      <rPr>
        <sz val="12"/>
        <rFont val="Noto Sans"/>
        <family val="2"/>
      </rPr>
      <t xml:space="preserve">原通信</t>
    </r>
    <r>
      <rPr>
        <sz val="12"/>
        <rFont val="宋体"/>
        <family val="0"/>
        <charset val="134"/>
      </rPr>
      <t xml:space="preserve">1121</t>
    </r>
  </si>
  <si>
    <t xml:space="preserve">10213014201</t>
  </si>
  <si>
    <t xml:space="preserve">雷恒德</t>
  </si>
  <si>
    <t xml:space="preserve">10213014203</t>
  </si>
  <si>
    <t xml:space="preserve">张翔羽</t>
  </si>
  <si>
    <t xml:space="preserve">10213014204</t>
  </si>
  <si>
    <t xml:space="preserve">姜勇为</t>
  </si>
  <si>
    <t xml:space="preserve">10213014206</t>
  </si>
  <si>
    <t xml:space="preserve">盛光壮</t>
  </si>
  <si>
    <t xml:space="preserve">10213014207</t>
  </si>
  <si>
    <t xml:space="preserve">李洋</t>
  </si>
  <si>
    <t xml:space="preserve">10213014208</t>
  </si>
  <si>
    <t xml:space="preserve">付子阳</t>
  </si>
  <si>
    <t xml:space="preserve">10213014209</t>
  </si>
  <si>
    <t xml:space="preserve">李亚华</t>
  </si>
  <si>
    <t xml:space="preserve">10213014211</t>
  </si>
  <si>
    <t xml:space="preserve">董森</t>
  </si>
  <si>
    <t xml:space="preserve">10213014212</t>
  </si>
  <si>
    <t xml:space="preserve">张理思</t>
  </si>
  <si>
    <t xml:space="preserve">10213014213</t>
  </si>
  <si>
    <t xml:space="preserve">戴定丰</t>
  </si>
  <si>
    <t xml:space="preserve">10213014214</t>
  </si>
  <si>
    <t xml:space="preserve">夏宇</t>
  </si>
  <si>
    <t xml:space="preserve">10213014216</t>
  </si>
  <si>
    <t xml:space="preserve">李皓天</t>
  </si>
  <si>
    <t xml:space="preserve">10213014217</t>
  </si>
  <si>
    <t xml:space="preserve">叶世涛</t>
  </si>
  <si>
    <t xml:space="preserve">10213014218</t>
  </si>
  <si>
    <t xml:space="preserve">朱洪光</t>
  </si>
  <si>
    <t xml:space="preserve">10213014219</t>
  </si>
  <si>
    <t xml:space="preserve">黄瑞</t>
  </si>
  <si>
    <t xml:space="preserve">10213014220</t>
  </si>
  <si>
    <t xml:space="preserve">鄢然</t>
  </si>
  <si>
    <t xml:space="preserve">10213014221</t>
  </si>
  <si>
    <t xml:space="preserve">王祥</t>
  </si>
  <si>
    <t xml:space="preserve">10213014222</t>
  </si>
  <si>
    <t xml:space="preserve">黄宇飞</t>
  </si>
  <si>
    <t xml:space="preserve">10213014223</t>
  </si>
  <si>
    <t xml:space="preserve">刘洋华</t>
  </si>
  <si>
    <t xml:space="preserve">10213014224</t>
  </si>
  <si>
    <t xml:space="preserve">谢程</t>
  </si>
  <si>
    <t xml:space="preserve">10213014225</t>
  </si>
  <si>
    <t xml:space="preserve">王瑶</t>
  </si>
  <si>
    <t xml:space="preserve">10213014226</t>
  </si>
  <si>
    <t xml:space="preserve">蔡静</t>
  </si>
  <si>
    <t xml:space="preserve">10213014227</t>
  </si>
  <si>
    <t xml:space="preserve">柳佳丽</t>
  </si>
  <si>
    <t xml:space="preserve">10213014228</t>
  </si>
  <si>
    <t xml:space="preserve">史艾洁</t>
  </si>
  <si>
    <t xml:space="preserve">10213014229</t>
  </si>
  <si>
    <t xml:space="preserve">陈颖</t>
  </si>
  <si>
    <t xml:space="preserve">10511914205</t>
  </si>
  <si>
    <t xml:space="preserve">高如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213314101</t>
  </si>
  <si>
    <t xml:space="preserve">陈威</t>
  </si>
  <si>
    <t xml:space="preserve">10213314102</t>
  </si>
  <si>
    <t xml:space="preserve">郭圣滔</t>
  </si>
  <si>
    <t xml:space="preserve">10213314103</t>
  </si>
  <si>
    <t xml:space="preserve">胡航</t>
  </si>
  <si>
    <t xml:space="preserve">10213314104</t>
  </si>
  <si>
    <t xml:space="preserve">万玺龙</t>
  </si>
  <si>
    <t xml:space="preserve">10213314105</t>
  </si>
  <si>
    <t xml:space="preserve">张来</t>
  </si>
  <si>
    <t xml:space="preserve">10213314106</t>
  </si>
  <si>
    <t xml:space="preserve">卢贵媛</t>
  </si>
  <si>
    <t xml:space="preserve">10213314107</t>
  </si>
  <si>
    <t xml:space="preserve">徐向彬</t>
  </si>
  <si>
    <t xml:space="preserve">10213314108</t>
  </si>
  <si>
    <t xml:space="preserve">陈思裴</t>
  </si>
  <si>
    <t xml:space="preserve">10213314109</t>
  </si>
  <si>
    <t xml:space="preserve">邓文慧</t>
  </si>
  <si>
    <t xml:space="preserve">10213314110</t>
  </si>
  <si>
    <t xml:space="preserve">黄丰</t>
  </si>
  <si>
    <t xml:space="preserve">10213314112</t>
  </si>
  <si>
    <t xml:space="preserve">余锐</t>
  </si>
  <si>
    <t xml:space="preserve">10213314113</t>
  </si>
  <si>
    <t xml:space="preserve">吴鑫</t>
  </si>
  <si>
    <t xml:space="preserve">10213314114</t>
  </si>
  <si>
    <t xml:space="preserve">邹戌钧</t>
  </si>
  <si>
    <t xml:space="preserve">10213314115</t>
  </si>
  <si>
    <t xml:space="preserve">武杰</t>
  </si>
  <si>
    <t xml:space="preserve">10213314117</t>
  </si>
  <si>
    <t xml:space="preserve">程彬</t>
  </si>
  <si>
    <t xml:space="preserve">10213314118</t>
  </si>
  <si>
    <t xml:space="preserve">李火抢</t>
  </si>
  <si>
    <t xml:space="preserve">10213314119</t>
  </si>
  <si>
    <t xml:space="preserve">易洋</t>
  </si>
  <si>
    <t xml:space="preserve">10213314120</t>
  </si>
  <si>
    <t xml:space="preserve">10213314121</t>
  </si>
  <si>
    <t xml:space="preserve">李雪</t>
  </si>
  <si>
    <t xml:space="preserve">10213314122</t>
  </si>
  <si>
    <t xml:space="preserve">陈炼</t>
  </si>
  <si>
    <t xml:space="preserve">10213314123</t>
  </si>
  <si>
    <t xml:space="preserve">刘志豪</t>
  </si>
  <si>
    <t xml:space="preserve">10213314124</t>
  </si>
  <si>
    <t xml:space="preserve">宋陈</t>
  </si>
  <si>
    <t xml:space="preserve">10213314125</t>
  </si>
  <si>
    <t xml:space="preserve">匡洪波</t>
  </si>
  <si>
    <t xml:space="preserve">10213314126</t>
  </si>
  <si>
    <t xml:space="preserve">刘俊杰</t>
  </si>
  <si>
    <t xml:space="preserve">10213314127</t>
  </si>
  <si>
    <t xml:space="preserve">吕粟晗</t>
  </si>
  <si>
    <t xml:space="preserve">10213314128</t>
  </si>
  <si>
    <t xml:space="preserve">李家根</t>
  </si>
  <si>
    <t xml:space="preserve">10213314129</t>
  </si>
  <si>
    <t xml:space="preserve">李能帆</t>
  </si>
  <si>
    <t xml:space="preserve">10213314130</t>
  </si>
  <si>
    <t xml:space="preserve">邹梦</t>
  </si>
  <si>
    <t xml:space="preserve">10213314131</t>
  </si>
  <si>
    <t xml:space="preserve">朱富鑫</t>
  </si>
  <si>
    <t xml:space="preserve">10213314132</t>
  </si>
  <si>
    <t xml:space="preserve">张宇</t>
  </si>
  <si>
    <t xml:space="preserve">10213314133</t>
  </si>
  <si>
    <t xml:space="preserve">吴攀峰</t>
  </si>
  <si>
    <t xml:space="preserve">10213314134</t>
  </si>
  <si>
    <t xml:space="preserve">高歌</t>
  </si>
  <si>
    <t xml:space="preserve">10213314136</t>
  </si>
  <si>
    <t xml:space="preserve">任义</t>
  </si>
  <si>
    <t xml:space="preserve">10213314137</t>
  </si>
  <si>
    <t xml:space="preserve">刘顺</t>
  </si>
  <si>
    <t xml:space="preserve">10213314138</t>
  </si>
  <si>
    <t xml:space="preserve">李文龙</t>
  </si>
  <si>
    <t xml:space="preserve">10213314139</t>
  </si>
  <si>
    <t xml:space="preserve">10213314140</t>
  </si>
  <si>
    <t xml:space="preserve">赵国宇</t>
  </si>
  <si>
    <t xml:space="preserve">10213314141</t>
  </si>
  <si>
    <t xml:space="preserve">严昌硕</t>
  </si>
  <si>
    <t xml:space="preserve">10213314142</t>
  </si>
  <si>
    <t xml:space="preserve">王庆</t>
  </si>
  <si>
    <t xml:space="preserve">10213314143</t>
  </si>
  <si>
    <t xml:space="preserve">刘欣</t>
  </si>
  <si>
    <t xml:space="preserve">10213314144</t>
  </si>
  <si>
    <t xml:space="preserve">陈信每</t>
  </si>
  <si>
    <t xml:space="preserve">10213314145</t>
  </si>
  <si>
    <t xml:space="preserve">范怡帆</t>
  </si>
  <si>
    <t xml:space="preserve">10213314146</t>
  </si>
  <si>
    <t xml:space="preserve">胥甜宇</t>
  </si>
  <si>
    <t xml:space="preserve">10213314147</t>
  </si>
  <si>
    <t xml:space="preserve">汪漫</t>
  </si>
  <si>
    <t xml:space="preserve">10710914305</t>
  </si>
  <si>
    <t xml:space="preserve">沈鹏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转入</t>
    </r>
  </si>
  <si>
    <t xml:space="preserve">崔小刚</t>
  </si>
  <si>
    <r>
      <rPr>
        <sz val="12"/>
        <rFont val="Noto Sans"/>
        <family val="2"/>
      </rPr>
      <t xml:space="preserve">原物联网</t>
    </r>
    <r>
      <rPr>
        <sz val="12"/>
        <rFont val="宋体"/>
        <family val="0"/>
        <charset val="134"/>
      </rPr>
      <t xml:space="preserve">1132</t>
    </r>
  </si>
  <si>
    <t xml:space="preserve">10310514101</t>
  </si>
  <si>
    <t xml:space="preserve">赵启忠</t>
  </si>
  <si>
    <t xml:space="preserve">10310514102</t>
  </si>
  <si>
    <t xml:space="preserve">李锦瑞</t>
  </si>
  <si>
    <t xml:space="preserve">10310514103</t>
  </si>
  <si>
    <t xml:space="preserve">袁竞优</t>
  </si>
  <si>
    <t xml:space="preserve">10310514104</t>
  </si>
  <si>
    <t xml:space="preserve">吴云飞</t>
  </si>
  <si>
    <t xml:space="preserve">10310514105</t>
  </si>
  <si>
    <t xml:space="preserve">林恺旭</t>
  </si>
  <si>
    <t xml:space="preserve">10310514106</t>
  </si>
  <si>
    <t xml:space="preserve">谭天</t>
  </si>
  <si>
    <t xml:space="preserve">10310514107</t>
  </si>
  <si>
    <t xml:space="preserve">杨驷承</t>
  </si>
  <si>
    <t xml:space="preserve">10310514108</t>
  </si>
  <si>
    <t xml:space="preserve">徐刘洋</t>
  </si>
  <si>
    <t xml:space="preserve">10310514109</t>
  </si>
  <si>
    <t xml:space="preserve">杨华万</t>
  </si>
  <si>
    <t xml:space="preserve">10310514110</t>
  </si>
  <si>
    <t xml:space="preserve">熊宇浩</t>
  </si>
  <si>
    <t xml:space="preserve">10310514111</t>
  </si>
  <si>
    <t xml:space="preserve">张曙</t>
  </si>
  <si>
    <t xml:space="preserve">10310514112</t>
  </si>
  <si>
    <t xml:space="preserve">谭仁</t>
  </si>
  <si>
    <t xml:space="preserve">10310514113</t>
  </si>
  <si>
    <t xml:space="preserve">陈潇</t>
  </si>
  <si>
    <t xml:space="preserve">10310514114</t>
  </si>
  <si>
    <t xml:space="preserve">江汉锐</t>
  </si>
  <si>
    <t xml:space="preserve">10310514115</t>
  </si>
  <si>
    <t xml:space="preserve">程涛</t>
  </si>
  <si>
    <t xml:space="preserve">10310514116</t>
  </si>
  <si>
    <t xml:space="preserve">高勇杰</t>
  </si>
  <si>
    <t xml:space="preserve">10310514117</t>
  </si>
  <si>
    <t xml:space="preserve">田文玉</t>
  </si>
  <si>
    <t xml:space="preserve">10310514118</t>
  </si>
  <si>
    <t xml:space="preserve">向祝林</t>
  </si>
  <si>
    <t xml:space="preserve">10310514119</t>
  </si>
  <si>
    <t xml:space="preserve">万聪聪</t>
  </si>
  <si>
    <t xml:space="preserve">10310514120</t>
  </si>
  <si>
    <t xml:space="preserve">陈志高</t>
  </si>
  <si>
    <t xml:space="preserve">10310514121</t>
  </si>
  <si>
    <t xml:space="preserve">申林</t>
  </si>
  <si>
    <t xml:space="preserve">10310514122</t>
  </si>
  <si>
    <t xml:space="preserve">徐子豪</t>
  </si>
  <si>
    <t xml:space="preserve">10310514123</t>
  </si>
  <si>
    <t xml:space="preserve">杨承业</t>
  </si>
  <si>
    <t xml:space="preserve">10310514124</t>
  </si>
  <si>
    <t xml:space="preserve">陈志威</t>
  </si>
  <si>
    <t xml:space="preserve">10310514125</t>
  </si>
  <si>
    <t xml:space="preserve">郑吴立</t>
  </si>
  <si>
    <t xml:space="preserve">10310514126</t>
  </si>
  <si>
    <t xml:space="preserve">张旭</t>
  </si>
  <si>
    <t xml:space="preserve">10310514127</t>
  </si>
  <si>
    <t xml:space="preserve">周子乔</t>
  </si>
  <si>
    <t xml:space="preserve">10310514128</t>
  </si>
  <si>
    <t xml:space="preserve">10310514129</t>
  </si>
  <si>
    <t xml:space="preserve">骆健航</t>
  </si>
  <si>
    <t xml:space="preserve">10310514130</t>
  </si>
  <si>
    <t xml:space="preserve">曾正</t>
  </si>
  <si>
    <t xml:space="preserve">10310514131</t>
  </si>
  <si>
    <t xml:space="preserve">杨汝升</t>
  </si>
  <si>
    <t xml:space="preserve">10310514132</t>
  </si>
  <si>
    <t xml:space="preserve">林婷婷</t>
  </si>
  <si>
    <t xml:space="preserve">10310514133</t>
  </si>
  <si>
    <t xml:space="preserve">朱慧祺</t>
  </si>
  <si>
    <t xml:space="preserve">10310514134</t>
  </si>
  <si>
    <t xml:space="preserve">胡珊</t>
  </si>
  <si>
    <t xml:space="preserve">10310514135</t>
  </si>
  <si>
    <t xml:space="preserve">杨会</t>
  </si>
  <si>
    <t xml:space="preserve">10310514136</t>
  </si>
  <si>
    <t xml:space="preserve">黄燕</t>
  </si>
  <si>
    <t xml:space="preserve">10310514137</t>
  </si>
  <si>
    <t xml:space="preserve">石炎</t>
  </si>
  <si>
    <t xml:space="preserve">10310514138</t>
  </si>
  <si>
    <t xml:space="preserve">王芸芸</t>
  </si>
  <si>
    <t xml:space="preserve">10310514139</t>
  </si>
  <si>
    <t xml:space="preserve">陈江珊</t>
  </si>
  <si>
    <t xml:space="preserve">10310514140</t>
  </si>
  <si>
    <t xml:space="preserve">柯金枝</t>
  </si>
  <si>
    <t xml:space="preserve">10310514141</t>
  </si>
  <si>
    <t xml:space="preserve">蒋晗</t>
  </si>
  <si>
    <t xml:space="preserve">10310514142</t>
  </si>
  <si>
    <t xml:space="preserve">黄心怡</t>
  </si>
  <si>
    <t xml:space="preserve">10310514143</t>
  </si>
  <si>
    <t xml:space="preserve">周静雅</t>
  </si>
  <si>
    <t xml:space="preserve">10310514144</t>
  </si>
  <si>
    <t xml:space="preserve">苏宁</t>
  </si>
  <si>
    <t xml:space="preserve">10310514145</t>
  </si>
  <si>
    <t xml:space="preserve">陈炜颖</t>
  </si>
  <si>
    <t xml:space="preserve">10310514146</t>
  </si>
  <si>
    <t xml:space="preserve">王向慧</t>
  </si>
  <si>
    <t xml:space="preserve">10310514147</t>
  </si>
  <si>
    <t xml:space="preserve">王兆榆</t>
  </si>
  <si>
    <t xml:space="preserve">黄龙城</t>
  </si>
  <si>
    <r>
      <rPr>
        <sz val="12"/>
        <rFont val="Noto Sans"/>
        <family val="2"/>
      </rPr>
      <t xml:space="preserve">原制药</t>
    </r>
    <r>
      <rPr>
        <sz val="12"/>
        <rFont val="宋体"/>
        <family val="0"/>
        <charset val="134"/>
      </rPr>
      <t xml:space="preserve">1123</t>
    </r>
  </si>
  <si>
    <t xml:space="preserve">10310514203</t>
  </si>
  <si>
    <t xml:space="preserve">吴鹏</t>
  </si>
  <si>
    <t xml:space="preserve">10310514204</t>
  </si>
  <si>
    <t xml:space="preserve">胡铮铮</t>
  </si>
  <si>
    <t xml:space="preserve">10310514205</t>
  </si>
  <si>
    <t xml:space="preserve">涂凯</t>
  </si>
  <si>
    <t xml:space="preserve">10310514206</t>
  </si>
  <si>
    <t xml:space="preserve">潘绪赫</t>
  </si>
  <si>
    <t xml:space="preserve">10310514207</t>
  </si>
  <si>
    <t xml:space="preserve">何丰</t>
  </si>
  <si>
    <t xml:space="preserve">10310514209</t>
  </si>
  <si>
    <t xml:space="preserve">袁三郎</t>
  </si>
  <si>
    <t xml:space="preserve">10310514210</t>
  </si>
  <si>
    <t xml:space="preserve">赵家辉</t>
  </si>
  <si>
    <t xml:space="preserve">10310514211</t>
  </si>
  <si>
    <t xml:space="preserve">胡权</t>
  </si>
  <si>
    <t xml:space="preserve">10310514212</t>
  </si>
  <si>
    <t xml:space="preserve">孙胜</t>
  </si>
  <si>
    <t xml:space="preserve">10310514214</t>
  </si>
  <si>
    <t xml:space="preserve">何恒</t>
  </si>
  <si>
    <t xml:space="preserve">10310514215</t>
  </si>
  <si>
    <t xml:space="preserve">袁争文</t>
  </si>
  <si>
    <t xml:space="preserve">10310514218</t>
  </si>
  <si>
    <t xml:space="preserve">周栋胜</t>
  </si>
  <si>
    <t xml:space="preserve">10310514219</t>
  </si>
  <si>
    <t xml:space="preserve">李瑞丰</t>
  </si>
  <si>
    <t xml:space="preserve">10310514220</t>
  </si>
  <si>
    <t xml:space="preserve">代聪</t>
  </si>
  <si>
    <t xml:space="preserve">10310514221</t>
  </si>
  <si>
    <t xml:space="preserve">廖攀</t>
  </si>
  <si>
    <t xml:space="preserve">10310514222</t>
  </si>
  <si>
    <t xml:space="preserve">张永康</t>
  </si>
  <si>
    <t xml:space="preserve">10310514223</t>
  </si>
  <si>
    <t xml:space="preserve">李承龙</t>
  </si>
  <si>
    <t xml:space="preserve">10310514224</t>
  </si>
  <si>
    <t xml:space="preserve">李啸</t>
  </si>
  <si>
    <t xml:space="preserve">10310514225</t>
  </si>
  <si>
    <t xml:space="preserve">屈泓佑</t>
  </si>
  <si>
    <t xml:space="preserve">10310514226</t>
  </si>
  <si>
    <t xml:space="preserve">林璐</t>
  </si>
  <si>
    <t xml:space="preserve">10310514227</t>
  </si>
  <si>
    <t xml:space="preserve">杨俊</t>
  </si>
  <si>
    <t xml:space="preserve">10310514228</t>
  </si>
  <si>
    <t xml:space="preserve">余兰</t>
  </si>
  <si>
    <t xml:space="preserve">10310514229</t>
  </si>
  <si>
    <t xml:space="preserve">马雷捷</t>
  </si>
  <si>
    <t xml:space="preserve">10310514230</t>
  </si>
  <si>
    <t xml:space="preserve">郭晓莹</t>
  </si>
  <si>
    <t xml:space="preserve">10310514231</t>
  </si>
  <si>
    <t xml:space="preserve">黄晓婷</t>
  </si>
  <si>
    <t xml:space="preserve">10310514232</t>
  </si>
  <si>
    <t xml:space="preserve">张梓菁</t>
  </si>
  <si>
    <t xml:space="preserve">10310514233</t>
  </si>
  <si>
    <t xml:space="preserve">杨婉晴</t>
  </si>
  <si>
    <t xml:space="preserve">10310514234</t>
  </si>
  <si>
    <t xml:space="preserve">龚元滴</t>
  </si>
  <si>
    <t xml:space="preserve">10310514235</t>
  </si>
  <si>
    <t xml:space="preserve">丁雅婷</t>
  </si>
  <si>
    <t xml:space="preserve">10310514236</t>
  </si>
  <si>
    <t xml:space="preserve">蔡雯洁</t>
  </si>
  <si>
    <t xml:space="preserve">10310514237</t>
  </si>
  <si>
    <t xml:space="preserve">刘佳丽</t>
  </si>
  <si>
    <t xml:space="preserve">10310514238</t>
  </si>
  <si>
    <t xml:space="preserve">尤诗琪</t>
  </si>
  <si>
    <t xml:space="preserve">10310514239</t>
  </si>
  <si>
    <t xml:space="preserve">李鑫宇</t>
  </si>
  <si>
    <t xml:space="preserve">10310514240</t>
  </si>
  <si>
    <t xml:space="preserve">黄杰</t>
  </si>
  <si>
    <t xml:space="preserve">10310514241</t>
  </si>
  <si>
    <t xml:space="preserve">瞿欢</t>
  </si>
  <si>
    <t xml:space="preserve">10310514242</t>
  </si>
  <si>
    <t xml:space="preserve">黄艳华</t>
  </si>
  <si>
    <t xml:space="preserve">10310514243</t>
  </si>
  <si>
    <t xml:space="preserve">贾梦莹</t>
  </si>
  <si>
    <t xml:space="preserve">10310514244</t>
  </si>
  <si>
    <t xml:space="preserve">刘宇欣</t>
  </si>
  <si>
    <t xml:space="preserve">10310514245</t>
  </si>
  <si>
    <t xml:space="preserve">张利君</t>
  </si>
  <si>
    <t xml:space="preserve">10310514246</t>
  </si>
  <si>
    <t xml:space="preserve">任晓青</t>
  </si>
  <si>
    <t xml:space="preserve">周贤臣</t>
  </si>
  <si>
    <r>
      <rPr>
        <sz val="12"/>
        <rFont val="Noto Sans"/>
        <family val="2"/>
      </rPr>
      <t xml:space="preserve">原制药</t>
    </r>
    <r>
      <rPr>
        <sz val="12"/>
        <rFont val="宋体"/>
        <family val="0"/>
        <charset val="134"/>
      </rPr>
      <t xml:space="preserve">1132</t>
    </r>
  </si>
  <si>
    <t xml:space="preserve">10313114102</t>
  </si>
  <si>
    <t xml:space="preserve">王辉</t>
  </si>
  <si>
    <t xml:space="preserve">10313114105</t>
  </si>
  <si>
    <t xml:space="preserve">左致远</t>
  </si>
  <si>
    <t xml:space="preserve">10313114107</t>
  </si>
  <si>
    <t xml:space="preserve">黄有维</t>
  </si>
  <si>
    <t xml:space="preserve">10313114108</t>
  </si>
  <si>
    <t xml:space="preserve">周承猛</t>
  </si>
  <si>
    <t xml:space="preserve">10313114109</t>
  </si>
  <si>
    <t xml:space="preserve">10313114110</t>
  </si>
  <si>
    <t xml:space="preserve">邹治宇</t>
  </si>
  <si>
    <t xml:space="preserve">10313114111</t>
  </si>
  <si>
    <t xml:space="preserve">余银辉</t>
  </si>
  <si>
    <t xml:space="preserve">10313114112</t>
  </si>
  <si>
    <t xml:space="preserve">程茁</t>
  </si>
  <si>
    <t xml:space="preserve">10313114113</t>
  </si>
  <si>
    <t xml:space="preserve">余淦</t>
  </si>
  <si>
    <t xml:space="preserve">10313114114</t>
  </si>
  <si>
    <t xml:space="preserve">郑辉</t>
  </si>
  <si>
    <t xml:space="preserve">10313114115</t>
  </si>
  <si>
    <t xml:space="preserve">吉华昌</t>
  </si>
  <si>
    <t xml:space="preserve">10313114117</t>
  </si>
  <si>
    <t xml:space="preserve">吴俊辉</t>
  </si>
  <si>
    <t xml:space="preserve">10313114118</t>
  </si>
  <si>
    <t xml:space="preserve">程正云</t>
  </si>
  <si>
    <t xml:space="preserve">10313114119</t>
  </si>
  <si>
    <t xml:space="preserve">肖磊</t>
  </si>
  <si>
    <t xml:space="preserve">10313114120</t>
  </si>
  <si>
    <t xml:space="preserve">陈建</t>
  </si>
  <si>
    <t xml:space="preserve">10313114122</t>
  </si>
  <si>
    <t xml:space="preserve">刘张星</t>
  </si>
  <si>
    <t xml:space="preserve">10313114123</t>
  </si>
  <si>
    <t xml:space="preserve">张凯旋</t>
  </si>
  <si>
    <t xml:space="preserve">10313114124</t>
  </si>
  <si>
    <t xml:space="preserve">郭正洪</t>
  </si>
  <si>
    <t xml:space="preserve">10313114125</t>
  </si>
  <si>
    <t xml:space="preserve">蒲天和</t>
  </si>
  <si>
    <t xml:space="preserve">10313114126</t>
  </si>
  <si>
    <t xml:space="preserve">叶可</t>
  </si>
  <si>
    <t xml:space="preserve">10313114127</t>
  </si>
  <si>
    <t xml:space="preserve">周文杰</t>
  </si>
  <si>
    <t xml:space="preserve">10313114128</t>
  </si>
  <si>
    <t xml:space="preserve">黎志文</t>
  </si>
  <si>
    <t xml:space="preserve">10313114129</t>
  </si>
  <si>
    <t xml:space="preserve">李仁财</t>
  </si>
  <si>
    <t xml:space="preserve">10313114130</t>
  </si>
  <si>
    <t xml:space="preserve">梅志康</t>
  </si>
  <si>
    <t xml:space="preserve">10313114131</t>
  </si>
  <si>
    <t xml:space="preserve">黄慧蒙</t>
  </si>
  <si>
    <t xml:space="preserve">10313114132</t>
  </si>
  <si>
    <t xml:space="preserve">张在满</t>
  </si>
  <si>
    <t xml:space="preserve">10313114133</t>
  </si>
  <si>
    <t xml:space="preserve">刘伟</t>
  </si>
  <si>
    <t xml:space="preserve">10313114134</t>
  </si>
  <si>
    <t xml:space="preserve">汪世斌</t>
  </si>
  <si>
    <t xml:space="preserve">10313114135</t>
  </si>
  <si>
    <t xml:space="preserve">黄鑫</t>
  </si>
  <si>
    <t xml:space="preserve">10313114136</t>
  </si>
  <si>
    <t xml:space="preserve">刘安意</t>
  </si>
  <si>
    <t xml:space="preserve">10313114137</t>
  </si>
  <si>
    <t xml:space="preserve">栾梦</t>
  </si>
  <si>
    <t xml:space="preserve">10313114139</t>
  </si>
  <si>
    <t xml:space="preserve">林晨</t>
  </si>
  <si>
    <t xml:space="preserve">10313114142</t>
  </si>
  <si>
    <t xml:space="preserve">刘月</t>
  </si>
  <si>
    <t xml:space="preserve">10313114143</t>
  </si>
  <si>
    <t xml:space="preserve">胡曼曼</t>
  </si>
  <si>
    <t xml:space="preserve">10313114144</t>
  </si>
  <si>
    <t xml:space="preserve">陈雅莉</t>
  </si>
  <si>
    <t xml:space="preserve">10313114145</t>
  </si>
  <si>
    <t xml:space="preserve">孙霏</t>
  </si>
  <si>
    <t xml:space="preserve">10313114146</t>
  </si>
  <si>
    <t xml:space="preserve">闵淑芬</t>
  </si>
  <si>
    <t xml:space="preserve">10313114147</t>
  </si>
  <si>
    <t xml:space="preserve">佘梦琪</t>
  </si>
  <si>
    <t xml:space="preserve">10313114148</t>
  </si>
  <si>
    <t xml:space="preserve">谢璐</t>
  </si>
  <si>
    <t xml:space="preserve">10313114149</t>
  </si>
  <si>
    <t xml:space="preserve">严拴</t>
  </si>
  <si>
    <t xml:space="preserve">10313114150</t>
  </si>
  <si>
    <t xml:space="preserve">薛梦玲</t>
  </si>
  <si>
    <t xml:space="preserve">10313114151</t>
  </si>
  <si>
    <t xml:space="preserve">付从梅</t>
  </si>
  <si>
    <t xml:space="preserve">10313114152</t>
  </si>
  <si>
    <t xml:space="preserve">邓攀</t>
  </si>
  <si>
    <t xml:space="preserve">10313114153</t>
  </si>
  <si>
    <t xml:space="preserve">简丽珊</t>
  </si>
  <si>
    <t xml:space="preserve">10313114154</t>
  </si>
  <si>
    <t xml:space="preserve">彭书敏</t>
  </si>
  <si>
    <t xml:space="preserve">10313114155</t>
  </si>
  <si>
    <t xml:space="preserve">高阳</t>
  </si>
  <si>
    <t xml:space="preserve">匡乐兵</t>
  </si>
  <si>
    <r>
      <rPr>
        <sz val="12"/>
        <rFont val="Noto Sans"/>
        <family val="2"/>
      </rPr>
      <t xml:space="preserve">原化工</t>
    </r>
    <r>
      <rPr>
        <sz val="12"/>
        <rFont val="宋体"/>
        <family val="0"/>
        <charset val="134"/>
      </rPr>
      <t xml:space="preserve">1121</t>
    </r>
  </si>
  <si>
    <t xml:space="preserve">10313814101</t>
  </si>
  <si>
    <t xml:space="preserve">田力</t>
  </si>
  <si>
    <t xml:space="preserve">10313814102</t>
  </si>
  <si>
    <t xml:space="preserve">王大伟</t>
  </si>
  <si>
    <t xml:space="preserve">10313814103</t>
  </si>
  <si>
    <t xml:space="preserve">10313814104</t>
  </si>
  <si>
    <t xml:space="preserve">许圣</t>
  </si>
  <si>
    <t xml:space="preserve">10313814106</t>
  </si>
  <si>
    <t xml:space="preserve">卢帆</t>
  </si>
  <si>
    <t xml:space="preserve">10313814107</t>
  </si>
  <si>
    <t xml:space="preserve">何祖政</t>
  </si>
  <si>
    <t xml:space="preserve">10313814108</t>
  </si>
  <si>
    <t xml:space="preserve">李泽钦</t>
  </si>
  <si>
    <t xml:space="preserve">10313814109</t>
  </si>
  <si>
    <t xml:space="preserve">李可</t>
  </si>
  <si>
    <t xml:space="preserve">10313814110</t>
  </si>
  <si>
    <t xml:space="preserve">肖丰</t>
  </si>
  <si>
    <t xml:space="preserve">10313814111</t>
  </si>
  <si>
    <t xml:space="preserve">邹朋</t>
  </si>
  <si>
    <t xml:space="preserve">10313814112</t>
  </si>
  <si>
    <t xml:space="preserve">胡心成</t>
  </si>
  <si>
    <t xml:space="preserve">10313814113</t>
  </si>
  <si>
    <t xml:space="preserve">黄显文</t>
  </si>
  <si>
    <t xml:space="preserve">10313814114</t>
  </si>
  <si>
    <t xml:space="preserve">章岩</t>
  </si>
  <si>
    <t xml:space="preserve">10313814115</t>
  </si>
  <si>
    <t xml:space="preserve">黄希君</t>
  </si>
  <si>
    <t xml:space="preserve">10313814116</t>
  </si>
  <si>
    <t xml:space="preserve">陈康</t>
  </si>
  <si>
    <t xml:space="preserve">10313814117</t>
  </si>
  <si>
    <t xml:space="preserve">张绪</t>
  </si>
  <si>
    <t xml:space="preserve">10313814118</t>
  </si>
  <si>
    <t xml:space="preserve">郭琳瑜</t>
  </si>
  <si>
    <t xml:space="preserve">10313814119</t>
  </si>
  <si>
    <t xml:space="preserve">余晨</t>
  </si>
  <si>
    <t xml:space="preserve">10313814120</t>
  </si>
  <si>
    <t xml:space="preserve">胡巧</t>
  </si>
  <si>
    <t xml:space="preserve">10313814121</t>
  </si>
  <si>
    <t xml:space="preserve">陈莹莹</t>
  </si>
  <si>
    <t xml:space="preserve">10313814122</t>
  </si>
  <si>
    <t xml:space="preserve">王素芳</t>
  </si>
  <si>
    <t xml:space="preserve">10313814123</t>
  </si>
  <si>
    <t xml:space="preserve">陈菲</t>
  </si>
  <si>
    <t xml:space="preserve">10313814124</t>
  </si>
  <si>
    <t xml:space="preserve">蔡佳佳</t>
  </si>
  <si>
    <t xml:space="preserve">10313814125</t>
  </si>
  <si>
    <t xml:space="preserve">王文静</t>
  </si>
  <si>
    <t xml:space="preserve">10313814126</t>
  </si>
  <si>
    <t xml:space="preserve">杨哲</t>
  </si>
  <si>
    <t xml:space="preserve">10313814127</t>
  </si>
  <si>
    <t xml:space="preserve">柯佳佳</t>
  </si>
  <si>
    <t xml:space="preserve">10313814128</t>
  </si>
  <si>
    <t xml:space="preserve">王琴</t>
  </si>
  <si>
    <t xml:space="preserve">10710914526</t>
  </si>
  <si>
    <t xml:space="preserve">齐慧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转入</t>
    </r>
  </si>
  <si>
    <t xml:space="preserve">10410314102</t>
  </si>
  <si>
    <t xml:space="preserve">韩卫石</t>
  </si>
  <si>
    <t xml:space="preserve">10410314103</t>
  </si>
  <si>
    <t xml:space="preserve">孟祺</t>
  </si>
  <si>
    <t xml:space="preserve">10410314104</t>
  </si>
  <si>
    <t xml:space="preserve">刘昕</t>
  </si>
  <si>
    <t xml:space="preserve">10410314105</t>
  </si>
  <si>
    <t xml:space="preserve">刘铭</t>
  </si>
  <si>
    <t xml:space="preserve">10410314106</t>
  </si>
  <si>
    <t xml:space="preserve">田雄飞</t>
  </si>
  <si>
    <t xml:space="preserve">10410314107</t>
  </si>
  <si>
    <t xml:space="preserve">王孟浩</t>
  </si>
  <si>
    <t xml:space="preserve">10410314108</t>
  </si>
  <si>
    <t xml:space="preserve">宋鹏</t>
  </si>
  <si>
    <t xml:space="preserve">10410314109</t>
  </si>
  <si>
    <t xml:space="preserve">肖雨</t>
  </si>
  <si>
    <t xml:space="preserve">10410314110</t>
  </si>
  <si>
    <t xml:space="preserve">曾润泽</t>
  </si>
  <si>
    <t xml:space="preserve">10410314111</t>
  </si>
  <si>
    <t xml:space="preserve">曾健</t>
  </si>
  <si>
    <t xml:space="preserve">10410314112</t>
  </si>
  <si>
    <t xml:space="preserve">冯旭东</t>
  </si>
  <si>
    <t xml:space="preserve">10410314113</t>
  </si>
  <si>
    <t xml:space="preserve">戴磊</t>
  </si>
  <si>
    <t xml:space="preserve">10410314114</t>
  </si>
  <si>
    <t xml:space="preserve">彭亚刚</t>
  </si>
  <si>
    <t xml:space="preserve">10410314115</t>
  </si>
  <si>
    <t xml:space="preserve">黄兴</t>
  </si>
  <si>
    <t xml:space="preserve">10410314116</t>
  </si>
  <si>
    <t xml:space="preserve">徐文武</t>
  </si>
  <si>
    <t xml:space="preserve">10410314117</t>
  </si>
  <si>
    <t xml:space="preserve">陈宇轩</t>
  </si>
  <si>
    <t xml:space="preserve">10410314118</t>
  </si>
  <si>
    <t xml:space="preserve">张凯黎</t>
  </si>
  <si>
    <t xml:space="preserve">10410314119</t>
  </si>
  <si>
    <t xml:space="preserve">李进</t>
  </si>
  <si>
    <t xml:space="preserve">10410314120</t>
  </si>
  <si>
    <t xml:space="preserve">曹忠敏</t>
  </si>
  <si>
    <t xml:space="preserve">10410314121</t>
  </si>
  <si>
    <t xml:space="preserve">张燚龙</t>
  </si>
  <si>
    <t xml:space="preserve">10410314122</t>
  </si>
  <si>
    <t xml:space="preserve">王坤</t>
  </si>
  <si>
    <t xml:space="preserve">10410314124</t>
  </si>
  <si>
    <t xml:space="preserve">王梁志</t>
  </si>
  <si>
    <t xml:space="preserve">10410314125</t>
  </si>
  <si>
    <t xml:space="preserve">王梦想</t>
  </si>
  <si>
    <t xml:space="preserve">10410314126</t>
  </si>
  <si>
    <t xml:space="preserve">杨继强</t>
  </si>
  <si>
    <t xml:space="preserve">10410314127</t>
  </si>
  <si>
    <t xml:space="preserve">艾靖</t>
  </si>
  <si>
    <t xml:space="preserve">10410314128</t>
  </si>
  <si>
    <t xml:space="preserve">覃小明</t>
  </si>
  <si>
    <t xml:space="preserve">10410314129</t>
  </si>
  <si>
    <t xml:space="preserve">黄殷婷</t>
  </si>
  <si>
    <t xml:space="preserve">10410314130</t>
  </si>
  <si>
    <t xml:space="preserve">何蓉</t>
  </si>
  <si>
    <t xml:space="preserve">张刚</t>
  </si>
  <si>
    <r>
      <rPr>
        <sz val="12"/>
        <rFont val="Noto Sans"/>
        <family val="2"/>
      </rPr>
      <t xml:space="preserve">原土木</t>
    </r>
    <r>
      <rPr>
        <sz val="12"/>
        <rFont val="宋体"/>
        <family val="0"/>
        <charset val="134"/>
      </rPr>
      <t xml:space="preserve">1133</t>
    </r>
  </si>
  <si>
    <t xml:space="preserve">10410314201</t>
  </si>
  <si>
    <t xml:space="preserve">韩旭</t>
  </si>
  <si>
    <t xml:space="preserve">10410314202</t>
  </si>
  <si>
    <t xml:space="preserve">陈羿夏</t>
  </si>
  <si>
    <t xml:space="preserve">10410314203</t>
  </si>
  <si>
    <t xml:space="preserve">陈星任</t>
  </si>
  <si>
    <t xml:space="preserve">10410314204</t>
  </si>
  <si>
    <t xml:space="preserve">王子翔</t>
  </si>
  <si>
    <t xml:space="preserve">10410314205</t>
  </si>
  <si>
    <t xml:space="preserve">吴博</t>
  </si>
  <si>
    <t xml:space="preserve">10410314206</t>
  </si>
  <si>
    <t xml:space="preserve">吴铭爽</t>
  </si>
  <si>
    <t xml:space="preserve">10410314207</t>
  </si>
  <si>
    <t xml:space="preserve">10410314208</t>
  </si>
  <si>
    <t xml:space="preserve">谢宇</t>
  </si>
  <si>
    <t xml:space="preserve">10410314209</t>
  </si>
  <si>
    <t xml:space="preserve">王光龙</t>
  </si>
  <si>
    <t xml:space="preserve">10410314210</t>
  </si>
  <si>
    <t xml:space="preserve">罗逊</t>
  </si>
  <si>
    <t xml:space="preserve">10410314211</t>
  </si>
  <si>
    <t xml:space="preserve">周飞</t>
  </si>
  <si>
    <t xml:space="preserve">10410314212</t>
  </si>
  <si>
    <t xml:space="preserve">汪俊昌</t>
  </si>
  <si>
    <t xml:space="preserve">10410314213</t>
  </si>
  <si>
    <t xml:space="preserve">官天培</t>
  </si>
  <si>
    <t xml:space="preserve">10410314214</t>
  </si>
  <si>
    <t xml:space="preserve">骆礼洋</t>
  </si>
  <si>
    <t xml:space="preserve">10410314215</t>
  </si>
  <si>
    <t xml:space="preserve">徐庆</t>
  </si>
  <si>
    <t xml:space="preserve">10410314216</t>
  </si>
  <si>
    <t xml:space="preserve">余汉龙</t>
  </si>
  <si>
    <t xml:space="preserve">10410314217</t>
  </si>
  <si>
    <t xml:space="preserve">刘凯</t>
  </si>
  <si>
    <t xml:space="preserve">10410314218</t>
  </si>
  <si>
    <t xml:space="preserve">张智勇</t>
  </si>
  <si>
    <t xml:space="preserve">10410314219</t>
  </si>
  <si>
    <t xml:space="preserve">周世豪</t>
  </si>
  <si>
    <t xml:space="preserve">10410314220</t>
  </si>
  <si>
    <t xml:space="preserve">邹佳俊</t>
  </si>
  <si>
    <t xml:space="preserve">10410314221</t>
  </si>
  <si>
    <t xml:space="preserve">10410314222</t>
  </si>
  <si>
    <t xml:space="preserve">周鹏</t>
  </si>
  <si>
    <t xml:space="preserve">10410314223</t>
  </si>
  <si>
    <t xml:space="preserve">杨克亮</t>
  </si>
  <si>
    <t xml:space="preserve">10410314224</t>
  </si>
  <si>
    <t xml:space="preserve">10410314225</t>
  </si>
  <si>
    <t xml:space="preserve">林晓乐</t>
  </si>
  <si>
    <t xml:space="preserve">10410314226</t>
  </si>
  <si>
    <t xml:space="preserve">袁琳野</t>
  </si>
  <si>
    <t xml:space="preserve">10410314227</t>
  </si>
  <si>
    <t xml:space="preserve">柳磊</t>
  </si>
  <si>
    <t xml:space="preserve">10410314228</t>
  </si>
  <si>
    <t xml:space="preserve">易正威</t>
  </si>
  <si>
    <t xml:space="preserve">10410314229</t>
  </si>
  <si>
    <t xml:space="preserve">徐梦瑶</t>
  </si>
  <si>
    <t xml:space="preserve">10410314230</t>
  </si>
  <si>
    <t xml:space="preserve">余琪</t>
  </si>
  <si>
    <t xml:space="preserve">10410314824</t>
  </si>
  <si>
    <t xml:space="preserve">陈钊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转入</t>
    </r>
  </si>
  <si>
    <t xml:space="preserve">阳传伟</t>
  </si>
  <si>
    <r>
      <rPr>
        <sz val="12"/>
        <rFont val="Noto Sans"/>
        <family val="2"/>
      </rPr>
      <t xml:space="preserve">原土木</t>
    </r>
    <r>
      <rPr>
        <sz val="12"/>
        <rFont val="宋体"/>
        <family val="0"/>
        <charset val="134"/>
      </rPr>
      <t xml:space="preserve">1122</t>
    </r>
  </si>
  <si>
    <t xml:space="preserve">10212514113</t>
  </si>
  <si>
    <t xml:space="preserve">蔡宏爽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212514117</t>
  </si>
  <si>
    <t xml:space="preserve">杨倏宇</t>
  </si>
  <si>
    <t xml:space="preserve">10410314301</t>
  </si>
  <si>
    <t xml:space="preserve">焦佳琛</t>
  </si>
  <si>
    <t xml:space="preserve">10410314303</t>
  </si>
  <si>
    <t xml:space="preserve">陈卓</t>
  </si>
  <si>
    <t xml:space="preserve">10410314304</t>
  </si>
  <si>
    <t xml:space="preserve">李美超</t>
  </si>
  <si>
    <t xml:space="preserve">10410314305</t>
  </si>
  <si>
    <t xml:space="preserve">张升</t>
  </si>
  <si>
    <t xml:space="preserve">10410314306</t>
  </si>
  <si>
    <t xml:space="preserve">李文豪</t>
  </si>
  <si>
    <t xml:space="preserve">10410314307</t>
  </si>
  <si>
    <t xml:space="preserve">龚步越</t>
  </si>
  <si>
    <t xml:space="preserve">10410314308</t>
  </si>
  <si>
    <t xml:space="preserve">戴立锋</t>
  </si>
  <si>
    <t xml:space="preserve">10410314309</t>
  </si>
  <si>
    <t xml:space="preserve">姜威</t>
  </si>
  <si>
    <t xml:space="preserve">10410314310</t>
  </si>
  <si>
    <t xml:space="preserve">方华强</t>
  </si>
  <si>
    <t xml:space="preserve">10410314311</t>
  </si>
  <si>
    <t xml:space="preserve">胡平安</t>
  </si>
  <si>
    <t xml:space="preserve">10410314312</t>
  </si>
  <si>
    <t xml:space="preserve">潘涛</t>
  </si>
  <si>
    <t xml:space="preserve">10410314313</t>
  </si>
  <si>
    <t xml:space="preserve">王文俊</t>
  </si>
  <si>
    <t xml:space="preserve">10410314314</t>
  </si>
  <si>
    <t xml:space="preserve">陈骏</t>
  </si>
  <si>
    <t xml:space="preserve">10410314315</t>
  </si>
  <si>
    <t xml:space="preserve">胡振</t>
  </si>
  <si>
    <t xml:space="preserve">10410314316</t>
  </si>
  <si>
    <t xml:space="preserve">左方开</t>
  </si>
  <si>
    <t xml:space="preserve">10410314317</t>
  </si>
  <si>
    <t xml:space="preserve">吴大伟</t>
  </si>
  <si>
    <t xml:space="preserve">10410314319</t>
  </si>
  <si>
    <t xml:space="preserve">孙有亮</t>
  </si>
  <si>
    <t xml:space="preserve">10410314320</t>
  </si>
  <si>
    <t xml:space="preserve">陶宇立</t>
  </si>
  <si>
    <t xml:space="preserve">10410314321</t>
  </si>
  <si>
    <t xml:space="preserve">王晗</t>
  </si>
  <si>
    <t xml:space="preserve">10410314322</t>
  </si>
  <si>
    <t xml:space="preserve">石锐</t>
  </si>
  <si>
    <t xml:space="preserve">10410314323</t>
  </si>
  <si>
    <t xml:space="preserve">肖隆坤</t>
  </si>
  <si>
    <t xml:space="preserve">10410314324</t>
  </si>
  <si>
    <t xml:space="preserve">金钢杰</t>
  </si>
  <si>
    <t xml:space="preserve">10410314325</t>
  </si>
  <si>
    <t xml:space="preserve">王子群</t>
  </si>
  <si>
    <t xml:space="preserve">10410314326</t>
  </si>
  <si>
    <t xml:space="preserve">彦正西</t>
  </si>
  <si>
    <t xml:space="preserve">10410314327</t>
  </si>
  <si>
    <t xml:space="preserve">刘传</t>
  </si>
  <si>
    <t xml:space="preserve">10410314328</t>
  </si>
  <si>
    <t xml:space="preserve">程亮</t>
  </si>
  <si>
    <t xml:space="preserve">10410314329</t>
  </si>
  <si>
    <t xml:space="preserve">杜维月</t>
  </si>
  <si>
    <t xml:space="preserve">10410314330</t>
  </si>
  <si>
    <t xml:space="preserve">康丽雪</t>
  </si>
  <si>
    <t xml:space="preserve">10313114101</t>
  </si>
  <si>
    <t xml:space="preserve">宋佳伟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410314401</t>
  </si>
  <si>
    <t xml:space="preserve">周启航</t>
  </si>
  <si>
    <t xml:space="preserve">10410314402</t>
  </si>
  <si>
    <t xml:space="preserve">张运河</t>
  </si>
  <si>
    <t xml:space="preserve">10410314403</t>
  </si>
  <si>
    <t xml:space="preserve">林冬凯</t>
  </si>
  <si>
    <t xml:space="preserve">10410314404</t>
  </si>
  <si>
    <t xml:space="preserve">文俏锐</t>
  </si>
  <si>
    <t xml:space="preserve">10410314405</t>
  </si>
  <si>
    <t xml:space="preserve">魏彬彬</t>
  </si>
  <si>
    <t xml:space="preserve">10410314406</t>
  </si>
  <si>
    <t xml:space="preserve">刘涛</t>
  </si>
  <si>
    <t xml:space="preserve">10410314408</t>
  </si>
  <si>
    <t xml:space="preserve">周李</t>
  </si>
  <si>
    <t xml:space="preserve">10410314409</t>
  </si>
  <si>
    <t xml:space="preserve">汪旭</t>
  </si>
  <si>
    <t xml:space="preserve">10410314410</t>
  </si>
  <si>
    <t xml:space="preserve">向晓鸣</t>
  </si>
  <si>
    <t xml:space="preserve">10410314411</t>
  </si>
  <si>
    <t xml:space="preserve">柳志龙</t>
  </si>
  <si>
    <t xml:space="preserve">10410314412</t>
  </si>
  <si>
    <t xml:space="preserve">张宇杰</t>
  </si>
  <si>
    <t xml:space="preserve">10410314413</t>
  </si>
  <si>
    <t xml:space="preserve">仲伟</t>
  </si>
  <si>
    <t xml:space="preserve">10410314414</t>
  </si>
  <si>
    <t xml:space="preserve">曹浩</t>
  </si>
  <si>
    <t xml:space="preserve">10410314415</t>
  </si>
  <si>
    <t xml:space="preserve">黄瑶</t>
  </si>
  <si>
    <t xml:space="preserve">10410314416</t>
  </si>
  <si>
    <t xml:space="preserve">李梓月</t>
  </si>
  <si>
    <t xml:space="preserve">10410314417</t>
  </si>
  <si>
    <t xml:space="preserve">10410314419</t>
  </si>
  <si>
    <t xml:space="preserve">孙嘉鑫</t>
  </si>
  <si>
    <t xml:space="preserve">10410314420</t>
  </si>
  <si>
    <t xml:space="preserve">刘超</t>
  </si>
  <si>
    <t xml:space="preserve">10410314421</t>
  </si>
  <si>
    <t xml:space="preserve">王科</t>
  </si>
  <si>
    <t xml:space="preserve">10410314422</t>
  </si>
  <si>
    <t xml:space="preserve">彭昊</t>
  </si>
  <si>
    <t xml:space="preserve">10410314423</t>
  </si>
  <si>
    <t xml:space="preserve">李根</t>
  </si>
  <si>
    <t xml:space="preserve">10410314425</t>
  </si>
  <si>
    <t xml:space="preserve">陈旭</t>
  </si>
  <si>
    <t xml:space="preserve">10410314426</t>
  </si>
  <si>
    <t xml:space="preserve">周国炜</t>
  </si>
  <si>
    <t xml:space="preserve">10410314427</t>
  </si>
  <si>
    <t xml:space="preserve">李志龙</t>
  </si>
  <si>
    <t xml:space="preserve">10410314428</t>
  </si>
  <si>
    <t xml:space="preserve">江超胜</t>
  </si>
  <si>
    <t xml:space="preserve">10410314429</t>
  </si>
  <si>
    <t xml:space="preserve">程云</t>
  </si>
  <si>
    <t xml:space="preserve">10410314430</t>
  </si>
  <si>
    <t xml:space="preserve">何盛文</t>
  </si>
  <si>
    <t xml:space="preserve">10410314431</t>
  </si>
  <si>
    <t xml:space="preserve">李科瑶</t>
  </si>
  <si>
    <t xml:space="preserve">10510614104</t>
  </si>
  <si>
    <t xml:space="preserve">陈佳威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310514213</t>
  </si>
  <si>
    <t xml:space="preserve">韩瑶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410314501</t>
  </si>
  <si>
    <t xml:space="preserve">吕德益</t>
  </si>
  <si>
    <t xml:space="preserve">10410314502</t>
  </si>
  <si>
    <t xml:space="preserve">张文昊</t>
  </si>
  <si>
    <t xml:space="preserve">10410314503</t>
  </si>
  <si>
    <t xml:space="preserve">吴至馨</t>
  </si>
  <si>
    <t xml:space="preserve">10410314504</t>
  </si>
  <si>
    <t xml:space="preserve">谈申</t>
  </si>
  <si>
    <t xml:space="preserve">10410314505</t>
  </si>
  <si>
    <t xml:space="preserve">刘义锟</t>
  </si>
  <si>
    <t xml:space="preserve">10410314506</t>
  </si>
  <si>
    <t xml:space="preserve">瞿祥颖</t>
  </si>
  <si>
    <t xml:space="preserve">10410314507</t>
  </si>
  <si>
    <t xml:space="preserve">彭宇浩</t>
  </si>
  <si>
    <t xml:space="preserve">10410314508</t>
  </si>
  <si>
    <t xml:space="preserve">闵锐</t>
  </si>
  <si>
    <t xml:space="preserve">10410314509</t>
  </si>
  <si>
    <t xml:space="preserve">王生辉</t>
  </si>
  <si>
    <t xml:space="preserve">10410314510</t>
  </si>
  <si>
    <t xml:space="preserve">雷楠棋</t>
  </si>
  <si>
    <t xml:space="preserve">10410314511</t>
  </si>
  <si>
    <t xml:space="preserve">肖闯</t>
  </si>
  <si>
    <t xml:space="preserve">10410314512</t>
  </si>
  <si>
    <t xml:space="preserve">卢鸿达</t>
  </si>
  <si>
    <t xml:space="preserve">10410314513</t>
  </si>
  <si>
    <t xml:space="preserve">谢非</t>
  </si>
  <si>
    <t xml:space="preserve">10410314515</t>
  </si>
  <si>
    <t xml:space="preserve">陈平</t>
  </si>
  <si>
    <t xml:space="preserve">10410314516</t>
  </si>
  <si>
    <t xml:space="preserve">胡长峰</t>
  </si>
  <si>
    <t xml:space="preserve">10410314519</t>
  </si>
  <si>
    <t xml:space="preserve">陈林</t>
  </si>
  <si>
    <t xml:space="preserve">10410314520</t>
  </si>
  <si>
    <t xml:space="preserve">蒋焕耀</t>
  </si>
  <si>
    <t xml:space="preserve">10410314521</t>
  </si>
  <si>
    <t xml:space="preserve">何毅</t>
  </si>
  <si>
    <t xml:space="preserve">10410314522</t>
  </si>
  <si>
    <t xml:space="preserve">李自强</t>
  </si>
  <si>
    <t xml:space="preserve">10410314523</t>
  </si>
  <si>
    <t xml:space="preserve">陈辉</t>
  </si>
  <si>
    <t xml:space="preserve">10410314524</t>
  </si>
  <si>
    <t xml:space="preserve">王凌志</t>
  </si>
  <si>
    <t xml:space="preserve">10410314525</t>
  </si>
  <si>
    <t xml:space="preserve">邓思源</t>
  </si>
  <si>
    <t xml:space="preserve">10410314526</t>
  </si>
  <si>
    <t xml:space="preserve">程谱松</t>
  </si>
  <si>
    <t xml:space="preserve">10410314527</t>
  </si>
  <si>
    <t xml:space="preserve">沈书涵</t>
  </si>
  <si>
    <t xml:space="preserve">10410314528</t>
  </si>
  <si>
    <t xml:space="preserve">付晓</t>
  </si>
  <si>
    <t xml:space="preserve">10410314529</t>
  </si>
  <si>
    <t xml:space="preserve">黎林语</t>
  </si>
  <si>
    <t xml:space="preserve">10410314530</t>
  </si>
  <si>
    <t xml:space="preserve">吴斌斌</t>
  </si>
  <si>
    <t xml:space="preserve">10410314531</t>
  </si>
  <si>
    <t xml:space="preserve">谢婷</t>
  </si>
  <si>
    <t xml:space="preserve">10211814142</t>
  </si>
  <si>
    <t xml:space="preserve">宋梓桐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410314601</t>
  </si>
  <si>
    <t xml:space="preserve">田子濛</t>
  </si>
  <si>
    <t xml:space="preserve">10410314602</t>
  </si>
  <si>
    <t xml:space="preserve">吴英融</t>
  </si>
  <si>
    <t xml:space="preserve">10410314604</t>
  </si>
  <si>
    <t xml:space="preserve">田兆萌</t>
  </si>
  <si>
    <t xml:space="preserve">10410314605</t>
  </si>
  <si>
    <t xml:space="preserve">王志成</t>
  </si>
  <si>
    <t xml:space="preserve">10410314606</t>
  </si>
  <si>
    <t xml:space="preserve">张辉</t>
  </si>
  <si>
    <t xml:space="preserve">10410314607</t>
  </si>
  <si>
    <t xml:space="preserve">董小钢</t>
  </si>
  <si>
    <t xml:space="preserve">10410314608</t>
  </si>
  <si>
    <t xml:space="preserve">关陈晨</t>
  </si>
  <si>
    <t xml:space="preserve">10410314609</t>
  </si>
  <si>
    <t xml:space="preserve">胡晗</t>
  </si>
  <si>
    <t xml:space="preserve">10410314610</t>
  </si>
  <si>
    <t xml:space="preserve">李威</t>
  </si>
  <si>
    <t xml:space="preserve">10410314611</t>
  </si>
  <si>
    <t xml:space="preserve">干勇祥</t>
  </si>
  <si>
    <t xml:space="preserve">10410314612</t>
  </si>
  <si>
    <t xml:space="preserve">张盼盼</t>
  </si>
  <si>
    <t xml:space="preserve">10410314613</t>
  </si>
  <si>
    <t xml:space="preserve">朱占州</t>
  </si>
  <si>
    <t xml:space="preserve">10410314614</t>
  </si>
  <si>
    <t xml:space="preserve">余恒</t>
  </si>
  <si>
    <t xml:space="preserve">10410314615</t>
  </si>
  <si>
    <t xml:space="preserve">刘睿</t>
  </si>
  <si>
    <t xml:space="preserve">10410314616</t>
  </si>
  <si>
    <t xml:space="preserve">卢柯仑</t>
  </si>
  <si>
    <t xml:space="preserve">10410314617</t>
  </si>
  <si>
    <t xml:space="preserve">张益峰</t>
  </si>
  <si>
    <t xml:space="preserve">10410314618</t>
  </si>
  <si>
    <t xml:space="preserve">马天麟</t>
  </si>
  <si>
    <t xml:space="preserve">10410314619</t>
  </si>
  <si>
    <t xml:space="preserve">邓志强</t>
  </si>
  <si>
    <t xml:space="preserve">10410314620</t>
  </si>
  <si>
    <t xml:space="preserve">杨宇</t>
  </si>
  <si>
    <t xml:space="preserve">10410314621</t>
  </si>
  <si>
    <t xml:space="preserve">尹述迪</t>
  </si>
  <si>
    <t xml:space="preserve">10410314623</t>
  </si>
  <si>
    <t xml:space="preserve">陈国强</t>
  </si>
  <si>
    <t xml:space="preserve">10410314625</t>
  </si>
  <si>
    <t xml:space="preserve">冯永杰</t>
  </si>
  <si>
    <t xml:space="preserve">10410314626</t>
  </si>
  <si>
    <t xml:space="preserve">陈钰珏</t>
  </si>
  <si>
    <t xml:space="preserve">10410314627</t>
  </si>
  <si>
    <t xml:space="preserve">吴云辉</t>
  </si>
  <si>
    <t xml:space="preserve">10410314628</t>
  </si>
  <si>
    <t xml:space="preserve">韩晓军</t>
  </si>
  <si>
    <t xml:space="preserve">10410314629</t>
  </si>
  <si>
    <t xml:space="preserve">张世凯</t>
  </si>
  <si>
    <t xml:space="preserve">10410314630</t>
  </si>
  <si>
    <t xml:space="preserve">罗梦婷</t>
  </si>
  <si>
    <t xml:space="preserve">10410314631</t>
  </si>
  <si>
    <t xml:space="preserve">管秀平</t>
  </si>
  <si>
    <t xml:space="preserve">10410314701</t>
  </si>
  <si>
    <t xml:space="preserve">10410314702</t>
  </si>
  <si>
    <t xml:space="preserve">刘宗煊</t>
  </si>
  <si>
    <t xml:space="preserve">10410314703</t>
  </si>
  <si>
    <t xml:space="preserve">周金奕</t>
  </si>
  <si>
    <t xml:space="preserve">10410314704</t>
  </si>
  <si>
    <t xml:space="preserve">陈夏</t>
  </si>
  <si>
    <t xml:space="preserve">10410314705</t>
  </si>
  <si>
    <t xml:space="preserve">申晨</t>
  </si>
  <si>
    <t xml:space="preserve">10410314706</t>
  </si>
  <si>
    <t xml:space="preserve">张哲</t>
  </si>
  <si>
    <t xml:space="preserve">10410314707</t>
  </si>
  <si>
    <t xml:space="preserve">施旭刚</t>
  </si>
  <si>
    <t xml:space="preserve">10410314708</t>
  </si>
  <si>
    <t xml:space="preserve">王志辉</t>
  </si>
  <si>
    <t xml:space="preserve">10410314709</t>
  </si>
  <si>
    <t xml:space="preserve">李会龙</t>
  </si>
  <si>
    <t xml:space="preserve">10410314710</t>
  </si>
  <si>
    <t xml:space="preserve">10410314711</t>
  </si>
  <si>
    <t xml:space="preserve">李源强</t>
  </si>
  <si>
    <t xml:space="preserve">10410314712</t>
  </si>
  <si>
    <t xml:space="preserve">况圣琪</t>
  </si>
  <si>
    <t xml:space="preserve">10410314713</t>
  </si>
  <si>
    <t xml:space="preserve">刘庆</t>
  </si>
  <si>
    <t xml:space="preserve">10410314715</t>
  </si>
  <si>
    <t xml:space="preserve">胡淳</t>
  </si>
  <si>
    <t xml:space="preserve">10410314716</t>
  </si>
  <si>
    <t xml:space="preserve">闫雅唯</t>
  </si>
  <si>
    <t xml:space="preserve">10410314717</t>
  </si>
  <si>
    <t xml:space="preserve">刘振兴</t>
  </si>
  <si>
    <t xml:space="preserve">10410314718</t>
  </si>
  <si>
    <t xml:space="preserve">田胜</t>
  </si>
  <si>
    <t xml:space="preserve">10410314719</t>
  </si>
  <si>
    <t xml:space="preserve">10410314720</t>
  </si>
  <si>
    <t xml:space="preserve">谭乐潇</t>
  </si>
  <si>
    <t xml:space="preserve">10410314721</t>
  </si>
  <si>
    <t xml:space="preserve">张言</t>
  </si>
  <si>
    <t xml:space="preserve">10410314722</t>
  </si>
  <si>
    <t xml:space="preserve">10410314723</t>
  </si>
  <si>
    <t xml:space="preserve">任家鹏</t>
  </si>
  <si>
    <t xml:space="preserve">10410314724</t>
  </si>
  <si>
    <t xml:space="preserve">郝斯凡</t>
  </si>
  <si>
    <t xml:space="preserve">10410314725</t>
  </si>
  <si>
    <t xml:space="preserve">吴丰</t>
  </si>
  <si>
    <t xml:space="preserve">10410314726</t>
  </si>
  <si>
    <t xml:space="preserve">高铭昊</t>
  </si>
  <si>
    <t xml:space="preserve">10410314727</t>
  </si>
  <si>
    <t xml:space="preserve">柯锦涛</t>
  </si>
  <si>
    <t xml:space="preserve">10410314728</t>
  </si>
  <si>
    <t xml:space="preserve">朱云星</t>
  </si>
  <si>
    <t xml:space="preserve">10410314729</t>
  </si>
  <si>
    <t xml:space="preserve">王帆</t>
  </si>
  <si>
    <t xml:space="preserve">10410314731</t>
  </si>
  <si>
    <t xml:space="preserve">祝堯</t>
  </si>
  <si>
    <t xml:space="preserve">10410314732</t>
  </si>
  <si>
    <t xml:space="preserve">李嘉泽</t>
  </si>
  <si>
    <t xml:space="preserve">10410314735</t>
  </si>
  <si>
    <t xml:space="preserve">徐梦生</t>
  </si>
  <si>
    <t xml:space="preserve">10410314736</t>
  </si>
  <si>
    <t xml:space="preserve">肖心雨</t>
  </si>
  <si>
    <t xml:space="preserve">10310514202</t>
  </si>
  <si>
    <t xml:space="preserve">程鹏飞</t>
  </si>
  <si>
    <t xml:space="preserve">10410314801</t>
  </si>
  <si>
    <t xml:space="preserve">肖世龙</t>
  </si>
  <si>
    <t xml:space="preserve">10410314802</t>
  </si>
  <si>
    <t xml:space="preserve">李思成</t>
  </si>
  <si>
    <t xml:space="preserve">10410314803</t>
  </si>
  <si>
    <t xml:space="preserve">王奉雷</t>
  </si>
  <si>
    <t xml:space="preserve">10410314804</t>
  </si>
  <si>
    <t xml:space="preserve">苏志伟</t>
  </si>
  <si>
    <t xml:space="preserve">10410314805</t>
  </si>
  <si>
    <t xml:space="preserve">沈祥</t>
  </si>
  <si>
    <t xml:space="preserve">10410314806</t>
  </si>
  <si>
    <t xml:space="preserve">陈闯</t>
  </si>
  <si>
    <t xml:space="preserve">10410314808</t>
  </si>
  <si>
    <t xml:space="preserve">武袁明</t>
  </si>
  <si>
    <t xml:space="preserve">10410314809</t>
  </si>
  <si>
    <t xml:space="preserve">胥毅</t>
  </si>
  <si>
    <t xml:space="preserve">10410314810</t>
  </si>
  <si>
    <t xml:space="preserve">赵子龙</t>
  </si>
  <si>
    <t xml:space="preserve">10410314811</t>
  </si>
  <si>
    <t xml:space="preserve">万里鹏程</t>
  </si>
  <si>
    <t xml:space="preserve">10410314812</t>
  </si>
  <si>
    <t xml:space="preserve">周文涵</t>
  </si>
  <si>
    <t xml:space="preserve">10410314813</t>
  </si>
  <si>
    <t xml:space="preserve">吴永成</t>
  </si>
  <si>
    <t xml:space="preserve">余浩</t>
  </si>
  <si>
    <t xml:space="preserve">叶建</t>
  </si>
  <si>
    <t xml:space="preserve">10410314816</t>
  </si>
  <si>
    <t xml:space="preserve">陈俊璇</t>
  </si>
  <si>
    <t xml:space="preserve">10410314817</t>
  </si>
  <si>
    <t xml:space="preserve">张曌</t>
  </si>
  <si>
    <t xml:space="preserve">10410314818</t>
  </si>
  <si>
    <t xml:space="preserve">高舒涛</t>
  </si>
  <si>
    <t xml:space="preserve">10410314819</t>
  </si>
  <si>
    <t xml:space="preserve">徐红燊</t>
  </si>
  <si>
    <t xml:space="preserve">10410314820</t>
  </si>
  <si>
    <t xml:space="preserve">刘天洋</t>
  </si>
  <si>
    <t xml:space="preserve">10410314821</t>
  </si>
  <si>
    <t xml:space="preserve">陶明</t>
  </si>
  <si>
    <t xml:space="preserve">10410314822</t>
  </si>
  <si>
    <t xml:space="preserve">张震宇</t>
  </si>
  <si>
    <t xml:space="preserve">10410314823</t>
  </si>
  <si>
    <t xml:space="preserve">靳伟鸾</t>
  </si>
  <si>
    <t xml:space="preserve">10410314825</t>
  </si>
  <si>
    <t xml:space="preserve">胡成健</t>
  </si>
  <si>
    <t xml:space="preserve">10410314826</t>
  </si>
  <si>
    <t xml:space="preserve">贾跃</t>
  </si>
  <si>
    <t xml:space="preserve">10410314827</t>
  </si>
  <si>
    <t xml:space="preserve">李苏洋</t>
  </si>
  <si>
    <t xml:space="preserve">10410314828</t>
  </si>
  <si>
    <t xml:space="preserve">林师</t>
  </si>
  <si>
    <t xml:space="preserve">10410314829</t>
  </si>
  <si>
    <t xml:space="preserve">李磊</t>
  </si>
  <si>
    <t xml:space="preserve">10410314830</t>
  </si>
  <si>
    <t xml:space="preserve">汪嗣惠</t>
  </si>
  <si>
    <t xml:space="preserve">10410314831</t>
  </si>
  <si>
    <t xml:space="preserve">李涛</t>
  </si>
  <si>
    <t xml:space="preserve">10410314832</t>
  </si>
  <si>
    <t xml:space="preserve">孔垂响</t>
  </si>
  <si>
    <t xml:space="preserve">10410314833</t>
  </si>
  <si>
    <t xml:space="preserve">周梦涵</t>
  </si>
  <si>
    <t xml:space="preserve">10410314834</t>
  </si>
  <si>
    <t xml:space="preserve">鲁欣</t>
  </si>
  <si>
    <t xml:space="preserve">衡鹏</t>
  </si>
  <si>
    <r>
      <rPr>
        <sz val="12"/>
        <rFont val="Noto Sans"/>
        <family val="2"/>
      </rPr>
      <t xml:space="preserve">原土木</t>
    </r>
    <r>
      <rPr>
        <sz val="12"/>
        <rFont val="宋体"/>
        <family val="0"/>
        <charset val="134"/>
      </rPr>
      <t xml:space="preserve">1128</t>
    </r>
  </si>
  <si>
    <t xml:space="preserve">10411014101</t>
  </si>
  <si>
    <t xml:space="preserve">张立</t>
  </si>
  <si>
    <t xml:space="preserve">10411014102</t>
  </si>
  <si>
    <t xml:space="preserve">余斌杰</t>
  </si>
  <si>
    <t xml:space="preserve">10411014103</t>
  </si>
  <si>
    <t xml:space="preserve">雷雄涛</t>
  </si>
  <si>
    <t xml:space="preserve">10411014104</t>
  </si>
  <si>
    <t xml:space="preserve">李龙越</t>
  </si>
  <si>
    <t xml:space="preserve">10411014105</t>
  </si>
  <si>
    <t xml:space="preserve">周必成</t>
  </si>
  <si>
    <t xml:space="preserve">10411014106</t>
  </si>
  <si>
    <t xml:space="preserve">殷煜</t>
  </si>
  <si>
    <t xml:space="preserve">10411014107</t>
  </si>
  <si>
    <t xml:space="preserve">陈小杰</t>
  </si>
  <si>
    <t xml:space="preserve">10411014108</t>
  </si>
  <si>
    <t xml:space="preserve">叶旗</t>
  </si>
  <si>
    <t xml:space="preserve">10411014109</t>
  </si>
  <si>
    <t xml:space="preserve">田华韬</t>
  </si>
  <si>
    <t xml:space="preserve">10411014110</t>
  </si>
  <si>
    <t xml:space="preserve">李响</t>
  </si>
  <si>
    <t xml:space="preserve">10411014111</t>
  </si>
  <si>
    <t xml:space="preserve">贺番</t>
  </si>
  <si>
    <t xml:space="preserve">10411014112</t>
  </si>
  <si>
    <t xml:space="preserve">章孝杰</t>
  </si>
  <si>
    <t xml:space="preserve">10411014113</t>
  </si>
  <si>
    <t xml:space="preserve">王易生</t>
  </si>
  <si>
    <t xml:space="preserve">10411014114</t>
  </si>
  <si>
    <t xml:space="preserve">梁鑫</t>
  </si>
  <si>
    <t xml:space="preserve">10411014115</t>
  </si>
  <si>
    <t xml:space="preserve">管江威</t>
  </si>
  <si>
    <t xml:space="preserve">10411014116</t>
  </si>
  <si>
    <t xml:space="preserve">朱方瑾</t>
  </si>
  <si>
    <t xml:space="preserve">10411014117</t>
  </si>
  <si>
    <t xml:space="preserve">陈意</t>
  </si>
  <si>
    <t xml:space="preserve">10411014118</t>
  </si>
  <si>
    <t xml:space="preserve">潘子健</t>
  </si>
  <si>
    <t xml:space="preserve">10411014119</t>
  </si>
  <si>
    <t xml:space="preserve">李硕</t>
  </si>
  <si>
    <t xml:space="preserve">10411014120</t>
  </si>
  <si>
    <t xml:space="preserve">郑宇晗</t>
  </si>
  <si>
    <t xml:space="preserve">10411014121</t>
  </si>
  <si>
    <t xml:space="preserve">梅思杰</t>
  </si>
  <si>
    <t xml:space="preserve">10411014123</t>
  </si>
  <si>
    <t xml:space="preserve">刘立文</t>
  </si>
  <si>
    <t xml:space="preserve">10411014124</t>
  </si>
  <si>
    <t xml:space="preserve">吕小希</t>
  </si>
  <si>
    <t xml:space="preserve">10411014125</t>
  </si>
  <si>
    <t xml:space="preserve">张颖</t>
  </si>
  <si>
    <t xml:space="preserve">10411014126</t>
  </si>
  <si>
    <t xml:space="preserve">陈玲</t>
  </si>
  <si>
    <t xml:space="preserve">10411014127</t>
  </si>
  <si>
    <t xml:space="preserve">韩莹</t>
  </si>
  <si>
    <t xml:space="preserve">10411014128</t>
  </si>
  <si>
    <t xml:space="preserve">肖贝</t>
  </si>
  <si>
    <t xml:space="preserve">10411014129</t>
  </si>
  <si>
    <t xml:space="preserve">陈莹</t>
  </si>
  <si>
    <t xml:space="preserve">10411014130</t>
  </si>
  <si>
    <t xml:space="preserve">周青妮</t>
  </si>
  <si>
    <t xml:space="preserve">10411014131</t>
  </si>
  <si>
    <t xml:space="preserve">邓嘉莹</t>
  </si>
  <si>
    <t xml:space="preserve">10411014132</t>
  </si>
  <si>
    <t xml:space="preserve">孙咏洁</t>
  </si>
  <si>
    <t xml:space="preserve">10411014133</t>
  </si>
  <si>
    <t xml:space="preserve">王文丹</t>
  </si>
  <si>
    <t xml:space="preserve">10411014134</t>
  </si>
  <si>
    <t xml:space="preserve">张雪</t>
  </si>
  <si>
    <t xml:space="preserve">10411014135</t>
  </si>
  <si>
    <t xml:space="preserve">王晶</t>
  </si>
  <si>
    <t xml:space="preserve">10411014136</t>
  </si>
  <si>
    <t xml:space="preserve">范理萍</t>
  </si>
  <si>
    <t xml:space="preserve">10411014137</t>
  </si>
  <si>
    <t xml:space="preserve">杨灵</t>
  </si>
  <si>
    <t xml:space="preserve">10411014138</t>
  </si>
  <si>
    <t xml:space="preserve">胡凌</t>
  </si>
  <si>
    <t xml:space="preserve">10411014139</t>
  </si>
  <si>
    <t xml:space="preserve">朱月月</t>
  </si>
  <si>
    <t xml:space="preserve">杨鸣洲</t>
  </si>
  <si>
    <r>
      <rPr>
        <sz val="12"/>
        <rFont val="Noto Sans"/>
        <family val="2"/>
      </rPr>
      <t xml:space="preserve">原制药</t>
    </r>
    <r>
      <rPr>
        <sz val="12"/>
        <rFont val="宋体"/>
        <family val="0"/>
        <charset val="134"/>
      </rPr>
      <t xml:space="preserve">1121</t>
    </r>
  </si>
  <si>
    <t xml:space="preserve">10411014201</t>
  </si>
  <si>
    <t xml:space="preserve">黄上海</t>
  </si>
  <si>
    <t xml:space="preserve">10411014202</t>
  </si>
  <si>
    <t xml:space="preserve">苏浩</t>
  </si>
  <si>
    <t xml:space="preserve">10411014203</t>
  </si>
  <si>
    <t xml:space="preserve">章毅</t>
  </si>
  <si>
    <t xml:space="preserve">10411014204</t>
  </si>
  <si>
    <t xml:space="preserve">边士轩</t>
  </si>
  <si>
    <t xml:space="preserve">10411014205</t>
  </si>
  <si>
    <t xml:space="preserve">10411014206</t>
  </si>
  <si>
    <t xml:space="preserve">张鑫</t>
  </si>
  <si>
    <t xml:space="preserve">10411014207</t>
  </si>
  <si>
    <t xml:space="preserve">喻梓良</t>
  </si>
  <si>
    <t xml:space="preserve">10411014208</t>
  </si>
  <si>
    <t xml:space="preserve">魏璨</t>
  </si>
  <si>
    <t xml:space="preserve">10411014209</t>
  </si>
  <si>
    <t xml:space="preserve">张赖</t>
  </si>
  <si>
    <t xml:space="preserve">10411014210</t>
  </si>
  <si>
    <t xml:space="preserve">尹先珂</t>
  </si>
  <si>
    <t xml:space="preserve">10411014212</t>
  </si>
  <si>
    <t xml:space="preserve">刘彬彬</t>
  </si>
  <si>
    <t xml:space="preserve">10411014213</t>
  </si>
  <si>
    <t xml:space="preserve">马家骏</t>
  </si>
  <si>
    <t xml:space="preserve">10411014214</t>
  </si>
  <si>
    <t xml:space="preserve">吴剑</t>
  </si>
  <si>
    <t xml:space="preserve">10411014215</t>
  </si>
  <si>
    <t xml:space="preserve">袁森</t>
  </si>
  <si>
    <t xml:space="preserve">10411014216</t>
  </si>
  <si>
    <t xml:space="preserve">朱能维</t>
  </si>
  <si>
    <t xml:space="preserve">10411014217</t>
  </si>
  <si>
    <t xml:space="preserve">吴铮楷</t>
  </si>
  <si>
    <t xml:space="preserve">10411014218</t>
  </si>
  <si>
    <t xml:space="preserve">黎浩</t>
  </si>
  <si>
    <t xml:space="preserve">10411014219</t>
  </si>
  <si>
    <t xml:space="preserve">阳健</t>
  </si>
  <si>
    <t xml:space="preserve">10411014221</t>
  </si>
  <si>
    <t xml:space="preserve">陈光辉</t>
  </si>
  <si>
    <t xml:space="preserve">10411014222</t>
  </si>
  <si>
    <t xml:space="preserve">罗炜</t>
  </si>
  <si>
    <t xml:space="preserve">10411014223</t>
  </si>
  <si>
    <t xml:space="preserve">刘威</t>
  </si>
  <si>
    <t xml:space="preserve">10411014224</t>
  </si>
  <si>
    <t xml:space="preserve">王紫贤</t>
  </si>
  <si>
    <t xml:space="preserve">10411014225</t>
  </si>
  <si>
    <t xml:space="preserve">杜璇</t>
  </si>
  <si>
    <t xml:space="preserve">10411014226</t>
  </si>
  <si>
    <t xml:space="preserve">张丽文</t>
  </si>
  <si>
    <t xml:space="preserve">10411014227</t>
  </si>
  <si>
    <t xml:space="preserve">10411014228</t>
  </si>
  <si>
    <t xml:space="preserve">朱婷</t>
  </si>
  <si>
    <t xml:space="preserve">10411014229</t>
  </si>
  <si>
    <t xml:space="preserve">陈婥</t>
  </si>
  <si>
    <t xml:space="preserve">10411014230</t>
  </si>
  <si>
    <t xml:space="preserve">王思琴</t>
  </si>
  <si>
    <t xml:space="preserve">10411014231</t>
  </si>
  <si>
    <t xml:space="preserve">徐姝仙</t>
  </si>
  <si>
    <t xml:space="preserve">10411014233</t>
  </si>
  <si>
    <t xml:space="preserve">李媛</t>
  </si>
  <si>
    <t xml:space="preserve">10411014234</t>
  </si>
  <si>
    <t xml:space="preserve">涂琪</t>
  </si>
  <si>
    <t xml:space="preserve">10411014235</t>
  </si>
  <si>
    <t xml:space="preserve">赵婧</t>
  </si>
  <si>
    <t xml:space="preserve">10411014236</t>
  </si>
  <si>
    <t xml:space="preserve">黄晓洁</t>
  </si>
  <si>
    <t xml:space="preserve">10411014237</t>
  </si>
  <si>
    <t xml:space="preserve">张天琪</t>
  </si>
  <si>
    <t xml:space="preserve">10411014238</t>
  </si>
  <si>
    <t xml:space="preserve">陶茜</t>
  </si>
  <si>
    <t xml:space="preserve">10411014239</t>
  </si>
  <si>
    <t xml:space="preserve">杨娅澳</t>
  </si>
  <si>
    <t xml:space="preserve">10411014240</t>
  </si>
  <si>
    <t xml:space="preserve">李晗</t>
  </si>
  <si>
    <t xml:space="preserve">10710914303</t>
  </si>
  <si>
    <t xml:space="preserve">黄学睿</t>
  </si>
  <si>
    <t xml:space="preserve">10213314116</t>
  </si>
  <si>
    <t xml:space="preserve">来文浩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310514217</t>
  </si>
  <si>
    <t xml:space="preserve">刘浩</t>
  </si>
  <si>
    <t xml:space="preserve">10410314418</t>
  </si>
  <si>
    <t xml:space="preserve">李奇麟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转入</t>
    </r>
  </si>
  <si>
    <t xml:space="preserve">10410314518</t>
  </si>
  <si>
    <t xml:space="preserve">何魁毅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转入</t>
    </r>
  </si>
  <si>
    <t xml:space="preserve">10410314622</t>
  </si>
  <si>
    <t xml:space="preserve">卞舒明</t>
  </si>
  <si>
    <t xml:space="preserve">10410314734</t>
  </si>
  <si>
    <t xml:space="preserve">郑茜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转入</t>
    </r>
  </si>
  <si>
    <t xml:space="preserve">10412714102</t>
  </si>
  <si>
    <t xml:space="preserve">肖希</t>
  </si>
  <si>
    <t xml:space="preserve">10412714103</t>
  </si>
  <si>
    <t xml:space="preserve">魏剑锋</t>
  </si>
  <si>
    <t xml:space="preserve">10412714104</t>
  </si>
  <si>
    <t xml:space="preserve">郭创</t>
  </si>
  <si>
    <t xml:space="preserve">10412714105</t>
  </si>
  <si>
    <t xml:space="preserve">朱思港</t>
  </si>
  <si>
    <t xml:space="preserve">10412714106</t>
  </si>
  <si>
    <t xml:space="preserve">明东旭</t>
  </si>
  <si>
    <t xml:space="preserve">10412714107</t>
  </si>
  <si>
    <t xml:space="preserve">夏铭阳</t>
  </si>
  <si>
    <t xml:space="preserve">10412714108</t>
  </si>
  <si>
    <t xml:space="preserve">陈俊杰</t>
  </si>
  <si>
    <t xml:space="preserve">10412714109</t>
  </si>
  <si>
    <t xml:space="preserve">徐楠宏</t>
  </si>
  <si>
    <t xml:space="preserve">10412714110</t>
  </si>
  <si>
    <t xml:space="preserve">章翔</t>
  </si>
  <si>
    <t xml:space="preserve">10412714111</t>
  </si>
  <si>
    <t xml:space="preserve">陈潏楠</t>
  </si>
  <si>
    <t xml:space="preserve">10412714112</t>
  </si>
  <si>
    <t xml:space="preserve">高慧</t>
  </si>
  <si>
    <t xml:space="preserve">10412714113</t>
  </si>
  <si>
    <t xml:space="preserve">李华</t>
  </si>
  <si>
    <t xml:space="preserve">10412714114</t>
  </si>
  <si>
    <t xml:space="preserve">罗婵</t>
  </si>
  <si>
    <t xml:space="preserve">10412714115</t>
  </si>
  <si>
    <t xml:space="preserve">张雅</t>
  </si>
  <si>
    <t xml:space="preserve">10412714116</t>
  </si>
  <si>
    <t xml:space="preserve">乐进平</t>
  </si>
  <si>
    <t xml:space="preserve">10412714117</t>
  </si>
  <si>
    <t xml:space="preserve">石雅曼</t>
  </si>
  <si>
    <t xml:space="preserve">10412714118</t>
  </si>
  <si>
    <t xml:space="preserve">段诗雅</t>
  </si>
  <si>
    <t xml:space="preserve">10412714119</t>
  </si>
  <si>
    <t xml:space="preserve">李敏</t>
  </si>
  <si>
    <t xml:space="preserve">10412714120</t>
  </si>
  <si>
    <t xml:space="preserve">许琪</t>
  </si>
  <si>
    <t xml:space="preserve">10412714121</t>
  </si>
  <si>
    <t xml:space="preserve">刘昭琦</t>
  </si>
  <si>
    <t xml:space="preserve">10412714122</t>
  </si>
  <si>
    <t xml:space="preserve">李子旖</t>
  </si>
  <si>
    <t xml:space="preserve">10412714123</t>
  </si>
  <si>
    <t xml:space="preserve">谷家雨</t>
  </si>
  <si>
    <t xml:space="preserve">10412714124</t>
  </si>
  <si>
    <t xml:space="preserve">郭书芬</t>
  </si>
  <si>
    <t xml:space="preserve">10412714125</t>
  </si>
  <si>
    <t xml:space="preserve">黄钲钰</t>
  </si>
  <si>
    <t xml:space="preserve">10412714126</t>
  </si>
  <si>
    <t xml:space="preserve">章倩</t>
  </si>
  <si>
    <t xml:space="preserve">10412714127</t>
  </si>
  <si>
    <t xml:space="preserve">袁静美</t>
  </si>
  <si>
    <t xml:space="preserve">10412714128</t>
  </si>
  <si>
    <t xml:space="preserve">余梦雅</t>
  </si>
  <si>
    <t xml:space="preserve">10412714130</t>
  </si>
  <si>
    <t xml:space="preserve">王婧</t>
  </si>
  <si>
    <t xml:space="preserve">10412714131</t>
  </si>
  <si>
    <t xml:space="preserve">10412714132</t>
  </si>
  <si>
    <t xml:space="preserve">周夷玮</t>
  </si>
  <si>
    <t xml:space="preserve">10412714133</t>
  </si>
  <si>
    <t xml:space="preserve">10412714136</t>
  </si>
  <si>
    <t xml:space="preserve">朱慧群</t>
  </si>
  <si>
    <t xml:space="preserve">10412714137</t>
  </si>
  <si>
    <t xml:space="preserve">朱敏钰</t>
  </si>
  <si>
    <t xml:space="preserve">10412714138</t>
  </si>
  <si>
    <t xml:space="preserve">项丹璐</t>
  </si>
  <si>
    <t xml:space="preserve">10412714139</t>
  </si>
  <si>
    <t xml:space="preserve">邓欢</t>
  </si>
  <si>
    <t xml:space="preserve">10511814122</t>
  </si>
  <si>
    <t xml:space="preserve">周叶凡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肖宇</t>
  </si>
  <si>
    <r>
      <rPr>
        <sz val="12"/>
        <rFont val="Noto Sans"/>
        <family val="2"/>
      </rPr>
      <t xml:space="preserve">原汽服</t>
    </r>
    <r>
      <rPr>
        <sz val="12"/>
        <rFont val="宋体"/>
        <family val="0"/>
        <charset val="134"/>
      </rPr>
      <t xml:space="preserve">1121</t>
    </r>
  </si>
  <si>
    <t xml:space="preserve">10212514105</t>
  </si>
  <si>
    <t xml:space="preserve">谈俊</t>
  </si>
  <si>
    <t xml:space="preserve">10212514109</t>
  </si>
  <si>
    <t xml:space="preserve">蔡子豪</t>
  </si>
  <si>
    <t xml:space="preserve">10810214101</t>
  </si>
  <si>
    <t xml:space="preserve">李成林</t>
  </si>
  <si>
    <t xml:space="preserve">10810214102</t>
  </si>
  <si>
    <t xml:space="preserve">李致铭</t>
  </si>
  <si>
    <t xml:space="preserve">10810214103</t>
  </si>
  <si>
    <t xml:space="preserve">陈羿先</t>
  </si>
  <si>
    <t xml:space="preserve">10810214104</t>
  </si>
  <si>
    <t xml:space="preserve">王力豪</t>
  </si>
  <si>
    <t xml:space="preserve">10810214105</t>
  </si>
  <si>
    <t xml:space="preserve">赵文政</t>
  </si>
  <si>
    <t xml:space="preserve">10810214106</t>
  </si>
  <si>
    <t xml:space="preserve">杨龙伟</t>
  </si>
  <si>
    <t xml:space="preserve">10810214107</t>
  </si>
  <si>
    <t xml:space="preserve">刘钦</t>
  </si>
  <si>
    <t xml:space="preserve">10810214108</t>
  </si>
  <si>
    <t xml:space="preserve">葛颖</t>
  </si>
  <si>
    <t xml:space="preserve">10810214109</t>
  </si>
  <si>
    <t xml:space="preserve">夏贤达</t>
  </si>
  <si>
    <t xml:space="preserve">10810214110</t>
  </si>
  <si>
    <t xml:space="preserve">彭志康</t>
  </si>
  <si>
    <t xml:space="preserve">10810214111</t>
  </si>
  <si>
    <t xml:space="preserve">姚梦羽</t>
  </si>
  <si>
    <t xml:space="preserve">10810214112</t>
  </si>
  <si>
    <t xml:space="preserve">程业旺</t>
  </si>
  <si>
    <t xml:space="preserve">10810214113</t>
  </si>
  <si>
    <t xml:space="preserve">杨迅</t>
  </si>
  <si>
    <t xml:space="preserve">10810214114</t>
  </si>
  <si>
    <t xml:space="preserve">刘奥</t>
  </si>
  <si>
    <t xml:space="preserve">10810214115</t>
  </si>
  <si>
    <t xml:space="preserve">陈长辉</t>
  </si>
  <si>
    <t xml:space="preserve">10810214116</t>
  </si>
  <si>
    <t xml:space="preserve">周本鹤</t>
  </si>
  <si>
    <t xml:space="preserve">10810214117</t>
  </si>
  <si>
    <t xml:space="preserve">熊思淇</t>
  </si>
  <si>
    <t xml:space="preserve">10810214118</t>
  </si>
  <si>
    <t xml:space="preserve">李文凯</t>
  </si>
  <si>
    <t xml:space="preserve">10810214119</t>
  </si>
  <si>
    <t xml:space="preserve">胡良乔</t>
  </si>
  <si>
    <t xml:space="preserve">10810214120</t>
  </si>
  <si>
    <t xml:space="preserve">蒋迟悦</t>
  </si>
  <si>
    <t xml:space="preserve">10810214121</t>
  </si>
  <si>
    <t xml:space="preserve">10810214122</t>
  </si>
  <si>
    <t xml:space="preserve">曾凯</t>
  </si>
  <si>
    <t xml:space="preserve">10810214123</t>
  </si>
  <si>
    <t xml:space="preserve">熊康</t>
  </si>
  <si>
    <t xml:space="preserve">10810214124</t>
  </si>
  <si>
    <t xml:space="preserve">王树</t>
  </si>
  <si>
    <t xml:space="preserve">10810214125</t>
  </si>
  <si>
    <t xml:space="preserve">赵永强</t>
  </si>
  <si>
    <t xml:space="preserve">10810214126</t>
  </si>
  <si>
    <t xml:space="preserve">10810214127</t>
  </si>
  <si>
    <t xml:space="preserve">沈捷</t>
  </si>
  <si>
    <t xml:space="preserve">10810214128</t>
  </si>
  <si>
    <t xml:space="preserve">刘子淇</t>
  </si>
  <si>
    <t xml:space="preserve">10810214129</t>
  </si>
  <si>
    <t xml:space="preserve">张亚博</t>
  </si>
  <si>
    <t xml:space="preserve">10810214131</t>
  </si>
  <si>
    <t xml:space="preserve">叶梦林</t>
  </si>
  <si>
    <t xml:space="preserve">10810214132</t>
  </si>
  <si>
    <t xml:space="preserve">柳佩文</t>
  </si>
  <si>
    <t xml:space="preserve">10810214133</t>
  </si>
  <si>
    <t xml:space="preserve">吴悠</t>
  </si>
  <si>
    <t xml:space="preserve">第二学期本班领书</t>
  </si>
  <si>
    <t xml:space="preserve">10110114429</t>
  </si>
  <si>
    <t xml:space="preserve">侯全杉</t>
  </si>
  <si>
    <t xml:space="preserve">10511214204</t>
  </si>
  <si>
    <t xml:space="preserve">马加兵</t>
  </si>
  <si>
    <t xml:space="preserve">10810214201</t>
  </si>
  <si>
    <t xml:space="preserve">章哲源</t>
  </si>
  <si>
    <t xml:space="preserve">10810214202</t>
  </si>
  <si>
    <t xml:space="preserve">冯衍青</t>
  </si>
  <si>
    <t xml:space="preserve">10810214203</t>
  </si>
  <si>
    <t xml:space="preserve">王天文</t>
  </si>
  <si>
    <t xml:space="preserve">10810214204</t>
  </si>
  <si>
    <t xml:space="preserve">保利</t>
  </si>
  <si>
    <t xml:space="preserve">10810214205</t>
  </si>
  <si>
    <t xml:space="preserve">单东生</t>
  </si>
  <si>
    <t xml:space="preserve">10810214206</t>
  </si>
  <si>
    <t xml:space="preserve">雍冬祥</t>
  </si>
  <si>
    <t xml:space="preserve">10810214207</t>
  </si>
  <si>
    <t xml:space="preserve">王孝杰</t>
  </si>
  <si>
    <t xml:space="preserve">10810214209</t>
  </si>
  <si>
    <t xml:space="preserve">顾海</t>
  </si>
  <si>
    <t xml:space="preserve">10810214210</t>
  </si>
  <si>
    <t xml:space="preserve">李云龙</t>
  </si>
  <si>
    <t xml:space="preserve">10810214211</t>
  </si>
  <si>
    <t xml:space="preserve">熊良潇</t>
  </si>
  <si>
    <t xml:space="preserve">10810214212</t>
  </si>
  <si>
    <t xml:space="preserve">涂金科</t>
  </si>
  <si>
    <t xml:space="preserve">10810214213</t>
  </si>
  <si>
    <t xml:space="preserve">姜国鑫</t>
  </si>
  <si>
    <t xml:space="preserve">10810214214</t>
  </si>
  <si>
    <t xml:space="preserve">喻庆双</t>
  </si>
  <si>
    <t xml:space="preserve">10810214215</t>
  </si>
  <si>
    <t xml:space="preserve">沙天</t>
  </si>
  <si>
    <t xml:space="preserve">10810214216</t>
  </si>
  <si>
    <t xml:space="preserve">李桑原</t>
  </si>
  <si>
    <t xml:space="preserve">10810214217</t>
  </si>
  <si>
    <t xml:space="preserve">铁文杰</t>
  </si>
  <si>
    <t xml:space="preserve">10810214218</t>
  </si>
  <si>
    <t xml:space="preserve">吴兰亮</t>
  </si>
  <si>
    <t xml:space="preserve">10810214219</t>
  </si>
  <si>
    <t xml:space="preserve">彭稹</t>
  </si>
  <si>
    <t xml:space="preserve">10810214221</t>
  </si>
  <si>
    <t xml:space="preserve">刘勇</t>
  </si>
  <si>
    <t xml:space="preserve">10810214222</t>
  </si>
  <si>
    <t xml:space="preserve">皮士军</t>
  </si>
  <si>
    <t xml:space="preserve">10810214223</t>
  </si>
  <si>
    <t xml:space="preserve">王洋</t>
  </si>
  <si>
    <t xml:space="preserve">10810214224</t>
  </si>
  <si>
    <t xml:space="preserve">蔡坤</t>
  </si>
  <si>
    <t xml:space="preserve">10810214225</t>
  </si>
  <si>
    <t xml:space="preserve">林苏</t>
  </si>
  <si>
    <t xml:space="preserve">10810214226</t>
  </si>
  <si>
    <t xml:space="preserve">王昱豪</t>
  </si>
  <si>
    <t xml:space="preserve">10810214227</t>
  </si>
  <si>
    <t xml:space="preserve">徐涵力</t>
  </si>
  <si>
    <t xml:space="preserve">10810214228</t>
  </si>
  <si>
    <t xml:space="preserve">张瀚琛</t>
  </si>
  <si>
    <t xml:space="preserve">10810214229</t>
  </si>
  <si>
    <t xml:space="preserve">强金鹏</t>
  </si>
  <si>
    <t xml:space="preserve">10810214230</t>
  </si>
  <si>
    <t xml:space="preserve">陈俊</t>
  </si>
  <si>
    <t xml:space="preserve">10810214231</t>
  </si>
  <si>
    <t xml:space="preserve">袁思涵</t>
  </si>
  <si>
    <t xml:space="preserve">10810214232</t>
  </si>
  <si>
    <t xml:space="preserve">罗文佳</t>
  </si>
  <si>
    <t xml:space="preserve">10810214233</t>
  </si>
  <si>
    <t xml:space="preserve">黄秋菊</t>
  </si>
  <si>
    <t xml:space="preserve">10810214301</t>
  </si>
  <si>
    <t xml:space="preserve">王胜吉</t>
  </si>
  <si>
    <t xml:space="preserve">10810214302</t>
  </si>
  <si>
    <t xml:space="preserve">杨滔</t>
  </si>
  <si>
    <t xml:space="preserve">10810214303</t>
  </si>
  <si>
    <t xml:space="preserve">唐凡</t>
  </si>
  <si>
    <t xml:space="preserve">10810214304</t>
  </si>
  <si>
    <t xml:space="preserve">梁硕</t>
  </si>
  <si>
    <t xml:space="preserve">10810214305</t>
  </si>
  <si>
    <t xml:space="preserve">骆勇军</t>
  </si>
  <si>
    <t xml:space="preserve">10810214306</t>
  </si>
  <si>
    <t xml:space="preserve">丁庆来</t>
  </si>
  <si>
    <t xml:space="preserve">10810214307</t>
  </si>
  <si>
    <t xml:space="preserve">杨昂</t>
  </si>
  <si>
    <t xml:space="preserve">10810214308</t>
  </si>
  <si>
    <t xml:space="preserve">张舜</t>
  </si>
  <si>
    <t xml:space="preserve">10810214309</t>
  </si>
  <si>
    <t xml:space="preserve">何祥</t>
  </si>
  <si>
    <t xml:space="preserve">10810214310</t>
  </si>
  <si>
    <t xml:space="preserve">李子文</t>
  </si>
  <si>
    <t xml:space="preserve">10810214311</t>
  </si>
  <si>
    <t xml:space="preserve">方富豪</t>
  </si>
  <si>
    <t xml:space="preserve">10810214312</t>
  </si>
  <si>
    <t xml:space="preserve">云晓超</t>
  </si>
  <si>
    <t xml:space="preserve">10810214313</t>
  </si>
  <si>
    <t xml:space="preserve">曾飞</t>
  </si>
  <si>
    <t xml:space="preserve">10810214314</t>
  </si>
  <si>
    <t xml:space="preserve">刘佳旺</t>
  </si>
  <si>
    <t xml:space="preserve">10810214315</t>
  </si>
  <si>
    <t xml:space="preserve">曾进奇</t>
  </si>
  <si>
    <t xml:space="preserve">10810214316</t>
  </si>
  <si>
    <t xml:space="preserve">王巍</t>
  </si>
  <si>
    <t xml:space="preserve">10810214317</t>
  </si>
  <si>
    <t xml:space="preserve">高权</t>
  </si>
  <si>
    <t xml:space="preserve">10810214318</t>
  </si>
  <si>
    <t xml:space="preserve">陈星安</t>
  </si>
  <si>
    <t xml:space="preserve">10810214319</t>
  </si>
  <si>
    <t xml:space="preserve">邓双安</t>
  </si>
  <si>
    <t xml:space="preserve">10810214320</t>
  </si>
  <si>
    <t xml:space="preserve">刘翔</t>
  </si>
  <si>
    <t xml:space="preserve">10810214321</t>
  </si>
  <si>
    <t xml:space="preserve">朱承东</t>
  </si>
  <si>
    <t xml:space="preserve">10810214322</t>
  </si>
  <si>
    <t xml:space="preserve">任涛</t>
  </si>
  <si>
    <t xml:space="preserve">10810214323</t>
  </si>
  <si>
    <t xml:space="preserve">陈冉冉</t>
  </si>
  <si>
    <t xml:space="preserve">10810214324</t>
  </si>
  <si>
    <t xml:space="preserve">何雪健</t>
  </si>
  <si>
    <t xml:space="preserve">10810214325</t>
  </si>
  <si>
    <t xml:space="preserve">高小琛</t>
  </si>
  <si>
    <t xml:space="preserve">10810214326</t>
  </si>
  <si>
    <t xml:space="preserve">温伯韬</t>
  </si>
  <si>
    <t xml:space="preserve">10810214327</t>
  </si>
  <si>
    <t xml:space="preserve">周文浩</t>
  </si>
  <si>
    <t xml:space="preserve">10810214328</t>
  </si>
  <si>
    <t xml:space="preserve">杨朝</t>
  </si>
  <si>
    <t xml:space="preserve">10810214329</t>
  </si>
  <si>
    <t xml:space="preserve">雷海兵</t>
  </si>
  <si>
    <t xml:space="preserve">10810214330</t>
  </si>
  <si>
    <t xml:space="preserve">张圣康</t>
  </si>
  <si>
    <t xml:space="preserve">10810214331</t>
  </si>
  <si>
    <t xml:space="preserve">洪泽宇</t>
  </si>
  <si>
    <t xml:space="preserve">10810214332</t>
  </si>
  <si>
    <t xml:space="preserve">庞傲</t>
  </si>
  <si>
    <t xml:space="preserve">10810214401</t>
  </si>
  <si>
    <t xml:space="preserve">刘宝震</t>
  </si>
  <si>
    <t xml:space="preserve">10810214402</t>
  </si>
  <si>
    <t xml:space="preserve">芮宠</t>
  </si>
  <si>
    <t xml:space="preserve">10810214403</t>
  </si>
  <si>
    <t xml:space="preserve">戴尚智</t>
  </si>
  <si>
    <t xml:space="preserve">10810214405</t>
  </si>
  <si>
    <t xml:space="preserve">蒋冬宁</t>
  </si>
  <si>
    <t xml:space="preserve">10810214406</t>
  </si>
  <si>
    <t xml:space="preserve">殷其栋</t>
  </si>
  <si>
    <t xml:space="preserve">高有为</t>
  </si>
  <si>
    <t xml:space="preserve">10810214408</t>
  </si>
  <si>
    <t xml:space="preserve">周斌豪</t>
  </si>
  <si>
    <t xml:space="preserve">10810214409</t>
  </si>
  <si>
    <t xml:space="preserve">李浩</t>
  </si>
  <si>
    <t xml:space="preserve">10810214410</t>
  </si>
  <si>
    <t xml:space="preserve">张弛</t>
  </si>
  <si>
    <t xml:space="preserve">10810214411</t>
  </si>
  <si>
    <t xml:space="preserve">李子豪</t>
  </si>
  <si>
    <t xml:space="preserve">10810214413</t>
  </si>
  <si>
    <t xml:space="preserve">贾扬</t>
  </si>
  <si>
    <t xml:space="preserve">10810214414</t>
  </si>
  <si>
    <t xml:space="preserve">莫震</t>
  </si>
  <si>
    <t xml:space="preserve">10810214415</t>
  </si>
  <si>
    <t xml:space="preserve">路梁旭</t>
  </si>
  <si>
    <t xml:space="preserve">10810214416</t>
  </si>
  <si>
    <t xml:space="preserve">李斌</t>
  </si>
  <si>
    <t xml:space="preserve">10810214417</t>
  </si>
  <si>
    <t xml:space="preserve">李家庆</t>
  </si>
  <si>
    <t xml:space="preserve">10810214418</t>
  </si>
  <si>
    <t xml:space="preserve">胡曜雄</t>
  </si>
  <si>
    <t xml:space="preserve">10810214419</t>
  </si>
  <si>
    <t xml:space="preserve">王子豪</t>
  </si>
  <si>
    <t xml:space="preserve">10810214420</t>
  </si>
  <si>
    <t xml:space="preserve">彭俊辉</t>
  </si>
  <si>
    <t xml:space="preserve">10810214421</t>
  </si>
  <si>
    <t xml:space="preserve">白云龙</t>
  </si>
  <si>
    <t xml:space="preserve">10810214422</t>
  </si>
  <si>
    <t xml:space="preserve">王文彦</t>
  </si>
  <si>
    <t xml:space="preserve">10810214423</t>
  </si>
  <si>
    <t xml:space="preserve">龚晓华</t>
  </si>
  <si>
    <t xml:space="preserve">10810214424</t>
  </si>
  <si>
    <t xml:space="preserve">祝文磊</t>
  </si>
  <si>
    <t xml:space="preserve">10810214425</t>
  </si>
  <si>
    <t xml:space="preserve">李艺</t>
  </si>
  <si>
    <t xml:space="preserve">10810214426</t>
  </si>
  <si>
    <t xml:space="preserve">谢俊涛</t>
  </si>
  <si>
    <t xml:space="preserve">10810214427</t>
  </si>
  <si>
    <t xml:space="preserve">刘俊豪</t>
  </si>
  <si>
    <t xml:space="preserve">10810214428</t>
  </si>
  <si>
    <t xml:space="preserve">谢宇恒</t>
  </si>
  <si>
    <t xml:space="preserve">10810214429</t>
  </si>
  <si>
    <t xml:space="preserve">陈凯伦</t>
  </si>
  <si>
    <t xml:space="preserve">10810214430</t>
  </si>
  <si>
    <t xml:space="preserve">李峰</t>
  </si>
  <si>
    <t xml:space="preserve">10810214431</t>
  </si>
  <si>
    <t xml:space="preserve">邓芳</t>
  </si>
  <si>
    <t xml:space="preserve">10810214432</t>
  </si>
  <si>
    <t xml:space="preserve">刘莹颖</t>
  </si>
  <si>
    <t xml:space="preserve">蔡勇</t>
  </si>
  <si>
    <r>
      <rPr>
        <sz val="12"/>
        <rFont val="Noto Sans"/>
        <family val="2"/>
      </rPr>
      <t xml:space="preserve">原车辆</t>
    </r>
    <r>
      <rPr>
        <sz val="12"/>
        <rFont val="宋体"/>
        <family val="0"/>
        <charset val="134"/>
      </rPr>
      <t xml:space="preserve">1123</t>
    </r>
  </si>
  <si>
    <t xml:space="preserve">10810214501</t>
  </si>
  <si>
    <t xml:space="preserve">张坤举</t>
  </si>
  <si>
    <t xml:space="preserve">10810214502</t>
  </si>
  <si>
    <t xml:space="preserve">朱小江</t>
  </si>
  <si>
    <t xml:space="preserve">10810214504</t>
  </si>
  <si>
    <t xml:space="preserve">李壮壮</t>
  </si>
  <si>
    <t xml:space="preserve">10810214505</t>
  </si>
  <si>
    <t xml:space="preserve">戴选涛</t>
  </si>
  <si>
    <t xml:space="preserve">10810214506</t>
  </si>
  <si>
    <t xml:space="preserve">魏申鋆</t>
  </si>
  <si>
    <t xml:space="preserve">10810214507</t>
  </si>
  <si>
    <t xml:space="preserve">严芝锐</t>
  </si>
  <si>
    <t xml:space="preserve">10810214508</t>
  </si>
  <si>
    <t xml:space="preserve">邓中锐</t>
  </si>
  <si>
    <t xml:space="preserve">10810214509</t>
  </si>
  <si>
    <t xml:space="preserve">余航</t>
  </si>
  <si>
    <t xml:space="preserve">10810214510</t>
  </si>
  <si>
    <t xml:space="preserve">杨帆</t>
  </si>
  <si>
    <t xml:space="preserve">10810214511</t>
  </si>
  <si>
    <t xml:space="preserve">徐毓文</t>
  </si>
  <si>
    <t xml:space="preserve">10810214512</t>
  </si>
  <si>
    <t xml:space="preserve">赵江</t>
  </si>
  <si>
    <t xml:space="preserve">10810214513</t>
  </si>
  <si>
    <t xml:space="preserve">周旅</t>
  </si>
  <si>
    <t xml:space="preserve">10810214514</t>
  </si>
  <si>
    <t xml:space="preserve">严琰</t>
  </si>
  <si>
    <t xml:space="preserve">10810214515</t>
  </si>
  <si>
    <t xml:space="preserve">梅宇航</t>
  </si>
  <si>
    <t xml:space="preserve">10810214516</t>
  </si>
  <si>
    <t xml:space="preserve">田博浩</t>
  </si>
  <si>
    <t xml:space="preserve">10810214517</t>
  </si>
  <si>
    <t xml:space="preserve">谭先达</t>
  </si>
  <si>
    <t xml:space="preserve">10810214518</t>
  </si>
  <si>
    <t xml:space="preserve">李圣桃</t>
  </si>
  <si>
    <t xml:space="preserve">10810214519</t>
  </si>
  <si>
    <t xml:space="preserve">郭锐</t>
  </si>
  <si>
    <t xml:space="preserve">10810214520</t>
  </si>
  <si>
    <t xml:space="preserve">蒙琦</t>
  </si>
  <si>
    <t xml:space="preserve">10810214521</t>
  </si>
  <si>
    <t xml:space="preserve">许小强</t>
  </si>
  <si>
    <t xml:space="preserve">10810214522</t>
  </si>
  <si>
    <t xml:space="preserve">刘琪</t>
  </si>
  <si>
    <t xml:space="preserve">10810214523</t>
  </si>
  <si>
    <t xml:space="preserve">杨晓涛</t>
  </si>
  <si>
    <t xml:space="preserve">10810214524</t>
  </si>
  <si>
    <t xml:space="preserve">王致鑫</t>
  </si>
  <si>
    <t xml:space="preserve">10810214525</t>
  </si>
  <si>
    <t xml:space="preserve">王文杰</t>
  </si>
  <si>
    <t xml:space="preserve">10810214526</t>
  </si>
  <si>
    <t xml:space="preserve">豆旺</t>
  </si>
  <si>
    <t xml:space="preserve">10810214527</t>
  </si>
  <si>
    <t xml:space="preserve">汪锦辉</t>
  </si>
  <si>
    <t xml:space="preserve">10810214528</t>
  </si>
  <si>
    <t xml:space="preserve">饶际惠</t>
  </si>
  <si>
    <t xml:space="preserve">10810214529</t>
  </si>
  <si>
    <t xml:space="preserve">尹国文</t>
  </si>
  <si>
    <t xml:space="preserve">10810214530</t>
  </si>
  <si>
    <t xml:space="preserve">田军利</t>
  </si>
  <si>
    <t xml:space="preserve">10810214531</t>
  </si>
  <si>
    <t xml:space="preserve">任苗</t>
  </si>
  <si>
    <t xml:space="preserve">10810214532</t>
  </si>
  <si>
    <t xml:space="preserve">朱乔乔</t>
  </si>
  <si>
    <t xml:space="preserve">李海传</t>
  </si>
  <si>
    <r>
      <rPr>
        <sz val="12"/>
        <rFont val="Noto Sans"/>
        <family val="2"/>
      </rPr>
      <t xml:space="preserve">原车辆</t>
    </r>
    <r>
      <rPr>
        <sz val="12"/>
        <rFont val="宋体"/>
        <family val="0"/>
        <charset val="134"/>
      </rPr>
      <t xml:space="preserve">1125</t>
    </r>
  </si>
  <si>
    <t xml:space="preserve">10812314101</t>
  </si>
  <si>
    <t xml:space="preserve">罗勇</t>
  </si>
  <si>
    <t xml:space="preserve">10812314102</t>
  </si>
  <si>
    <t xml:space="preserve">郭嘉鑫</t>
  </si>
  <si>
    <t xml:space="preserve">10812314103</t>
  </si>
  <si>
    <t xml:space="preserve">罗帆</t>
  </si>
  <si>
    <t xml:space="preserve">10812314104</t>
  </si>
  <si>
    <t xml:space="preserve">彭祥鑫</t>
  </si>
  <si>
    <t xml:space="preserve">10812314105</t>
  </si>
  <si>
    <t xml:space="preserve">朱晨伟</t>
  </si>
  <si>
    <t xml:space="preserve">10812314106</t>
  </si>
  <si>
    <t xml:space="preserve">周耀</t>
  </si>
  <si>
    <t xml:space="preserve">10812314107</t>
  </si>
  <si>
    <t xml:space="preserve">周鑫</t>
  </si>
  <si>
    <t xml:space="preserve">10812314108</t>
  </si>
  <si>
    <t xml:space="preserve">严钊</t>
  </si>
  <si>
    <t xml:space="preserve">10812314109</t>
  </si>
  <si>
    <t xml:space="preserve">鲍支雄</t>
  </si>
  <si>
    <t xml:space="preserve">10812314110</t>
  </si>
  <si>
    <t xml:space="preserve">张璐璐</t>
  </si>
  <si>
    <t xml:space="preserve">10812314111</t>
  </si>
  <si>
    <t xml:space="preserve">刘军旺</t>
  </si>
  <si>
    <t xml:space="preserve">10812314112</t>
  </si>
  <si>
    <t xml:space="preserve">阳杰</t>
  </si>
  <si>
    <t xml:space="preserve">10812314113</t>
  </si>
  <si>
    <t xml:space="preserve">方应成</t>
  </si>
  <si>
    <t xml:space="preserve">10812314114</t>
  </si>
  <si>
    <t xml:space="preserve">娄念</t>
  </si>
  <si>
    <t xml:space="preserve">10812314115</t>
  </si>
  <si>
    <t xml:space="preserve">孟祥</t>
  </si>
  <si>
    <t xml:space="preserve">10812314116</t>
  </si>
  <si>
    <t xml:space="preserve">周阳城</t>
  </si>
  <si>
    <t xml:space="preserve">10812314117</t>
  </si>
  <si>
    <t xml:space="preserve">熊哲</t>
  </si>
  <si>
    <t xml:space="preserve">10812314118</t>
  </si>
  <si>
    <t xml:space="preserve">毛登辉</t>
  </si>
  <si>
    <t xml:space="preserve">10812314119</t>
  </si>
  <si>
    <t xml:space="preserve">谭宇豪</t>
  </si>
  <si>
    <t xml:space="preserve">10812314120</t>
  </si>
  <si>
    <t xml:space="preserve">符昊</t>
  </si>
  <si>
    <t xml:space="preserve">10812314121</t>
  </si>
  <si>
    <t xml:space="preserve">张子严</t>
  </si>
  <si>
    <t xml:space="preserve">10812314122</t>
  </si>
  <si>
    <t xml:space="preserve">黄阿梅</t>
  </si>
  <si>
    <t xml:space="preserve">10812314123</t>
  </si>
  <si>
    <t xml:space="preserve">冯海霞</t>
  </si>
  <si>
    <t xml:space="preserve">10812314124</t>
  </si>
  <si>
    <t xml:space="preserve">邹薇</t>
  </si>
  <si>
    <t xml:space="preserve">10812314125</t>
  </si>
  <si>
    <t xml:space="preserve">陈红爱</t>
  </si>
  <si>
    <t xml:space="preserve">10812314126</t>
  </si>
  <si>
    <t xml:space="preserve">焦添彩</t>
  </si>
  <si>
    <t xml:space="preserve">10812314127</t>
  </si>
  <si>
    <t xml:space="preserve">黄媛</t>
  </si>
  <si>
    <t xml:space="preserve">10812314128</t>
  </si>
  <si>
    <t xml:space="preserve">陈紫文</t>
  </si>
  <si>
    <t xml:space="preserve">10812314201</t>
  </si>
  <si>
    <t xml:space="preserve">10812314202</t>
  </si>
  <si>
    <t xml:space="preserve">陈海龙</t>
  </si>
  <si>
    <t xml:space="preserve">10812314203</t>
  </si>
  <si>
    <t xml:space="preserve">何希</t>
  </si>
  <si>
    <t xml:space="preserve">10812314204</t>
  </si>
  <si>
    <t xml:space="preserve">王康</t>
  </si>
  <si>
    <t xml:space="preserve">10812314206</t>
  </si>
  <si>
    <t xml:space="preserve">罗炎</t>
  </si>
  <si>
    <t xml:space="preserve">10812314207</t>
  </si>
  <si>
    <t xml:space="preserve">占进波</t>
  </si>
  <si>
    <t xml:space="preserve">10812314208</t>
  </si>
  <si>
    <t xml:space="preserve">刘义</t>
  </si>
  <si>
    <t xml:space="preserve">10812314210</t>
  </si>
  <si>
    <t xml:space="preserve">王显庆</t>
  </si>
  <si>
    <t xml:space="preserve">10812314211</t>
  </si>
  <si>
    <t xml:space="preserve">余苏</t>
  </si>
  <si>
    <t xml:space="preserve">10812314212</t>
  </si>
  <si>
    <t xml:space="preserve">骆佩</t>
  </si>
  <si>
    <t xml:space="preserve">10812314213</t>
  </si>
  <si>
    <t xml:space="preserve">刘健</t>
  </si>
  <si>
    <t xml:space="preserve">10812314214</t>
  </si>
  <si>
    <t xml:space="preserve">荣洋</t>
  </si>
  <si>
    <t xml:space="preserve">10812314215</t>
  </si>
  <si>
    <t xml:space="preserve">10812314216</t>
  </si>
  <si>
    <t xml:space="preserve">熊伟康</t>
  </si>
  <si>
    <t xml:space="preserve">10812314217</t>
  </si>
  <si>
    <t xml:space="preserve">成文龙</t>
  </si>
  <si>
    <t xml:space="preserve">10812314218</t>
  </si>
  <si>
    <t xml:space="preserve">李远栋</t>
  </si>
  <si>
    <t xml:space="preserve">10812314219</t>
  </si>
  <si>
    <t xml:space="preserve">陶醉</t>
  </si>
  <si>
    <t xml:space="preserve">10812314220</t>
  </si>
  <si>
    <t xml:space="preserve">王依磊</t>
  </si>
  <si>
    <t xml:space="preserve">10812314221</t>
  </si>
  <si>
    <t xml:space="preserve">任柏阳</t>
  </si>
  <si>
    <t xml:space="preserve">10812314222</t>
  </si>
  <si>
    <t xml:space="preserve">高锦标</t>
  </si>
  <si>
    <t xml:space="preserve">10812314223</t>
  </si>
  <si>
    <t xml:space="preserve">谢冰玉</t>
  </si>
  <si>
    <t xml:space="preserve">10812314224</t>
  </si>
  <si>
    <t xml:space="preserve">何远阳</t>
  </si>
  <si>
    <t xml:space="preserve">10812314225</t>
  </si>
  <si>
    <t xml:space="preserve">宋江怡</t>
  </si>
  <si>
    <t xml:space="preserve">10812314226</t>
  </si>
  <si>
    <t xml:space="preserve">王思怡</t>
  </si>
  <si>
    <t xml:space="preserve">10812314227</t>
  </si>
  <si>
    <t xml:space="preserve">张笑一</t>
  </si>
  <si>
    <t xml:space="preserve">10812314228</t>
  </si>
  <si>
    <t xml:space="preserve">余文娟</t>
  </si>
  <si>
    <t xml:space="preserve">路宇</t>
  </si>
  <si>
    <t xml:space="preserve">周志龙</t>
  </si>
  <si>
    <r>
      <rPr>
        <sz val="12"/>
        <rFont val="Noto Sans"/>
        <family val="2"/>
      </rPr>
      <t xml:space="preserve">原汽服</t>
    </r>
    <r>
      <rPr>
        <sz val="12"/>
        <rFont val="宋体"/>
        <family val="0"/>
        <charset val="134"/>
      </rPr>
      <t xml:space="preserve">1132</t>
    </r>
  </si>
  <si>
    <t xml:space="preserve">10510614101</t>
  </si>
  <si>
    <t xml:space="preserve">朱思源</t>
  </si>
  <si>
    <t xml:space="preserve">10510614102</t>
  </si>
  <si>
    <t xml:space="preserve">桂帆</t>
  </si>
  <si>
    <t xml:space="preserve">10510614103</t>
  </si>
  <si>
    <t xml:space="preserve">熊志坤</t>
  </si>
  <si>
    <t xml:space="preserve">10510614105</t>
  </si>
  <si>
    <t xml:space="preserve">杨逆帆</t>
  </si>
  <si>
    <t xml:space="preserve">10510614106</t>
  </si>
  <si>
    <t xml:space="preserve">唐全伟</t>
  </si>
  <si>
    <t xml:space="preserve">10510614107</t>
  </si>
  <si>
    <t xml:space="preserve">方涛</t>
  </si>
  <si>
    <t xml:space="preserve">10510614108</t>
  </si>
  <si>
    <t xml:space="preserve">代传坤</t>
  </si>
  <si>
    <t xml:space="preserve">10510614109</t>
  </si>
  <si>
    <t xml:space="preserve">蔡威</t>
  </si>
  <si>
    <t xml:space="preserve">10510614110</t>
  </si>
  <si>
    <t xml:space="preserve">张之悠</t>
  </si>
  <si>
    <t xml:space="preserve">10510614111</t>
  </si>
  <si>
    <t xml:space="preserve">魏一方</t>
  </si>
  <si>
    <t xml:space="preserve">10510614112</t>
  </si>
  <si>
    <t xml:space="preserve">齐雪利</t>
  </si>
  <si>
    <t xml:space="preserve">10510614113</t>
  </si>
  <si>
    <t xml:space="preserve">段铫</t>
  </si>
  <si>
    <t xml:space="preserve">10510614114</t>
  </si>
  <si>
    <t xml:space="preserve">黄倩</t>
  </si>
  <si>
    <t xml:space="preserve">10510614115</t>
  </si>
  <si>
    <t xml:space="preserve">李仕玲</t>
  </si>
  <si>
    <t xml:space="preserve">10510614116</t>
  </si>
  <si>
    <t xml:space="preserve">柯思琳</t>
  </si>
  <si>
    <t xml:space="preserve">10510614117</t>
  </si>
  <si>
    <t xml:space="preserve">曹姝琪</t>
  </si>
  <si>
    <t xml:space="preserve">10510614118</t>
  </si>
  <si>
    <t xml:space="preserve">王淑仪</t>
  </si>
  <si>
    <t xml:space="preserve">10510614119</t>
  </si>
  <si>
    <t xml:space="preserve">刘新莉</t>
  </si>
  <si>
    <t xml:space="preserve">10510614120</t>
  </si>
  <si>
    <t xml:space="preserve">肖会琴</t>
  </si>
  <si>
    <t xml:space="preserve">10510614121</t>
  </si>
  <si>
    <t xml:space="preserve">贺思瑶</t>
  </si>
  <si>
    <t xml:space="preserve">10510614122</t>
  </si>
  <si>
    <t xml:space="preserve">余谦</t>
  </si>
  <si>
    <t xml:space="preserve">10510614123</t>
  </si>
  <si>
    <t xml:space="preserve">张碧涵</t>
  </si>
  <si>
    <t xml:space="preserve">10510614124</t>
  </si>
  <si>
    <t xml:space="preserve">黄盟</t>
  </si>
  <si>
    <t xml:space="preserve">10510614125</t>
  </si>
  <si>
    <t xml:space="preserve">王丽娟</t>
  </si>
  <si>
    <t xml:space="preserve">10510614126</t>
  </si>
  <si>
    <t xml:space="preserve">蔡琪</t>
  </si>
  <si>
    <t xml:space="preserve">10510614127</t>
  </si>
  <si>
    <t xml:space="preserve">李佳男</t>
  </si>
  <si>
    <t xml:space="preserve">10510614128</t>
  </si>
  <si>
    <t xml:space="preserve">岳姝娅</t>
  </si>
  <si>
    <t xml:space="preserve">10510614129</t>
  </si>
  <si>
    <t xml:space="preserve">邓倩</t>
  </si>
  <si>
    <t xml:space="preserve">10510614130</t>
  </si>
  <si>
    <t xml:space="preserve">康妮</t>
  </si>
  <si>
    <t xml:space="preserve">10510614131</t>
  </si>
  <si>
    <t xml:space="preserve">曾祥</t>
  </si>
  <si>
    <t xml:space="preserve">10510614132</t>
  </si>
  <si>
    <t xml:space="preserve">叶云韵</t>
  </si>
  <si>
    <t xml:space="preserve">10510614134</t>
  </si>
  <si>
    <t xml:space="preserve">李颖</t>
  </si>
  <si>
    <t xml:space="preserve">10510614135</t>
  </si>
  <si>
    <t xml:space="preserve">万杜娟</t>
  </si>
  <si>
    <t xml:space="preserve">10510614136</t>
  </si>
  <si>
    <t xml:space="preserve">汪映霞</t>
  </si>
  <si>
    <t xml:space="preserve">10510614138</t>
  </si>
  <si>
    <t xml:space="preserve">陈熔</t>
  </si>
  <si>
    <t xml:space="preserve">10510614139</t>
  </si>
  <si>
    <t xml:space="preserve">陈海平</t>
  </si>
  <si>
    <t xml:space="preserve">10510614140</t>
  </si>
  <si>
    <t xml:space="preserve">姜惠敏</t>
  </si>
  <si>
    <t xml:space="preserve">10510614143</t>
  </si>
  <si>
    <t xml:space="preserve">赵海燕</t>
  </si>
  <si>
    <t xml:space="preserve">10510614144</t>
  </si>
  <si>
    <t xml:space="preserve">陈晶</t>
  </si>
  <si>
    <t xml:space="preserve">10510614145</t>
  </si>
  <si>
    <t xml:space="preserve">涂思雨</t>
  </si>
  <si>
    <t xml:space="preserve">10810214503</t>
  </si>
  <si>
    <t xml:space="preserve">张鹏飞</t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转入</t>
    </r>
  </si>
  <si>
    <t xml:space="preserve">徐超</t>
  </si>
  <si>
    <r>
      <rPr>
        <sz val="12"/>
        <rFont val="Noto Sans"/>
        <family val="2"/>
      </rPr>
      <t xml:space="preserve">原自动化</t>
    </r>
    <r>
      <rPr>
        <sz val="12"/>
        <rFont val="宋体"/>
        <family val="0"/>
        <charset val="134"/>
      </rPr>
      <t xml:space="preserve">1133</t>
    </r>
  </si>
  <si>
    <t xml:space="preserve">10510614133</t>
  </si>
  <si>
    <t xml:space="preserve">黄咏</t>
  </si>
  <si>
    <t xml:space="preserve">10510614137</t>
  </si>
  <si>
    <t xml:space="preserve">罗晓敏</t>
  </si>
  <si>
    <t xml:space="preserve">10510614142</t>
  </si>
  <si>
    <t xml:space="preserve">郭相宜</t>
  </si>
  <si>
    <t xml:space="preserve">10510714101</t>
  </si>
  <si>
    <t xml:space="preserve">汪毅杰</t>
  </si>
  <si>
    <t xml:space="preserve">10510714102</t>
  </si>
  <si>
    <t xml:space="preserve">沈叔承</t>
  </si>
  <si>
    <t xml:space="preserve">10510714103</t>
  </si>
  <si>
    <t xml:space="preserve">刘昊博</t>
  </si>
  <si>
    <t xml:space="preserve">10510714104</t>
  </si>
  <si>
    <t xml:space="preserve">徐睿聪</t>
  </si>
  <si>
    <t xml:space="preserve">10510714105</t>
  </si>
  <si>
    <t xml:space="preserve">余海洋</t>
  </si>
  <si>
    <t xml:space="preserve">曹红宇</t>
  </si>
  <si>
    <t xml:space="preserve">10510714107</t>
  </si>
  <si>
    <t xml:space="preserve">薛帅</t>
  </si>
  <si>
    <t xml:space="preserve">10510714108</t>
  </si>
  <si>
    <t xml:space="preserve">吉芊芊</t>
  </si>
  <si>
    <t xml:space="preserve">10510714109</t>
  </si>
  <si>
    <t xml:space="preserve">张阳</t>
  </si>
  <si>
    <t xml:space="preserve">10510714110</t>
  </si>
  <si>
    <t xml:space="preserve">王淑悦</t>
  </si>
  <si>
    <t xml:space="preserve">10510714111</t>
  </si>
  <si>
    <t xml:space="preserve">詹子晗</t>
  </si>
  <si>
    <t xml:space="preserve">10510714112</t>
  </si>
  <si>
    <t xml:space="preserve">佘云菲</t>
  </si>
  <si>
    <t xml:space="preserve">10510714113</t>
  </si>
  <si>
    <t xml:space="preserve">韩微笑</t>
  </si>
  <si>
    <t xml:space="preserve">10510714114</t>
  </si>
  <si>
    <t xml:space="preserve">张圆</t>
  </si>
  <si>
    <t xml:space="preserve">10510714115</t>
  </si>
  <si>
    <t xml:space="preserve">杨芷晴</t>
  </si>
  <si>
    <t xml:space="preserve">10510714116</t>
  </si>
  <si>
    <t xml:space="preserve">张说</t>
  </si>
  <si>
    <t xml:space="preserve">10510714117</t>
  </si>
  <si>
    <t xml:space="preserve">饶浪</t>
  </si>
  <si>
    <t xml:space="preserve">10510714118</t>
  </si>
  <si>
    <t xml:space="preserve">别杨梅</t>
  </si>
  <si>
    <t xml:space="preserve">10510714119</t>
  </si>
  <si>
    <t xml:space="preserve">周静</t>
  </si>
  <si>
    <t xml:space="preserve">10510714120</t>
  </si>
  <si>
    <t xml:space="preserve">程艺</t>
  </si>
  <si>
    <t xml:space="preserve">10510714121</t>
  </si>
  <si>
    <t xml:space="preserve">王敏</t>
  </si>
  <si>
    <t xml:space="preserve">10510714122</t>
  </si>
  <si>
    <t xml:space="preserve">唐碧云</t>
  </si>
  <si>
    <t xml:space="preserve">10510714123</t>
  </si>
  <si>
    <t xml:space="preserve">邓芊</t>
  </si>
  <si>
    <t xml:space="preserve">10510714124</t>
  </si>
  <si>
    <t xml:space="preserve">易莎</t>
  </si>
  <si>
    <t xml:space="preserve">10510714125</t>
  </si>
  <si>
    <t xml:space="preserve">王璐</t>
  </si>
  <si>
    <t xml:space="preserve">10510714126</t>
  </si>
  <si>
    <t xml:space="preserve">李蔚然</t>
  </si>
  <si>
    <t xml:space="preserve">10510714127</t>
  </si>
  <si>
    <t xml:space="preserve">詹必灿</t>
  </si>
  <si>
    <t xml:space="preserve">10510714128</t>
  </si>
  <si>
    <t xml:space="preserve">鲁韫</t>
  </si>
  <si>
    <t xml:space="preserve">10510714129</t>
  </si>
  <si>
    <t xml:space="preserve">余雪</t>
  </si>
  <si>
    <t xml:space="preserve">10510714130</t>
  </si>
  <si>
    <t xml:space="preserve">宋美辰</t>
  </si>
  <si>
    <t xml:space="preserve">10510714131</t>
  </si>
  <si>
    <t xml:space="preserve">张西娜</t>
  </si>
  <si>
    <t xml:space="preserve">10510714132</t>
  </si>
  <si>
    <t xml:space="preserve">潘月</t>
  </si>
  <si>
    <t xml:space="preserve">10510714133</t>
  </si>
  <si>
    <t xml:space="preserve">王玥</t>
  </si>
  <si>
    <t xml:space="preserve">10313114121</t>
  </si>
  <si>
    <t xml:space="preserve">严怡恒</t>
  </si>
  <si>
    <t xml:space="preserve">10510714201</t>
  </si>
  <si>
    <t xml:space="preserve">柳絮</t>
  </si>
  <si>
    <t xml:space="preserve">10510714202</t>
  </si>
  <si>
    <t xml:space="preserve">陈家海</t>
  </si>
  <si>
    <t xml:space="preserve">10510714203</t>
  </si>
  <si>
    <t xml:space="preserve">张宏捷</t>
  </si>
  <si>
    <t xml:space="preserve">10510714204</t>
  </si>
  <si>
    <t xml:space="preserve">田智明</t>
  </si>
  <si>
    <t xml:space="preserve">10510714205</t>
  </si>
  <si>
    <t xml:space="preserve">周坤</t>
  </si>
  <si>
    <t xml:space="preserve">10510714206</t>
  </si>
  <si>
    <t xml:space="preserve">于子洋</t>
  </si>
  <si>
    <t xml:space="preserve">10510714207</t>
  </si>
  <si>
    <t xml:space="preserve">陈辰</t>
  </si>
  <si>
    <t xml:space="preserve">10510714208</t>
  </si>
  <si>
    <t xml:space="preserve">李奉洁</t>
  </si>
  <si>
    <t xml:space="preserve">10510714209</t>
  </si>
  <si>
    <t xml:space="preserve">梁润媛</t>
  </si>
  <si>
    <t xml:space="preserve">10510714210</t>
  </si>
  <si>
    <t xml:space="preserve">吕涵</t>
  </si>
  <si>
    <t xml:space="preserve">10510714211</t>
  </si>
  <si>
    <t xml:space="preserve">夏慧</t>
  </si>
  <si>
    <t xml:space="preserve">10510714212</t>
  </si>
  <si>
    <t xml:space="preserve">姚静文</t>
  </si>
  <si>
    <t xml:space="preserve">10510714214</t>
  </si>
  <si>
    <t xml:space="preserve">卢盼</t>
  </si>
  <si>
    <t xml:space="preserve">10510714215</t>
  </si>
  <si>
    <t xml:space="preserve">蔡亚星</t>
  </si>
  <si>
    <t xml:space="preserve">10510714216</t>
  </si>
  <si>
    <t xml:space="preserve">盛婵</t>
  </si>
  <si>
    <t xml:space="preserve">10510714217</t>
  </si>
  <si>
    <t xml:space="preserve">周媛</t>
  </si>
  <si>
    <t xml:space="preserve">10510714218</t>
  </si>
  <si>
    <t xml:space="preserve">王颖</t>
  </si>
  <si>
    <t xml:space="preserve">10510714219</t>
  </si>
  <si>
    <t xml:space="preserve">黄绍琪</t>
  </si>
  <si>
    <t xml:space="preserve">10510714220</t>
  </si>
  <si>
    <t xml:space="preserve">吴晓雅</t>
  </si>
  <si>
    <t xml:space="preserve">10510714221</t>
  </si>
  <si>
    <t xml:space="preserve">刘棋</t>
  </si>
  <si>
    <t xml:space="preserve">10510714222</t>
  </si>
  <si>
    <t xml:space="preserve">梁成羽</t>
  </si>
  <si>
    <t xml:space="preserve">10510714223</t>
  </si>
  <si>
    <t xml:space="preserve">何麒</t>
  </si>
  <si>
    <t xml:space="preserve">10510714224</t>
  </si>
  <si>
    <t xml:space="preserve">王熙彦</t>
  </si>
  <si>
    <t xml:space="preserve">10510714225</t>
  </si>
  <si>
    <t xml:space="preserve">胡梦婷</t>
  </si>
  <si>
    <t xml:space="preserve">10510714226</t>
  </si>
  <si>
    <t xml:space="preserve">罗灵</t>
  </si>
  <si>
    <t xml:space="preserve">10510714227</t>
  </si>
  <si>
    <t xml:space="preserve">聂馨</t>
  </si>
  <si>
    <t xml:space="preserve">10510714228</t>
  </si>
  <si>
    <t xml:space="preserve">李晨</t>
  </si>
  <si>
    <t xml:space="preserve">10510714229</t>
  </si>
  <si>
    <t xml:space="preserve">吴文洁</t>
  </si>
  <si>
    <t xml:space="preserve">10510714230</t>
  </si>
  <si>
    <t xml:space="preserve">曲恒艺</t>
  </si>
  <si>
    <t xml:space="preserve">10510714231</t>
  </si>
  <si>
    <t xml:space="preserve">张玲</t>
  </si>
  <si>
    <t xml:space="preserve">10510714232</t>
  </si>
  <si>
    <t xml:space="preserve">冯程</t>
  </si>
  <si>
    <t xml:space="preserve">10510714233</t>
  </si>
  <si>
    <t xml:space="preserve">张雨玢</t>
  </si>
  <si>
    <t xml:space="preserve">10510714234</t>
  </si>
  <si>
    <t xml:space="preserve">王星</t>
  </si>
  <si>
    <t xml:space="preserve">10510714235</t>
  </si>
  <si>
    <t xml:space="preserve">刘悦</t>
  </si>
  <si>
    <t xml:space="preserve">王泽慧</t>
  </si>
  <si>
    <r>
      <rPr>
        <sz val="12"/>
        <rFont val="Noto Sans"/>
        <family val="2"/>
      </rPr>
      <t xml:space="preserve">原会计</t>
    </r>
    <r>
      <rPr>
        <sz val="12"/>
        <rFont val="宋体"/>
        <family val="0"/>
        <charset val="134"/>
      </rPr>
      <t xml:space="preserve">1131</t>
    </r>
  </si>
  <si>
    <t xml:space="preserve">10510714301</t>
  </si>
  <si>
    <t xml:space="preserve">靳奕增</t>
  </si>
  <si>
    <t xml:space="preserve">10510714302</t>
  </si>
  <si>
    <t xml:space="preserve">欧有顺</t>
  </si>
  <si>
    <t xml:space="preserve">10510714303</t>
  </si>
  <si>
    <t xml:space="preserve">詹翔</t>
  </si>
  <si>
    <t xml:space="preserve">10510714304</t>
  </si>
  <si>
    <t xml:space="preserve">郭字坤</t>
  </si>
  <si>
    <t xml:space="preserve">10510714305</t>
  </si>
  <si>
    <t xml:space="preserve">孟闻悦</t>
  </si>
  <si>
    <t xml:space="preserve">10510714306</t>
  </si>
  <si>
    <t xml:space="preserve">杨佳龙</t>
  </si>
  <si>
    <t xml:space="preserve">10510714307</t>
  </si>
  <si>
    <t xml:space="preserve">许庄宜</t>
  </si>
  <si>
    <t xml:space="preserve">10510714308</t>
  </si>
  <si>
    <t xml:space="preserve">王卓然</t>
  </si>
  <si>
    <t xml:space="preserve">10510714309</t>
  </si>
  <si>
    <t xml:space="preserve">杨萍</t>
  </si>
  <si>
    <t xml:space="preserve">10510714310</t>
  </si>
  <si>
    <t xml:space="preserve">卢雨霏</t>
  </si>
  <si>
    <t xml:space="preserve">10510714311</t>
  </si>
  <si>
    <t xml:space="preserve">丁佳欣</t>
  </si>
  <si>
    <t xml:space="preserve">10510714312</t>
  </si>
  <si>
    <t xml:space="preserve">董译</t>
  </si>
  <si>
    <t xml:space="preserve">10510714313</t>
  </si>
  <si>
    <t xml:space="preserve">尹依雯</t>
  </si>
  <si>
    <t xml:space="preserve">10510714314</t>
  </si>
  <si>
    <t xml:space="preserve">王巧</t>
  </si>
  <si>
    <t xml:space="preserve">10510714315</t>
  </si>
  <si>
    <t xml:space="preserve">方慧</t>
  </si>
  <si>
    <t xml:space="preserve">10510714316</t>
  </si>
  <si>
    <t xml:space="preserve">余露</t>
  </si>
  <si>
    <t xml:space="preserve">10510714317</t>
  </si>
  <si>
    <t xml:space="preserve">严李子</t>
  </si>
  <si>
    <t xml:space="preserve">10510714318</t>
  </si>
  <si>
    <t xml:space="preserve">丁婉莹</t>
  </si>
  <si>
    <t xml:space="preserve">10510714319</t>
  </si>
  <si>
    <t xml:space="preserve">程锶</t>
  </si>
  <si>
    <t xml:space="preserve">10510714320</t>
  </si>
  <si>
    <t xml:space="preserve">何盈洁</t>
  </si>
  <si>
    <t xml:space="preserve">10510714321</t>
  </si>
  <si>
    <t xml:space="preserve">王雅欣</t>
  </si>
  <si>
    <t xml:space="preserve">10510714322</t>
  </si>
  <si>
    <t xml:space="preserve">段静怡</t>
  </si>
  <si>
    <t xml:space="preserve">10510714323</t>
  </si>
  <si>
    <t xml:space="preserve">程婷</t>
  </si>
  <si>
    <t xml:space="preserve">10510714324</t>
  </si>
  <si>
    <t xml:space="preserve">汪琪</t>
  </si>
  <si>
    <t xml:space="preserve">10510714325</t>
  </si>
  <si>
    <t xml:space="preserve">陈涵</t>
  </si>
  <si>
    <t xml:space="preserve">10510714326</t>
  </si>
  <si>
    <t xml:space="preserve">周海霞</t>
  </si>
  <si>
    <t xml:space="preserve">10510714327</t>
  </si>
  <si>
    <t xml:space="preserve">禹思辰</t>
  </si>
  <si>
    <t xml:space="preserve">10510714328</t>
  </si>
  <si>
    <t xml:space="preserve">李雪情</t>
  </si>
  <si>
    <t xml:space="preserve">10510714329</t>
  </si>
  <si>
    <t xml:space="preserve">雷丽君</t>
  </si>
  <si>
    <t xml:space="preserve">10510714330</t>
  </si>
  <si>
    <t xml:space="preserve">吉淑帆</t>
  </si>
  <si>
    <t xml:space="preserve">10510714331</t>
  </si>
  <si>
    <t xml:space="preserve">方远</t>
  </si>
  <si>
    <t xml:space="preserve">10510714332</t>
  </si>
  <si>
    <t xml:space="preserve">柳婷</t>
  </si>
  <si>
    <t xml:space="preserve">10510714333</t>
  </si>
  <si>
    <t xml:space="preserve">孙晓敏</t>
  </si>
  <si>
    <t xml:space="preserve">10710914502</t>
  </si>
  <si>
    <t xml:space="preserve">万西南</t>
  </si>
  <si>
    <t xml:space="preserve">10710914510</t>
  </si>
  <si>
    <t xml:space="preserve">黄琴</t>
  </si>
  <si>
    <t xml:space="preserve">10110114101</t>
  </si>
  <si>
    <t xml:space="preserve">龙浩宇</t>
  </si>
  <si>
    <r>
      <rPr>
        <sz val="12"/>
        <rFont val="Noto Sans"/>
        <family val="2"/>
      </rPr>
      <t xml:space="preserve">机自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410314737</t>
  </si>
  <si>
    <t xml:space="preserve">李佳路</t>
  </si>
  <si>
    <t xml:space="preserve">10412714129</t>
  </si>
  <si>
    <t xml:space="preserve">左杨子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510714401</t>
  </si>
  <si>
    <t xml:space="preserve">牛璐</t>
  </si>
  <si>
    <t xml:space="preserve">10510714402</t>
  </si>
  <si>
    <t xml:space="preserve">蒲思宇</t>
  </si>
  <si>
    <t xml:space="preserve">10510714403</t>
  </si>
  <si>
    <t xml:space="preserve">朱红军</t>
  </si>
  <si>
    <t xml:space="preserve">10510714404</t>
  </si>
  <si>
    <t xml:space="preserve">裴新祺</t>
  </si>
  <si>
    <t xml:space="preserve">10510714405</t>
  </si>
  <si>
    <t xml:space="preserve">吴康</t>
  </si>
  <si>
    <t xml:space="preserve">10510714406</t>
  </si>
  <si>
    <t xml:space="preserve">袁浩洲</t>
  </si>
  <si>
    <t xml:space="preserve">10510714407</t>
  </si>
  <si>
    <t xml:space="preserve">赵坤柠</t>
  </si>
  <si>
    <t xml:space="preserve">10510714408</t>
  </si>
  <si>
    <t xml:space="preserve">吴琦</t>
  </si>
  <si>
    <t xml:space="preserve">10510714409</t>
  </si>
  <si>
    <t xml:space="preserve">詹妍</t>
  </si>
  <si>
    <t xml:space="preserve">10510714410</t>
  </si>
  <si>
    <t xml:space="preserve">王康悦</t>
  </si>
  <si>
    <t xml:space="preserve">10510714411</t>
  </si>
  <si>
    <t xml:space="preserve">何素月</t>
  </si>
  <si>
    <t xml:space="preserve">10510714412</t>
  </si>
  <si>
    <t xml:space="preserve">郑银莉</t>
  </si>
  <si>
    <t xml:space="preserve">10510714413</t>
  </si>
  <si>
    <t xml:space="preserve">代屹</t>
  </si>
  <si>
    <t xml:space="preserve">10510714414</t>
  </si>
  <si>
    <t xml:space="preserve">胡珺林</t>
  </si>
  <si>
    <t xml:space="preserve">10510714415</t>
  </si>
  <si>
    <t xml:space="preserve">王钰莹</t>
  </si>
  <si>
    <t xml:space="preserve">10510714416</t>
  </si>
  <si>
    <t xml:space="preserve">王霞</t>
  </si>
  <si>
    <t xml:space="preserve">10510714417</t>
  </si>
  <si>
    <t xml:space="preserve">鲁单迪</t>
  </si>
  <si>
    <t xml:space="preserve">10510714418</t>
  </si>
  <si>
    <t xml:space="preserve">王爱萍</t>
  </si>
  <si>
    <t xml:space="preserve">10510714419</t>
  </si>
  <si>
    <t xml:space="preserve">李小晶</t>
  </si>
  <si>
    <t xml:space="preserve">10510714420</t>
  </si>
  <si>
    <t xml:space="preserve">王佩安</t>
  </si>
  <si>
    <t xml:space="preserve">10510714421</t>
  </si>
  <si>
    <t xml:space="preserve">褚荃</t>
  </si>
  <si>
    <t xml:space="preserve">10510714422</t>
  </si>
  <si>
    <t xml:space="preserve">张晋秋</t>
  </si>
  <si>
    <t xml:space="preserve">10510714423</t>
  </si>
  <si>
    <t xml:space="preserve">陈煌星</t>
  </si>
  <si>
    <t xml:space="preserve">10510714424</t>
  </si>
  <si>
    <t xml:space="preserve">蔡倩</t>
  </si>
  <si>
    <t xml:space="preserve">10510714425</t>
  </si>
  <si>
    <t xml:space="preserve">路思遥</t>
  </si>
  <si>
    <t xml:space="preserve">10510714426</t>
  </si>
  <si>
    <t xml:space="preserve">戴若依</t>
  </si>
  <si>
    <t xml:space="preserve">10510714427</t>
  </si>
  <si>
    <t xml:space="preserve">朱敏</t>
  </si>
  <si>
    <t xml:space="preserve">10510714428</t>
  </si>
  <si>
    <t xml:space="preserve">张凯玺</t>
  </si>
  <si>
    <t xml:space="preserve">10510714429</t>
  </si>
  <si>
    <t xml:space="preserve">林倩楠</t>
  </si>
  <si>
    <t xml:space="preserve">10510714430</t>
  </si>
  <si>
    <t xml:space="preserve">程柯</t>
  </si>
  <si>
    <t xml:space="preserve">10511114119</t>
  </si>
  <si>
    <t xml:space="preserve">黄悦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710914519</t>
  </si>
  <si>
    <t xml:space="preserve">朱雅倩</t>
  </si>
  <si>
    <t xml:space="preserve">10510714501</t>
  </si>
  <si>
    <t xml:space="preserve">张冏</t>
  </si>
  <si>
    <t xml:space="preserve">10510714502</t>
  </si>
  <si>
    <t xml:space="preserve">王成万</t>
  </si>
  <si>
    <t xml:space="preserve">10510714503</t>
  </si>
  <si>
    <t xml:space="preserve">王帅</t>
  </si>
  <si>
    <t xml:space="preserve">10510714504</t>
  </si>
  <si>
    <t xml:space="preserve">段浩岩</t>
  </si>
  <si>
    <t xml:space="preserve">10510714505</t>
  </si>
  <si>
    <t xml:space="preserve">王先恺</t>
  </si>
  <si>
    <t xml:space="preserve">10510714506</t>
  </si>
  <si>
    <t xml:space="preserve">毛选辉</t>
  </si>
  <si>
    <t xml:space="preserve">10510714507</t>
  </si>
  <si>
    <t xml:space="preserve">刘彤程</t>
  </si>
  <si>
    <t xml:space="preserve">10510714508</t>
  </si>
  <si>
    <t xml:space="preserve">陈君容</t>
  </si>
  <si>
    <t xml:space="preserve">10510714509</t>
  </si>
  <si>
    <t xml:space="preserve">付华</t>
  </si>
  <si>
    <t xml:space="preserve">10510714510</t>
  </si>
  <si>
    <t xml:space="preserve">冯一凡</t>
  </si>
  <si>
    <t xml:space="preserve">10510714512</t>
  </si>
  <si>
    <t xml:space="preserve">唐文佳</t>
  </si>
  <si>
    <t xml:space="preserve">10510714513</t>
  </si>
  <si>
    <t xml:space="preserve">李鸿媛</t>
  </si>
  <si>
    <t xml:space="preserve">10510714514</t>
  </si>
  <si>
    <t xml:space="preserve">陈晓珊</t>
  </si>
  <si>
    <t xml:space="preserve">10510714515</t>
  </si>
  <si>
    <t xml:space="preserve">张蒙</t>
  </si>
  <si>
    <t xml:space="preserve">10510714516</t>
  </si>
  <si>
    <t xml:space="preserve">王雪柳</t>
  </si>
  <si>
    <t xml:space="preserve">10510714517</t>
  </si>
  <si>
    <t xml:space="preserve">邓可心</t>
  </si>
  <si>
    <t xml:space="preserve">10510714518</t>
  </si>
  <si>
    <t xml:space="preserve">徐佳妮</t>
  </si>
  <si>
    <t xml:space="preserve">10510714519</t>
  </si>
  <si>
    <t xml:space="preserve">王紫薇</t>
  </si>
  <si>
    <t xml:space="preserve">10510714520</t>
  </si>
  <si>
    <t xml:space="preserve">乐晓岚</t>
  </si>
  <si>
    <t xml:space="preserve">10510714521</t>
  </si>
  <si>
    <t xml:space="preserve">江灿</t>
  </si>
  <si>
    <t xml:space="preserve">10510714522</t>
  </si>
  <si>
    <t xml:space="preserve">张乐晗</t>
  </si>
  <si>
    <t xml:space="preserve">10510714523</t>
  </si>
  <si>
    <t xml:space="preserve">王鑫</t>
  </si>
  <si>
    <t xml:space="preserve">10510714524</t>
  </si>
  <si>
    <t xml:space="preserve">李茜</t>
  </si>
  <si>
    <t xml:space="preserve">10510714525</t>
  </si>
  <si>
    <t xml:space="preserve">王锦</t>
  </si>
  <si>
    <t xml:space="preserve">10510714526</t>
  </si>
  <si>
    <t xml:space="preserve">张琳</t>
  </si>
  <si>
    <t xml:space="preserve">10510714527</t>
  </si>
  <si>
    <t xml:space="preserve">向小凡</t>
  </si>
  <si>
    <t xml:space="preserve">10510714528</t>
  </si>
  <si>
    <t xml:space="preserve">肖睿恬</t>
  </si>
  <si>
    <t xml:space="preserve">10510714529</t>
  </si>
  <si>
    <t xml:space="preserve">徐雅倩</t>
  </si>
  <si>
    <t xml:space="preserve">10510714530</t>
  </si>
  <si>
    <t xml:space="preserve">曾青</t>
  </si>
  <si>
    <t xml:space="preserve">10510714531</t>
  </si>
  <si>
    <t xml:space="preserve">彭颖</t>
  </si>
  <si>
    <t xml:space="preserve">10510714532</t>
  </si>
  <si>
    <t xml:space="preserve">万璐</t>
  </si>
  <si>
    <t xml:space="preserve">10510714533</t>
  </si>
  <si>
    <t xml:space="preserve">马佳</t>
  </si>
  <si>
    <t xml:space="preserve">10510714534</t>
  </si>
  <si>
    <t xml:space="preserve">赵怡雪</t>
  </si>
  <si>
    <t xml:space="preserve">10710914103</t>
  </si>
  <si>
    <t xml:space="preserve">张雨瑶</t>
  </si>
  <si>
    <t xml:space="preserve">10412714134</t>
  </si>
  <si>
    <t xml:space="preserve">王祎帆</t>
  </si>
  <si>
    <t xml:space="preserve">10510714601</t>
  </si>
  <si>
    <t xml:space="preserve">张召阳</t>
  </si>
  <si>
    <t xml:space="preserve">10510714602</t>
  </si>
  <si>
    <t xml:space="preserve">向锋</t>
  </si>
  <si>
    <t xml:space="preserve">10510714603</t>
  </si>
  <si>
    <t xml:space="preserve">田梦园</t>
  </si>
  <si>
    <t xml:space="preserve">10510714605</t>
  </si>
  <si>
    <t xml:space="preserve">于飞</t>
  </si>
  <si>
    <t xml:space="preserve">10510714606</t>
  </si>
  <si>
    <t xml:space="preserve">李胜男</t>
  </si>
  <si>
    <t xml:space="preserve">10510714607</t>
  </si>
  <si>
    <t xml:space="preserve">周雨晴</t>
  </si>
  <si>
    <t xml:space="preserve">10510714608</t>
  </si>
  <si>
    <t xml:space="preserve">杜安喆</t>
  </si>
  <si>
    <t xml:space="preserve">10510714609</t>
  </si>
  <si>
    <t xml:space="preserve">李晨旭</t>
  </si>
  <si>
    <t xml:space="preserve">10510714610</t>
  </si>
  <si>
    <t xml:space="preserve">张萌</t>
  </si>
  <si>
    <t xml:space="preserve">10510714611</t>
  </si>
  <si>
    <t xml:space="preserve">杨丽</t>
  </si>
  <si>
    <t xml:space="preserve">10510714612</t>
  </si>
  <si>
    <t xml:space="preserve">陈佳文</t>
  </si>
  <si>
    <t xml:space="preserve">10510714613</t>
  </si>
  <si>
    <t xml:space="preserve">熊英</t>
  </si>
  <si>
    <t xml:space="preserve">10510714614</t>
  </si>
  <si>
    <t xml:space="preserve">涂娅婷</t>
  </si>
  <si>
    <t xml:space="preserve">10510714615</t>
  </si>
  <si>
    <t xml:space="preserve">张春艳</t>
  </si>
  <si>
    <t xml:space="preserve">10510714616</t>
  </si>
  <si>
    <t xml:space="preserve">鞠鸾</t>
  </si>
  <si>
    <t xml:space="preserve">10510714617</t>
  </si>
  <si>
    <t xml:space="preserve">边芹文</t>
  </si>
  <si>
    <t xml:space="preserve">10510714618</t>
  </si>
  <si>
    <t xml:space="preserve">李雅涵</t>
  </si>
  <si>
    <t xml:space="preserve">10510714619</t>
  </si>
  <si>
    <t xml:space="preserve">陈诗怡</t>
  </si>
  <si>
    <t xml:space="preserve">10510714620</t>
  </si>
  <si>
    <t xml:space="preserve">钱昕</t>
  </si>
  <si>
    <t xml:space="preserve">10510714621</t>
  </si>
  <si>
    <t xml:space="preserve">陈维纳</t>
  </si>
  <si>
    <t xml:space="preserve">10510714622</t>
  </si>
  <si>
    <t xml:space="preserve">刘瑾</t>
  </si>
  <si>
    <t xml:space="preserve">10510714623</t>
  </si>
  <si>
    <t xml:space="preserve">张腾芳</t>
  </si>
  <si>
    <t xml:space="preserve">10510714624</t>
  </si>
  <si>
    <t xml:space="preserve">王思宇</t>
  </si>
  <si>
    <t xml:space="preserve">10510714625</t>
  </si>
  <si>
    <t xml:space="preserve">10510714626</t>
  </si>
  <si>
    <t xml:space="preserve">孙芹</t>
  </si>
  <si>
    <t xml:space="preserve">10510714627</t>
  </si>
  <si>
    <t xml:space="preserve">陶雁鸿</t>
  </si>
  <si>
    <t xml:space="preserve">10510714628</t>
  </si>
  <si>
    <t xml:space="preserve">黄艳</t>
  </si>
  <si>
    <t xml:space="preserve">10510714629</t>
  </si>
  <si>
    <t xml:space="preserve">关碧娟</t>
  </si>
  <si>
    <t xml:space="preserve">10510714630</t>
  </si>
  <si>
    <t xml:space="preserve">王羽欣</t>
  </si>
  <si>
    <t xml:space="preserve">10511214128</t>
  </si>
  <si>
    <t xml:space="preserve">汪媛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710914225</t>
  </si>
  <si>
    <t xml:space="preserve">张世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511814101</t>
  </si>
  <si>
    <t xml:space="preserve">李凌云</t>
  </si>
  <si>
    <t xml:space="preserve">10511814102</t>
  </si>
  <si>
    <t xml:space="preserve">姜成</t>
  </si>
  <si>
    <t xml:space="preserve">10511814103</t>
  </si>
  <si>
    <t xml:space="preserve">张涛</t>
  </si>
  <si>
    <t xml:space="preserve">10511814104</t>
  </si>
  <si>
    <t xml:space="preserve">夏麒麟</t>
  </si>
  <si>
    <t xml:space="preserve">10511814105</t>
  </si>
  <si>
    <t xml:space="preserve">甘洪亮</t>
  </si>
  <si>
    <t xml:space="preserve">10511814106</t>
  </si>
  <si>
    <t xml:space="preserve">10511814107</t>
  </si>
  <si>
    <t xml:space="preserve">吴凡</t>
  </si>
  <si>
    <t xml:space="preserve">10511814108</t>
  </si>
  <si>
    <t xml:space="preserve">殷松</t>
  </si>
  <si>
    <t xml:space="preserve">10511814109</t>
  </si>
  <si>
    <t xml:space="preserve">王文龙</t>
  </si>
  <si>
    <t xml:space="preserve">10511814110</t>
  </si>
  <si>
    <t xml:space="preserve">张正亮</t>
  </si>
  <si>
    <t xml:space="preserve">10511814111</t>
  </si>
  <si>
    <t xml:space="preserve">綦小林</t>
  </si>
  <si>
    <t xml:space="preserve">10511814112</t>
  </si>
  <si>
    <t xml:space="preserve">汪凯伦</t>
  </si>
  <si>
    <t xml:space="preserve">10511814113</t>
  </si>
  <si>
    <t xml:space="preserve">秦政</t>
  </si>
  <si>
    <t xml:space="preserve">10511814114</t>
  </si>
  <si>
    <t xml:space="preserve">郭吉</t>
  </si>
  <si>
    <t xml:space="preserve">10511814115</t>
  </si>
  <si>
    <t xml:space="preserve">张连咏</t>
  </si>
  <si>
    <t xml:space="preserve">10511814116</t>
  </si>
  <si>
    <t xml:space="preserve">田锐</t>
  </si>
  <si>
    <t xml:space="preserve">10511814117</t>
  </si>
  <si>
    <t xml:space="preserve">卢培成</t>
  </si>
  <si>
    <t xml:space="preserve">10511814118</t>
  </si>
  <si>
    <t xml:space="preserve">沈子薇</t>
  </si>
  <si>
    <t xml:space="preserve">10511814119</t>
  </si>
  <si>
    <t xml:space="preserve">杨雲</t>
  </si>
  <si>
    <t xml:space="preserve">10511814120</t>
  </si>
  <si>
    <t xml:space="preserve">陈思园</t>
  </si>
  <si>
    <t xml:space="preserve">10511814121</t>
  </si>
  <si>
    <t xml:space="preserve">贺理菊</t>
  </si>
  <si>
    <t xml:space="preserve">10511814123</t>
  </si>
  <si>
    <t xml:space="preserve">柯忆闽</t>
  </si>
  <si>
    <t xml:space="preserve">10511814124</t>
  </si>
  <si>
    <t xml:space="preserve">10511814125</t>
  </si>
  <si>
    <t xml:space="preserve">彭紫嫣</t>
  </si>
  <si>
    <t xml:space="preserve">10511814126</t>
  </si>
  <si>
    <t xml:space="preserve">陈苗苗</t>
  </si>
  <si>
    <t xml:space="preserve">10511814127</t>
  </si>
  <si>
    <t xml:space="preserve">喻晓璐</t>
  </si>
  <si>
    <t xml:space="preserve">10511814128</t>
  </si>
  <si>
    <t xml:space="preserve">李梦丽</t>
  </si>
  <si>
    <t xml:space="preserve">10511814129</t>
  </si>
  <si>
    <t xml:space="preserve">刘春秀</t>
  </si>
  <si>
    <t xml:space="preserve">10511814130</t>
  </si>
  <si>
    <t xml:space="preserve">罗婷</t>
  </si>
  <si>
    <t xml:space="preserve">10511814131</t>
  </si>
  <si>
    <t xml:space="preserve">程卓</t>
  </si>
  <si>
    <t xml:space="preserve">10511814132</t>
  </si>
  <si>
    <t xml:space="preserve">夏金凤</t>
  </si>
  <si>
    <t xml:space="preserve">10511814133</t>
  </si>
  <si>
    <t xml:space="preserve">冯娅岚</t>
  </si>
  <si>
    <t xml:space="preserve">10511814134</t>
  </si>
  <si>
    <t xml:space="preserve">彭昱羲</t>
  </si>
  <si>
    <t xml:space="preserve">10511814135</t>
  </si>
  <si>
    <t xml:space="preserve">雷琛</t>
  </si>
  <si>
    <t xml:space="preserve">10511814136</t>
  </si>
  <si>
    <t xml:space="preserve">张紫莹</t>
  </si>
  <si>
    <t xml:space="preserve">10511814137</t>
  </si>
  <si>
    <t xml:space="preserve">林依</t>
  </si>
  <si>
    <t xml:space="preserve">10511814138</t>
  </si>
  <si>
    <t xml:space="preserve">苏婉怡</t>
  </si>
  <si>
    <t xml:space="preserve">10511814139</t>
  </si>
  <si>
    <t xml:space="preserve">冯佳敏</t>
  </si>
  <si>
    <t xml:space="preserve">10511814140</t>
  </si>
  <si>
    <t xml:space="preserve">彭慧灵</t>
  </si>
  <si>
    <t xml:space="preserve">10511814141</t>
  </si>
  <si>
    <t xml:space="preserve">陈紫含</t>
  </si>
  <si>
    <t xml:space="preserve">10511814142</t>
  </si>
  <si>
    <t xml:space="preserve">朱琳曼</t>
  </si>
  <si>
    <t xml:space="preserve">10511814144</t>
  </si>
  <si>
    <t xml:space="preserve">龚舒萍</t>
  </si>
  <si>
    <t xml:space="preserve">10511814146</t>
  </si>
  <si>
    <t xml:space="preserve">万晴</t>
  </si>
  <si>
    <t xml:space="preserve">10511814147</t>
  </si>
  <si>
    <t xml:space="preserve">郭宏</t>
  </si>
  <si>
    <t xml:space="preserve">10511814148</t>
  </si>
  <si>
    <t xml:space="preserve">周琼</t>
  </si>
  <si>
    <t xml:space="preserve">10511814149</t>
  </si>
  <si>
    <t xml:space="preserve">王晗珂</t>
  </si>
  <si>
    <t xml:space="preserve">10511814150</t>
  </si>
  <si>
    <t xml:space="preserve">赵映甦</t>
  </si>
  <si>
    <t xml:space="preserve">10511814151</t>
  </si>
  <si>
    <t xml:space="preserve">陈庆龄</t>
  </si>
  <si>
    <t xml:space="preserve">10511814152</t>
  </si>
  <si>
    <t xml:space="preserve">王艳艳</t>
  </si>
  <si>
    <t xml:space="preserve">10411014220</t>
  </si>
  <si>
    <t xml:space="preserve">甄诚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511914101</t>
  </si>
  <si>
    <t xml:space="preserve">刘斌</t>
  </si>
  <si>
    <t xml:space="preserve">10511914102</t>
  </si>
  <si>
    <t xml:space="preserve">李浩东</t>
  </si>
  <si>
    <t xml:space="preserve">10511914104</t>
  </si>
  <si>
    <t xml:space="preserve">余贤凡</t>
  </si>
  <si>
    <t xml:space="preserve">10511914105</t>
  </si>
  <si>
    <t xml:space="preserve">雷雨</t>
  </si>
  <si>
    <t xml:space="preserve">10511914106</t>
  </si>
  <si>
    <t xml:space="preserve">10511914107</t>
  </si>
  <si>
    <t xml:space="preserve">黄甜</t>
  </si>
  <si>
    <t xml:space="preserve">10511914108</t>
  </si>
  <si>
    <t xml:space="preserve">耿书慧</t>
  </si>
  <si>
    <t xml:space="preserve">10511914109</t>
  </si>
  <si>
    <t xml:space="preserve">陆祖成</t>
  </si>
  <si>
    <t xml:space="preserve">10511914110</t>
  </si>
  <si>
    <t xml:space="preserve">薛爽</t>
  </si>
  <si>
    <t xml:space="preserve">10511914111</t>
  </si>
  <si>
    <t xml:space="preserve">袁运冬</t>
  </si>
  <si>
    <t xml:space="preserve">10511914112</t>
  </si>
  <si>
    <t xml:space="preserve">吴宗昊</t>
  </si>
  <si>
    <t xml:space="preserve">10511914113</t>
  </si>
  <si>
    <t xml:space="preserve">范宏欢</t>
  </si>
  <si>
    <t xml:space="preserve">10511914114</t>
  </si>
  <si>
    <t xml:space="preserve">张丽媛</t>
  </si>
  <si>
    <t xml:space="preserve">10511914115</t>
  </si>
  <si>
    <t xml:space="preserve">彭秋莲</t>
  </si>
  <si>
    <t xml:space="preserve">10511914116</t>
  </si>
  <si>
    <t xml:space="preserve">包静琪</t>
  </si>
  <si>
    <t xml:space="preserve">10511914117</t>
  </si>
  <si>
    <t xml:space="preserve">马清华</t>
  </si>
  <si>
    <t xml:space="preserve">10511914118</t>
  </si>
  <si>
    <t xml:space="preserve">胡静</t>
  </si>
  <si>
    <t xml:space="preserve">10511914119</t>
  </si>
  <si>
    <t xml:space="preserve">李娟娟</t>
  </si>
  <si>
    <t xml:space="preserve">10511914120</t>
  </si>
  <si>
    <t xml:space="preserve">罗佳丽</t>
  </si>
  <si>
    <t xml:space="preserve">10511914121</t>
  </si>
  <si>
    <t xml:space="preserve">叶娅</t>
  </si>
  <si>
    <t xml:space="preserve">10511914122</t>
  </si>
  <si>
    <t xml:space="preserve">郭荣</t>
  </si>
  <si>
    <t xml:space="preserve">10511914123</t>
  </si>
  <si>
    <t xml:space="preserve">吴琼</t>
  </si>
  <si>
    <t xml:space="preserve">10511914124</t>
  </si>
  <si>
    <t xml:space="preserve">胡袁媛</t>
  </si>
  <si>
    <t xml:space="preserve">10511914125</t>
  </si>
  <si>
    <t xml:space="preserve">陈心怡</t>
  </si>
  <si>
    <t xml:space="preserve">10511914126</t>
  </si>
  <si>
    <t xml:space="preserve">方寒露</t>
  </si>
  <si>
    <t xml:space="preserve">10511914127</t>
  </si>
  <si>
    <t xml:space="preserve">程秋林</t>
  </si>
  <si>
    <t xml:space="preserve">10511914128</t>
  </si>
  <si>
    <t xml:space="preserve">田蓉</t>
  </si>
  <si>
    <t xml:space="preserve">10511914129</t>
  </si>
  <si>
    <t xml:space="preserve">黄玥尧</t>
  </si>
  <si>
    <t xml:space="preserve">10710914503</t>
  </si>
  <si>
    <t xml:space="preserve">熊正新</t>
  </si>
  <si>
    <t xml:space="preserve">10511914201</t>
  </si>
  <si>
    <t xml:space="preserve">张丰</t>
  </si>
  <si>
    <t xml:space="preserve">10511914202</t>
  </si>
  <si>
    <t xml:space="preserve">凃昊天</t>
  </si>
  <si>
    <t xml:space="preserve">10511914203</t>
  </si>
  <si>
    <t xml:space="preserve">高齐</t>
  </si>
  <si>
    <t xml:space="preserve">10511914204</t>
  </si>
  <si>
    <t xml:space="preserve">张朦</t>
  </si>
  <si>
    <t xml:space="preserve">10511914206</t>
  </si>
  <si>
    <t xml:space="preserve">周庆荣</t>
  </si>
  <si>
    <t xml:space="preserve">10511914207</t>
  </si>
  <si>
    <t xml:space="preserve">王恒</t>
  </si>
  <si>
    <t xml:space="preserve">10511914208</t>
  </si>
  <si>
    <t xml:space="preserve">杨冠男</t>
  </si>
  <si>
    <t xml:space="preserve">10511914210</t>
  </si>
  <si>
    <t xml:space="preserve">丁薛峰</t>
  </si>
  <si>
    <t xml:space="preserve">10511914211</t>
  </si>
  <si>
    <t xml:space="preserve">李济元</t>
  </si>
  <si>
    <t xml:space="preserve">10511914212</t>
  </si>
  <si>
    <t xml:space="preserve">吴雪莲</t>
  </si>
  <si>
    <t xml:space="preserve">10511914213</t>
  </si>
  <si>
    <t xml:space="preserve">张静宙</t>
  </si>
  <si>
    <t xml:space="preserve">10511914214</t>
  </si>
  <si>
    <t xml:space="preserve">邓柳</t>
  </si>
  <si>
    <t xml:space="preserve">10511914215</t>
  </si>
  <si>
    <t xml:space="preserve">吕慧</t>
  </si>
  <si>
    <t xml:space="preserve">10511914216</t>
  </si>
  <si>
    <t xml:space="preserve">熊嘉欣</t>
  </si>
  <si>
    <t xml:space="preserve">10511914217</t>
  </si>
  <si>
    <t xml:space="preserve">付珊</t>
  </si>
  <si>
    <t xml:space="preserve">10511914218</t>
  </si>
  <si>
    <t xml:space="preserve">张鸿钰</t>
  </si>
  <si>
    <t xml:space="preserve">10511914219</t>
  </si>
  <si>
    <t xml:space="preserve">王庆铃</t>
  </si>
  <si>
    <t xml:space="preserve">10511914220</t>
  </si>
  <si>
    <t xml:space="preserve">龙思宇</t>
  </si>
  <si>
    <t xml:space="preserve">10511914221</t>
  </si>
  <si>
    <t xml:space="preserve">彭念</t>
  </si>
  <si>
    <t xml:space="preserve">10511914222</t>
  </si>
  <si>
    <t xml:space="preserve">郑芷菁</t>
  </si>
  <si>
    <t xml:space="preserve">10511914223</t>
  </si>
  <si>
    <t xml:space="preserve">彭雪芬</t>
  </si>
  <si>
    <t xml:space="preserve">10511914224</t>
  </si>
  <si>
    <t xml:space="preserve">尹玉洁</t>
  </si>
  <si>
    <t xml:space="preserve">10511914225</t>
  </si>
  <si>
    <t xml:space="preserve">周双红</t>
  </si>
  <si>
    <t xml:space="preserve">10511914226</t>
  </si>
  <si>
    <t xml:space="preserve">苗洁</t>
  </si>
  <si>
    <t xml:space="preserve">10511914227</t>
  </si>
  <si>
    <t xml:space="preserve">刘丽芳</t>
  </si>
  <si>
    <t xml:space="preserve">10511914228</t>
  </si>
  <si>
    <t xml:space="preserve">耿晨</t>
  </si>
  <si>
    <t xml:space="preserve">10511914229</t>
  </si>
  <si>
    <t xml:space="preserve">赵海艳</t>
  </si>
  <si>
    <t xml:space="preserve">10412714135</t>
  </si>
  <si>
    <t xml:space="preserve">陶昱雪</t>
  </si>
  <si>
    <t xml:space="preserve">10512914102</t>
  </si>
  <si>
    <t xml:space="preserve">陈晔</t>
  </si>
  <si>
    <t xml:space="preserve">10512914103</t>
  </si>
  <si>
    <t xml:space="preserve">周浩文</t>
  </si>
  <si>
    <t xml:space="preserve">10512914104</t>
  </si>
  <si>
    <t xml:space="preserve">张正浩</t>
  </si>
  <si>
    <t xml:space="preserve">10512914105</t>
  </si>
  <si>
    <t xml:space="preserve">欧阳俊杰</t>
  </si>
  <si>
    <t xml:space="preserve">10512914106</t>
  </si>
  <si>
    <t xml:space="preserve">陆齐斌</t>
  </si>
  <si>
    <t xml:space="preserve">10512914107</t>
  </si>
  <si>
    <t xml:space="preserve">樊富强</t>
  </si>
  <si>
    <t xml:space="preserve">10512914108</t>
  </si>
  <si>
    <t xml:space="preserve">尚依楠</t>
  </si>
  <si>
    <t xml:space="preserve">10512914109</t>
  </si>
  <si>
    <t xml:space="preserve">张月</t>
  </si>
  <si>
    <t xml:space="preserve">10512914110</t>
  </si>
  <si>
    <t xml:space="preserve">魏胜照</t>
  </si>
  <si>
    <t xml:space="preserve">10512914111</t>
  </si>
  <si>
    <t xml:space="preserve">方芳</t>
  </si>
  <si>
    <t xml:space="preserve">10512914112</t>
  </si>
  <si>
    <t xml:space="preserve">吴珊</t>
  </si>
  <si>
    <t xml:space="preserve">10512914113</t>
  </si>
  <si>
    <t xml:space="preserve">吴娜</t>
  </si>
  <si>
    <t xml:space="preserve">10512914114</t>
  </si>
  <si>
    <t xml:space="preserve">高远</t>
  </si>
  <si>
    <t xml:space="preserve">10512914115</t>
  </si>
  <si>
    <t xml:space="preserve">何娇娇</t>
  </si>
  <si>
    <t xml:space="preserve">10512914116</t>
  </si>
  <si>
    <t xml:space="preserve">林斯嘉</t>
  </si>
  <si>
    <t xml:space="preserve">10512914117</t>
  </si>
  <si>
    <t xml:space="preserve">卢杨雲</t>
  </si>
  <si>
    <t xml:space="preserve">10512914118</t>
  </si>
  <si>
    <t xml:space="preserve">宋文静</t>
  </si>
  <si>
    <t xml:space="preserve">10512914119</t>
  </si>
  <si>
    <t xml:space="preserve">寿馨雨</t>
  </si>
  <si>
    <t xml:space="preserve">10512914120</t>
  </si>
  <si>
    <t xml:space="preserve">殷文静</t>
  </si>
  <si>
    <t xml:space="preserve">10512914121</t>
  </si>
  <si>
    <t xml:space="preserve">田菁</t>
  </si>
  <si>
    <t xml:space="preserve">10512914122</t>
  </si>
  <si>
    <t xml:space="preserve">杨静</t>
  </si>
  <si>
    <t xml:space="preserve">10512914123</t>
  </si>
  <si>
    <t xml:space="preserve">胡雅祺</t>
  </si>
  <si>
    <t xml:space="preserve">10512914124</t>
  </si>
  <si>
    <t xml:space="preserve">刘方家</t>
  </si>
  <si>
    <t xml:space="preserve">10512914125</t>
  </si>
  <si>
    <t xml:space="preserve">邓晨诗</t>
  </si>
  <si>
    <t xml:space="preserve">10512914126</t>
  </si>
  <si>
    <t xml:space="preserve">罗中玉</t>
  </si>
  <si>
    <t xml:space="preserve">10512914127</t>
  </si>
  <si>
    <t xml:space="preserve">王妍</t>
  </si>
  <si>
    <t xml:space="preserve">10512914128</t>
  </si>
  <si>
    <t xml:space="preserve">陈慧</t>
  </si>
  <si>
    <t xml:space="preserve">10512914129</t>
  </si>
  <si>
    <t xml:space="preserve">梁小曼</t>
  </si>
  <si>
    <t xml:space="preserve">10512914130</t>
  </si>
  <si>
    <t xml:space="preserve">谢黎黎</t>
  </si>
  <si>
    <t xml:space="preserve">10512914131</t>
  </si>
  <si>
    <t xml:space="preserve">何柳</t>
  </si>
  <si>
    <t xml:space="preserve">10512914132</t>
  </si>
  <si>
    <t xml:space="preserve">高莹</t>
  </si>
  <si>
    <t xml:space="preserve">10512914133</t>
  </si>
  <si>
    <t xml:space="preserve">陈雅文</t>
  </si>
  <si>
    <t xml:space="preserve">10512914134</t>
  </si>
  <si>
    <t xml:space="preserve">王倩</t>
  </si>
  <si>
    <t xml:space="preserve">10512914135</t>
  </si>
  <si>
    <t xml:space="preserve">张琴</t>
  </si>
  <si>
    <t xml:space="preserve">10512914136</t>
  </si>
  <si>
    <t xml:space="preserve">沈怡凡</t>
  </si>
  <si>
    <t xml:space="preserve">吴玉昭</t>
  </si>
  <si>
    <r>
      <rPr>
        <sz val="12"/>
        <rFont val="Noto Sans"/>
        <family val="2"/>
      </rPr>
      <t xml:space="preserve">原财管</t>
    </r>
    <r>
      <rPr>
        <sz val="12"/>
        <rFont val="宋体"/>
        <family val="0"/>
        <charset val="134"/>
      </rPr>
      <t xml:space="preserve">1132</t>
    </r>
  </si>
  <si>
    <t xml:space="preserve">10313114141</t>
  </si>
  <si>
    <t xml:space="preserve">孙梓岚</t>
  </si>
  <si>
    <t xml:space="preserve">10511214121</t>
  </si>
  <si>
    <t xml:space="preserve">朱佩</t>
  </si>
  <si>
    <t xml:space="preserve">10511214205</t>
  </si>
  <si>
    <t xml:space="preserve">李思颖</t>
  </si>
  <si>
    <t xml:space="preserve">10512914201</t>
  </si>
  <si>
    <t xml:space="preserve">杨之禾</t>
  </si>
  <si>
    <t xml:space="preserve">10512914202</t>
  </si>
  <si>
    <t xml:space="preserve">张鹏</t>
  </si>
  <si>
    <t xml:space="preserve">10512914203</t>
  </si>
  <si>
    <t xml:space="preserve">杨勇</t>
  </si>
  <si>
    <t xml:space="preserve">10512914205</t>
  </si>
  <si>
    <t xml:space="preserve">林豪能</t>
  </si>
  <si>
    <t xml:space="preserve">10512914206</t>
  </si>
  <si>
    <t xml:space="preserve">张宏伟</t>
  </si>
  <si>
    <t xml:space="preserve">10512914207</t>
  </si>
  <si>
    <t xml:space="preserve">肖紫嫣</t>
  </si>
  <si>
    <t xml:space="preserve">10512914208</t>
  </si>
  <si>
    <t xml:space="preserve">姚琼</t>
  </si>
  <si>
    <t xml:space="preserve">10512914209</t>
  </si>
  <si>
    <t xml:space="preserve">徐阳</t>
  </si>
  <si>
    <t xml:space="preserve">10512914210</t>
  </si>
  <si>
    <t xml:space="preserve">10512914211</t>
  </si>
  <si>
    <t xml:space="preserve">何晨曦</t>
  </si>
  <si>
    <t xml:space="preserve">10512914212</t>
  </si>
  <si>
    <t xml:space="preserve">石鸿菲</t>
  </si>
  <si>
    <t xml:space="preserve">10512914213</t>
  </si>
  <si>
    <t xml:space="preserve">丁雪</t>
  </si>
  <si>
    <t xml:space="preserve">10512914214</t>
  </si>
  <si>
    <t xml:space="preserve">陈康迪</t>
  </si>
  <si>
    <t xml:space="preserve">10512914215</t>
  </si>
  <si>
    <t xml:space="preserve">李湛</t>
  </si>
  <si>
    <t xml:space="preserve">10512914216</t>
  </si>
  <si>
    <t xml:space="preserve">郭梦丹</t>
  </si>
  <si>
    <t xml:space="preserve">10512914217</t>
  </si>
  <si>
    <t xml:space="preserve">李梦凡</t>
  </si>
  <si>
    <t xml:space="preserve">10512914218</t>
  </si>
  <si>
    <t xml:space="preserve">代宇</t>
  </si>
  <si>
    <t xml:space="preserve">10512914219</t>
  </si>
  <si>
    <t xml:space="preserve">10512914220</t>
  </si>
  <si>
    <t xml:space="preserve">范燕妮</t>
  </si>
  <si>
    <t xml:space="preserve">10512914221</t>
  </si>
  <si>
    <t xml:space="preserve">甘品书</t>
  </si>
  <si>
    <t xml:space="preserve">10512914222</t>
  </si>
  <si>
    <t xml:space="preserve">孙华</t>
  </si>
  <si>
    <t xml:space="preserve">10512914223</t>
  </si>
  <si>
    <t xml:space="preserve">黄星月</t>
  </si>
  <si>
    <t xml:space="preserve">10512914224</t>
  </si>
  <si>
    <t xml:space="preserve">陈乐</t>
  </si>
  <si>
    <t xml:space="preserve">10512914225</t>
  </si>
  <si>
    <t xml:space="preserve">刘思洁</t>
  </si>
  <si>
    <t xml:space="preserve">10512914226</t>
  </si>
  <si>
    <t xml:space="preserve">杨婕</t>
  </si>
  <si>
    <t xml:space="preserve">10512914227</t>
  </si>
  <si>
    <t xml:space="preserve">10512914228</t>
  </si>
  <si>
    <t xml:space="preserve">黄佳慧</t>
  </si>
  <si>
    <t xml:space="preserve">10512914229</t>
  </si>
  <si>
    <t xml:space="preserve">崔铮铮</t>
  </si>
  <si>
    <t xml:space="preserve">10512914230</t>
  </si>
  <si>
    <t xml:space="preserve">吕洁</t>
  </si>
  <si>
    <t xml:space="preserve">10512914231</t>
  </si>
  <si>
    <t xml:space="preserve">陈晨</t>
  </si>
  <si>
    <t xml:space="preserve">10512914232</t>
  </si>
  <si>
    <t xml:space="preserve">陈双</t>
  </si>
  <si>
    <t xml:space="preserve">10512914234</t>
  </si>
  <si>
    <t xml:space="preserve">刘娇娇</t>
  </si>
  <si>
    <t xml:space="preserve">10512914235</t>
  </si>
  <si>
    <t xml:space="preserve">龙佳妮</t>
  </si>
  <si>
    <t xml:space="preserve">10710914514</t>
  </si>
  <si>
    <t xml:space="preserve">袁林冰</t>
  </si>
  <si>
    <t xml:space="preserve">10710914518</t>
  </si>
  <si>
    <t xml:space="preserve">易婷</t>
  </si>
  <si>
    <t xml:space="preserve">10512914301</t>
  </si>
  <si>
    <t xml:space="preserve">林志恒</t>
  </si>
  <si>
    <t xml:space="preserve">10512914302</t>
  </si>
  <si>
    <t xml:space="preserve">陈天熙</t>
  </si>
  <si>
    <t xml:space="preserve">10512914303</t>
  </si>
  <si>
    <t xml:space="preserve">朱坤</t>
  </si>
  <si>
    <t xml:space="preserve">10512914304</t>
  </si>
  <si>
    <t xml:space="preserve">陈诚</t>
  </si>
  <si>
    <t xml:space="preserve">10512914305</t>
  </si>
  <si>
    <t xml:space="preserve">谭丹辉</t>
  </si>
  <si>
    <t xml:space="preserve">10512914307</t>
  </si>
  <si>
    <t xml:space="preserve">徐名杰</t>
  </si>
  <si>
    <t xml:space="preserve">10512914308</t>
  </si>
  <si>
    <t xml:space="preserve">李长明</t>
  </si>
  <si>
    <t xml:space="preserve">10512914309</t>
  </si>
  <si>
    <t xml:space="preserve">周慧</t>
  </si>
  <si>
    <t xml:space="preserve">10512914310</t>
  </si>
  <si>
    <t xml:space="preserve">朱翠</t>
  </si>
  <si>
    <t xml:space="preserve">10512914311</t>
  </si>
  <si>
    <t xml:space="preserve">熊双月</t>
  </si>
  <si>
    <t xml:space="preserve">10512914312</t>
  </si>
  <si>
    <t xml:space="preserve">程佩</t>
  </si>
  <si>
    <t xml:space="preserve">10512914313</t>
  </si>
  <si>
    <t xml:space="preserve">邹煜</t>
  </si>
  <si>
    <t xml:space="preserve">10512914314</t>
  </si>
  <si>
    <t xml:space="preserve">于锶佳</t>
  </si>
  <si>
    <t xml:space="preserve">10512914315</t>
  </si>
  <si>
    <t xml:space="preserve">蒋欣</t>
  </si>
  <si>
    <t xml:space="preserve">10512914316</t>
  </si>
  <si>
    <t xml:space="preserve">李明媚</t>
  </si>
  <si>
    <t xml:space="preserve">10512914317</t>
  </si>
  <si>
    <t xml:space="preserve">唐佳雯</t>
  </si>
  <si>
    <t xml:space="preserve">10512914318</t>
  </si>
  <si>
    <t xml:space="preserve">李洁</t>
  </si>
  <si>
    <t xml:space="preserve">10512914319</t>
  </si>
  <si>
    <t xml:space="preserve">陈娜</t>
  </si>
  <si>
    <t xml:space="preserve">10512914320</t>
  </si>
  <si>
    <t xml:space="preserve">王洁</t>
  </si>
  <si>
    <t xml:space="preserve">10512914321</t>
  </si>
  <si>
    <t xml:space="preserve">周婷</t>
  </si>
  <si>
    <t xml:space="preserve">10512914322</t>
  </si>
  <si>
    <t xml:space="preserve">宋婉</t>
  </si>
  <si>
    <t xml:space="preserve">10512914323</t>
  </si>
  <si>
    <t xml:space="preserve">张佳琪</t>
  </si>
  <si>
    <t xml:space="preserve">10512914324</t>
  </si>
  <si>
    <t xml:space="preserve">熊雅倩</t>
  </si>
  <si>
    <t xml:space="preserve">10512914325</t>
  </si>
  <si>
    <t xml:space="preserve">王菲</t>
  </si>
  <si>
    <t xml:space="preserve">10512914326</t>
  </si>
  <si>
    <t xml:space="preserve">董菲琼</t>
  </si>
  <si>
    <t xml:space="preserve">10512914327</t>
  </si>
  <si>
    <t xml:space="preserve">何敏</t>
  </si>
  <si>
    <t xml:space="preserve">10512914328</t>
  </si>
  <si>
    <t xml:space="preserve">杨媛媛</t>
  </si>
  <si>
    <t xml:space="preserve">10512914329</t>
  </si>
  <si>
    <t xml:space="preserve">曹洒洒</t>
  </si>
  <si>
    <t xml:space="preserve">10512914330</t>
  </si>
  <si>
    <t xml:space="preserve">王姗姗</t>
  </si>
  <si>
    <t xml:space="preserve">10512914331</t>
  </si>
  <si>
    <t xml:space="preserve">王康丽</t>
  </si>
  <si>
    <t xml:space="preserve">10512914332</t>
  </si>
  <si>
    <t xml:space="preserve">黄容</t>
  </si>
  <si>
    <t xml:space="preserve">10512914333</t>
  </si>
  <si>
    <t xml:space="preserve">周丽那</t>
  </si>
  <si>
    <t xml:space="preserve">10512914334</t>
  </si>
  <si>
    <t xml:space="preserve">魏媛媛</t>
  </si>
  <si>
    <t xml:space="preserve">10512914335</t>
  </si>
  <si>
    <t xml:space="preserve">杨斌</t>
  </si>
  <si>
    <t xml:space="preserve">10512914336</t>
  </si>
  <si>
    <t xml:space="preserve">戚梦雅</t>
  </si>
  <si>
    <t xml:space="preserve">10710914122</t>
  </si>
  <si>
    <t xml:space="preserve">潘梦晴</t>
  </si>
  <si>
    <t xml:space="preserve">张婉怡</t>
  </si>
  <si>
    <r>
      <rPr>
        <sz val="12"/>
        <rFont val="Noto Sans"/>
        <family val="2"/>
      </rPr>
      <t xml:space="preserve">原财管</t>
    </r>
    <r>
      <rPr>
        <sz val="12"/>
        <rFont val="宋体"/>
        <family val="0"/>
        <charset val="134"/>
      </rPr>
      <t xml:space="preserve">1121</t>
    </r>
  </si>
  <si>
    <t xml:space="preserve">10514114101</t>
  </si>
  <si>
    <t xml:space="preserve">余立</t>
  </si>
  <si>
    <t xml:space="preserve">10514114102</t>
  </si>
  <si>
    <t xml:space="preserve">李全</t>
  </si>
  <si>
    <t xml:space="preserve">10514114103</t>
  </si>
  <si>
    <t xml:space="preserve">周灿</t>
  </si>
  <si>
    <t xml:space="preserve">10514114104</t>
  </si>
  <si>
    <t xml:space="preserve">张钟俊</t>
  </si>
  <si>
    <t xml:space="preserve">10514114105</t>
  </si>
  <si>
    <t xml:space="preserve">张帆竞</t>
  </si>
  <si>
    <t xml:space="preserve">10514114106</t>
  </si>
  <si>
    <t xml:space="preserve">张永森</t>
  </si>
  <si>
    <t xml:space="preserve">10514114107</t>
  </si>
  <si>
    <t xml:space="preserve">许郑宏</t>
  </si>
  <si>
    <t xml:space="preserve">10514114109</t>
  </si>
  <si>
    <t xml:space="preserve">钟灿</t>
  </si>
  <si>
    <t xml:space="preserve">10514114110</t>
  </si>
  <si>
    <t xml:space="preserve">朱仙金</t>
  </si>
  <si>
    <t xml:space="preserve">10514114111</t>
  </si>
  <si>
    <t xml:space="preserve">邓烈旭</t>
  </si>
  <si>
    <t xml:space="preserve">10514114112</t>
  </si>
  <si>
    <t xml:space="preserve">王文涛</t>
  </si>
  <si>
    <t xml:space="preserve">10514114113</t>
  </si>
  <si>
    <t xml:space="preserve">龙雪阳</t>
  </si>
  <si>
    <t xml:space="preserve">10514114114</t>
  </si>
  <si>
    <t xml:space="preserve">方梦缘</t>
  </si>
  <si>
    <t xml:space="preserve">10514114115</t>
  </si>
  <si>
    <t xml:space="preserve">蒋玉姣</t>
  </si>
  <si>
    <t xml:space="preserve">10514114116</t>
  </si>
  <si>
    <t xml:space="preserve">郝晨希</t>
  </si>
  <si>
    <t xml:space="preserve">10514114117</t>
  </si>
  <si>
    <t xml:space="preserve">杨玲</t>
  </si>
  <si>
    <t xml:space="preserve">10514114118</t>
  </si>
  <si>
    <t xml:space="preserve">罗琳灿</t>
  </si>
  <si>
    <t xml:space="preserve">10514114119</t>
  </si>
  <si>
    <t xml:space="preserve">胡雅祝</t>
  </si>
  <si>
    <t xml:space="preserve">10514114120</t>
  </si>
  <si>
    <t xml:space="preserve">王珊</t>
  </si>
  <si>
    <t xml:space="preserve">10514114121</t>
  </si>
  <si>
    <t xml:space="preserve">许佳美</t>
  </si>
  <si>
    <t xml:space="preserve">10514114122</t>
  </si>
  <si>
    <t xml:space="preserve">王佳瑛</t>
  </si>
  <si>
    <t xml:space="preserve">10514114123</t>
  </si>
  <si>
    <t xml:space="preserve">席晓晴</t>
  </si>
  <si>
    <t xml:space="preserve">10514114124</t>
  </si>
  <si>
    <t xml:space="preserve">汪亚兰</t>
  </si>
  <si>
    <t xml:space="preserve">10514114125</t>
  </si>
  <si>
    <t xml:space="preserve">10514114126</t>
  </si>
  <si>
    <t xml:space="preserve">孙曼</t>
  </si>
  <si>
    <t xml:space="preserve">10514114127</t>
  </si>
  <si>
    <t xml:space="preserve">王奥玲</t>
  </si>
  <si>
    <t xml:space="preserve">10514114128</t>
  </si>
  <si>
    <t xml:space="preserve">华嘉虹</t>
  </si>
  <si>
    <t xml:space="preserve">10514114129</t>
  </si>
  <si>
    <t xml:space="preserve">陈妍</t>
  </si>
  <si>
    <t xml:space="preserve">10514114130</t>
  </si>
  <si>
    <t xml:space="preserve">刘璐洁</t>
  </si>
  <si>
    <t xml:space="preserve">10514114131</t>
  </si>
  <si>
    <t xml:space="preserve">李好</t>
  </si>
  <si>
    <t xml:space="preserve">10514114132</t>
  </si>
  <si>
    <t xml:space="preserve">王娜</t>
  </si>
  <si>
    <t xml:space="preserve">10514114133</t>
  </si>
  <si>
    <t xml:space="preserve">余萌玫</t>
  </si>
  <si>
    <t xml:space="preserve">10514114134</t>
  </si>
  <si>
    <t xml:space="preserve">冉梦含</t>
  </si>
  <si>
    <t xml:space="preserve">10514114135</t>
  </si>
  <si>
    <t xml:space="preserve">陈广兰</t>
  </si>
  <si>
    <t xml:space="preserve">10514114136</t>
  </si>
  <si>
    <t xml:space="preserve">柯佩</t>
  </si>
  <si>
    <t xml:space="preserve">10514114137</t>
  </si>
  <si>
    <t xml:space="preserve">张雪琴</t>
  </si>
  <si>
    <t xml:space="preserve">10812314209</t>
  </si>
  <si>
    <t xml:space="preserve">艾思为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511214105</t>
  </si>
  <si>
    <t xml:space="preserve">郭嘉峰</t>
  </si>
  <si>
    <t xml:space="preserve">10514114201</t>
  </si>
  <si>
    <t xml:space="preserve">余衔秋</t>
  </si>
  <si>
    <t xml:space="preserve">10514114202</t>
  </si>
  <si>
    <t xml:space="preserve">郭轩</t>
  </si>
  <si>
    <t xml:space="preserve">10514114204</t>
  </si>
  <si>
    <t xml:space="preserve">刘宇星</t>
  </si>
  <si>
    <t xml:space="preserve">10514114206</t>
  </si>
  <si>
    <t xml:space="preserve">陈子墨</t>
  </si>
  <si>
    <t xml:space="preserve">10514114207</t>
  </si>
  <si>
    <t xml:space="preserve">丁梓敬</t>
  </si>
  <si>
    <t xml:space="preserve">10514114208</t>
  </si>
  <si>
    <t xml:space="preserve">陈克昌</t>
  </si>
  <si>
    <t xml:space="preserve">10514114211</t>
  </si>
  <si>
    <t xml:space="preserve">刘少洋</t>
  </si>
  <si>
    <t xml:space="preserve">10514114212</t>
  </si>
  <si>
    <t xml:space="preserve">刘建亚</t>
  </si>
  <si>
    <t xml:space="preserve">10514114213</t>
  </si>
  <si>
    <t xml:space="preserve">孙梦霞</t>
  </si>
  <si>
    <t xml:space="preserve">10514114214</t>
  </si>
  <si>
    <t xml:space="preserve">舒晴</t>
  </si>
  <si>
    <t xml:space="preserve">10514114216</t>
  </si>
  <si>
    <t xml:space="preserve">10514114217</t>
  </si>
  <si>
    <t xml:space="preserve">张琬靖</t>
  </si>
  <si>
    <t xml:space="preserve">10514114218</t>
  </si>
  <si>
    <t xml:space="preserve">李丽波</t>
  </si>
  <si>
    <t xml:space="preserve">10514114219</t>
  </si>
  <si>
    <t xml:space="preserve">王诗琪</t>
  </si>
  <si>
    <t xml:space="preserve">10514114220</t>
  </si>
  <si>
    <t xml:space="preserve">汤雅芯</t>
  </si>
  <si>
    <t xml:space="preserve">10514114221</t>
  </si>
  <si>
    <t xml:space="preserve">邓玉梅</t>
  </si>
  <si>
    <t xml:space="preserve">10514114222</t>
  </si>
  <si>
    <t xml:space="preserve">王越</t>
  </si>
  <si>
    <t xml:space="preserve">10514114223</t>
  </si>
  <si>
    <t xml:space="preserve">曾明艳</t>
  </si>
  <si>
    <t xml:space="preserve">10514114224</t>
  </si>
  <si>
    <t xml:space="preserve">范丽丽</t>
  </si>
  <si>
    <t xml:space="preserve">10514114225</t>
  </si>
  <si>
    <t xml:space="preserve">谭雅诗</t>
  </si>
  <si>
    <t xml:space="preserve">10514114226</t>
  </si>
  <si>
    <t xml:space="preserve">邓鲜成</t>
  </si>
  <si>
    <t xml:space="preserve">10514114227</t>
  </si>
  <si>
    <t xml:space="preserve">周婉迎</t>
  </si>
  <si>
    <t xml:space="preserve">10514114228</t>
  </si>
  <si>
    <t xml:space="preserve">程思榕</t>
  </si>
  <si>
    <t xml:space="preserve">10514114229</t>
  </si>
  <si>
    <t xml:space="preserve">曹晨芸</t>
  </si>
  <si>
    <t xml:space="preserve">10514114230</t>
  </si>
  <si>
    <t xml:space="preserve">龙美琪</t>
  </si>
  <si>
    <t xml:space="preserve">10514114231</t>
  </si>
  <si>
    <t xml:space="preserve">吴玉莹</t>
  </si>
  <si>
    <t xml:space="preserve">10514114232</t>
  </si>
  <si>
    <t xml:space="preserve">付映</t>
  </si>
  <si>
    <t xml:space="preserve">10514114233</t>
  </si>
  <si>
    <t xml:space="preserve">张楚豫</t>
  </si>
  <si>
    <t xml:space="preserve">10514114234</t>
  </si>
  <si>
    <t xml:space="preserve">许紫嫣</t>
  </si>
  <si>
    <t xml:space="preserve">10514114235</t>
  </si>
  <si>
    <t xml:space="preserve">付文池</t>
  </si>
  <si>
    <t xml:space="preserve">10514114236</t>
  </si>
  <si>
    <t xml:space="preserve">程秀娟</t>
  </si>
  <si>
    <t xml:space="preserve">10514114237</t>
  </si>
  <si>
    <t xml:space="preserve">龙汝</t>
  </si>
  <si>
    <t xml:space="preserve">10514114238</t>
  </si>
  <si>
    <t xml:space="preserve">丘才华</t>
  </si>
  <si>
    <t xml:space="preserve">10511114101</t>
  </si>
  <si>
    <t xml:space="preserve">李梓民</t>
  </si>
  <si>
    <t xml:space="preserve">10511114102</t>
  </si>
  <si>
    <t xml:space="preserve">张豪</t>
  </si>
  <si>
    <t xml:space="preserve">10511114103</t>
  </si>
  <si>
    <t xml:space="preserve">赵明君</t>
  </si>
  <si>
    <t xml:space="preserve">10511114104</t>
  </si>
  <si>
    <t xml:space="preserve">武玉超</t>
  </si>
  <si>
    <t xml:space="preserve">10511114105</t>
  </si>
  <si>
    <t xml:space="preserve">解胖胖</t>
  </si>
  <si>
    <t xml:space="preserve">10511114106</t>
  </si>
  <si>
    <t xml:space="preserve">李志祥</t>
  </si>
  <si>
    <t xml:space="preserve">10511114107</t>
  </si>
  <si>
    <t xml:space="preserve">李文星</t>
  </si>
  <si>
    <t xml:space="preserve">10511114108</t>
  </si>
  <si>
    <t xml:space="preserve">余攀</t>
  </si>
  <si>
    <t xml:space="preserve">10511114109</t>
  </si>
  <si>
    <t xml:space="preserve">徐宝乐</t>
  </si>
  <si>
    <t xml:space="preserve">10511114110</t>
  </si>
  <si>
    <t xml:space="preserve">黄德靖</t>
  </si>
  <si>
    <t xml:space="preserve">10511114111</t>
  </si>
  <si>
    <t xml:space="preserve">向园</t>
  </si>
  <si>
    <t xml:space="preserve">10511114112</t>
  </si>
  <si>
    <t xml:space="preserve">卢朝枫</t>
  </si>
  <si>
    <t xml:space="preserve">10511114113</t>
  </si>
  <si>
    <t xml:space="preserve">何雨豪</t>
  </si>
  <si>
    <t xml:space="preserve">10511114114</t>
  </si>
  <si>
    <t xml:space="preserve">10511114115</t>
  </si>
  <si>
    <t xml:space="preserve">余亮</t>
  </si>
  <si>
    <t xml:space="preserve">10511114116</t>
  </si>
  <si>
    <t xml:space="preserve">张玉来</t>
  </si>
  <si>
    <t xml:space="preserve">10511114117</t>
  </si>
  <si>
    <t xml:space="preserve">倪浩铭</t>
  </si>
  <si>
    <t xml:space="preserve">10511114118</t>
  </si>
  <si>
    <t xml:space="preserve">谭鸿</t>
  </si>
  <si>
    <t xml:space="preserve">10511114120</t>
  </si>
  <si>
    <t xml:space="preserve">康艺</t>
  </si>
  <si>
    <t xml:space="preserve">10511114121</t>
  </si>
  <si>
    <t xml:space="preserve">刘一凡</t>
  </si>
  <si>
    <t xml:space="preserve">10511114122</t>
  </si>
  <si>
    <t xml:space="preserve">马艳艳</t>
  </si>
  <si>
    <t xml:space="preserve">10511114123</t>
  </si>
  <si>
    <t xml:space="preserve">田苗</t>
  </si>
  <si>
    <t xml:space="preserve">10511114124</t>
  </si>
  <si>
    <t xml:space="preserve">向悦</t>
  </si>
  <si>
    <t xml:space="preserve">10511114125</t>
  </si>
  <si>
    <t xml:space="preserve">李秋月</t>
  </si>
  <si>
    <t xml:space="preserve">10511114126</t>
  </si>
  <si>
    <t xml:space="preserve">左晨雨</t>
  </si>
  <si>
    <t xml:space="preserve">10511114127</t>
  </si>
  <si>
    <t xml:space="preserve">李沔</t>
  </si>
  <si>
    <t xml:space="preserve">10511114128</t>
  </si>
  <si>
    <t xml:space="preserve">张演嘉</t>
  </si>
  <si>
    <t xml:space="preserve">10511114129</t>
  </si>
  <si>
    <t xml:space="preserve">王林凤</t>
  </si>
  <si>
    <t xml:space="preserve">10511114130</t>
  </si>
  <si>
    <t xml:space="preserve">严淑晨</t>
  </si>
  <si>
    <t xml:space="preserve">10511114131</t>
  </si>
  <si>
    <t xml:space="preserve">任璐</t>
  </si>
  <si>
    <t xml:space="preserve">10511114132</t>
  </si>
  <si>
    <t xml:space="preserve">陈惠惠</t>
  </si>
  <si>
    <t xml:space="preserve">10511114133</t>
  </si>
  <si>
    <t xml:space="preserve">陈吉</t>
  </si>
  <si>
    <t xml:space="preserve">10511114134</t>
  </si>
  <si>
    <t xml:space="preserve">邓雪</t>
  </si>
  <si>
    <t xml:space="preserve">10511114135</t>
  </si>
  <si>
    <t xml:space="preserve">黄梦园</t>
  </si>
  <si>
    <t xml:space="preserve">10511114136</t>
  </si>
  <si>
    <t xml:space="preserve">韩梦丽</t>
  </si>
  <si>
    <t xml:space="preserve">10511114137</t>
  </si>
  <si>
    <t xml:space="preserve">夏紫娟</t>
  </si>
  <si>
    <t xml:space="preserve">10511114138</t>
  </si>
  <si>
    <t xml:space="preserve">邓雯</t>
  </si>
  <si>
    <t xml:space="preserve">10511114139</t>
  </si>
  <si>
    <t xml:space="preserve">冯友婉婷</t>
  </si>
  <si>
    <t xml:space="preserve">10511114140</t>
  </si>
  <si>
    <t xml:space="preserve">诸玲</t>
  </si>
  <si>
    <t xml:space="preserve">10511114141</t>
  </si>
  <si>
    <t xml:space="preserve">谢子园</t>
  </si>
  <si>
    <t xml:space="preserve">10511114142</t>
  </si>
  <si>
    <t xml:space="preserve">龚雪艺</t>
  </si>
  <si>
    <t xml:space="preserve">10511114143</t>
  </si>
  <si>
    <t xml:space="preserve">文妍</t>
  </si>
  <si>
    <t xml:space="preserve">10511114144</t>
  </si>
  <si>
    <t xml:space="preserve">肖晶晶</t>
  </si>
  <si>
    <t xml:space="preserve">10511114145</t>
  </si>
  <si>
    <t xml:space="preserve">范莹</t>
  </si>
  <si>
    <t xml:space="preserve">10511114146</t>
  </si>
  <si>
    <t xml:space="preserve">宋清清</t>
  </si>
  <si>
    <t xml:space="preserve">10511114147</t>
  </si>
  <si>
    <t xml:space="preserve">胡悦</t>
  </si>
  <si>
    <t xml:space="preserve">10511114148</t>
  </si>
  <si>
    <t xml:space="preserve">周巧芬</t>
  </si>
  <si>
    <t xml:space="preserve">10511114149</t>
  </si>
  <si>
    <t xml:space="preserve">梁筱苒</t>
  </si>
  <si>
    <t xml:space="preserve">10511114150</t>
  </si>
  <si>
    <t xml:space="preserve">陈芬芬</t>
  </si>
  <si>
    <t xml:space="preserve">10710914301</t>
  </si>
  <si>
    <t xml:space="preserve">潘宏参</t>
  </si>
  <si>
    <t xml:space="preserve">10511214101</t>
  </si>
  <si>
    <t xml:space="preserve">张文沛</t>
  </si>
  <si>
    <t xml:space="preserve">10511214102</t>
  </si>
  <si>
    <t xml:space="preserve">雷添瑶</t>
  </si>
  <si>
    <t xml:space="preserve">10511214103</t>
  </si>
  <si>
    <t xml:space="preserve">张侣</t>
  </si>
  <si>
    <t xml:space="preserve">10511214104</t>
  </si>
  <si>
    <t xml:space="preserve">骆顺刚</t>
  </si>
  <si>
    <t xml:space="preserve">10511214107</t>
  </si>
  <si>
    <t xml:space="preserve">高阳迪</t>
  </si>
  <si>
    <t xml:space="preserve">10511214108</t>
  </si>
  <si>
    <t xml:space="preserve">卢琳琳</t>
  </si>
  <si>
    <t xml:space="preserve">10511214109</t>
  </si>
  <si>
    <t xml:space="preserve">向佳敏</t>
  </si>
  <si>
    <t xml:space="preserve">10511214110</t>
  </si>
  <si>
    <t xml:space="preserve">朱思敏</t>
  </si>
  <si>
    <t xml:space="preserve">10511214111</t>
  </si>
  <si>
    <t xml:space="preserve">项月</t>
  </si>
  <si>
    <t xml:space="preserve">10511214112</t>
  </si>
  <si>
    <t xml:space="preserve">周阳</t>
  </si>
  <si>
    <t xml:space="preserve">10511214113</t>
  </si>
  <si>
    <t xml:space="preserve">陈敏</t>
  </si>
  <si>
    <t xml:space="preserve">10511214114</t>
  </si>
  <si>
    <t xml:space="preserve">项阳</t>
  </si>
  <si>
    <t xml:space="preserve">10511214115</t>
  </si>
  <si>
    <t xml:space="preserve">柳雨琳</t>
  </si>
  <si>
    <t xml:space="preserve">10511214116</t>
  </si>
  <si>
    <t xml:space="preserve">徐辉华</t>
  </si>
  <si>
    <t xml:space="preserve">李娴</t>
  </si>
  <si>
    <t xml:space="preserve">10511214118</t>
  </si>
  <si>
    <t xml:space="preserve">殷静然</t>
  </si>
  <si>
    <t xml:space="preserve">10511214119</t>
  </si>
  <si>
    <t xml:space="preserve">付点</t>
  </si>
  <si>
    <t xml:space="preserve">10511214120</t>
  </si>
  <si>
    <t xml:space="preserve">祝颖</t>
  </si>
  <si>
    <t xml:space="preserve">10511214122</t>
  </si>
  <si>
    <t xml:space="preserve">夏梦莹</t>
  </si>
  <si>
    <t xml:space="preserve">10511214123</t>
  </si>
  <si>
    <t xml:space="preserve">10511214124</t>
  </si>
  <si>
    <t xml:space="preserve">彭柯</t>
  </si>
  <si>
    <t xml:space="preserve">10511214125</t>
  </si>
  <si>
    <t xml:space="preserve">彭雪丽</t>
  </si>
  <si>
    <t xml:space="preserve">10511214126</t>
  </si>
  <si>
    <t xml:space="preserve">杨珊</t>
  </si>
  <si>
    <t xml:space="preserve">10511214127</t>
  </si>
  <si>
    <t xml:space="preserve">张宝华</t>
  </si>
  <si>
    <t xml:space="preserve">10511214129</t>
  </si>
  <si>
    <t xml:space="preserve">阎慧玥</t>
  </si>
  <si>
    <t xml:space="preserve">10212514131</t>
  </si>
  <si>
    <t xml:space="preserve">李美</t>
  </si>
  <si>
    <t xml:space="preserve">10511214203</t>
  </si>
  <si>
    <t xml:space="preserve">马欣宇</t>
  </si>
  <si>
    <t xml:space="preserve">10511214206</t>
  </si>
  <si>
    <t xml:space="preserve">肖雪</t>
  </si>
  <si>
    <t xml:space="preserve">10511214207</t>
  </si>
  <si>
    <t xml:space="preserve">胡嘉宸</t>
  </si>
  <si>
    <t xml:space="preserve">10511214208</t>
  </si>
  <si>
    <t xml:space="preserve">冯阳</t>
  </si>
  <si>
    <t xml:space="preserve">10511214209</t>
  </si>
  <si>
    <t xml:space="preserve">黄炎黄</t>
  </si>
  <si>
    <t xml:space="preserve">10511214210</t>
  </si>
  <si>
    <t xml:space="preserve">郑小敏</t>
  </si>
  <si>
    <t xml:space="preserve">10511214211</t>
  </si>
  <si>
    <t xml:space="preserve">李若微</t>
  </si>
  <si>
    <t xml:space="preserve">10511214212</t>
  </si>
  <si>
    <t xml:space="preserve">李璟</t>
  </si>
  <si>
    <t xml:space="preserve">10511214213</t>
  </si>
  <si>
    <t xml:space="preserve">田静茹</t>
  </si>
  <si>
    <t xml:space="preserve">10511214214</t>
  </si>
  <si>
    <t xml:space="preserve">张正俊芳</t>
  </si>
  <si>
    <t xml:space="preserve">10511214215</t>
  </si>
  <si>
    <t xml:space="preserve">胡秋露</t>
  </si>
  <si>
    <t xml:space="preserve">10511214216</t>
  </si>
  <si>
    <t xml:space="preserve">胡舒慧</t>
  </si>
  <si>
    <t xml:space="preserve">10511214217</t>
  </si>
  <si>
    <t xml:space="preserve">张佩</t>
  </si>
  <si>
    <t xml:space="preserve">10511214218</t>
  </si>
  <si>
    <t xml:space="preserve">洪锦双</t>
  </si>
  <si>
    <t xml:space="preserve">10511214219</t>
  </si>
  <si>
    <t xml:space="preserve">王瑾</t>
  </si>
  <si>
    <t xml:space="preserve">10511214220</t>
  </si>
  <si>
    <t xml:space="preserve">肖梦园</t>
  </si>
  <si>
    <t xml:space="preserve">10511214221</t>
  </si>
  <si>
    <t xml:space="preserve">魏文丽</t>
  </si>
  <si>
    <t xml:space="preserve">10511214222</t>
  </si>
  <si>
    <t xml:space="preserve">袁方程</t>
  </si>
  <si>
    <t xml:space="preserve">10511214223</t>
  </si>
  <si>
    <t xml:space="preserve">雷思雨</t>
  </si>
  <si>
    <t xml:space="preserve">10511214224</t>
  </si>
  <si>
    <t xml:space="preserve">杨悦</t>
  </si>
  <si>
    <t xml:space="preserve">10511214225</t>
  </si>
  <si>
    <t xml:space="preserve">聂爽</t>
  </si>
  <si>
    <t xml:space="preserve">10511214227</t>
  </si>
  <si>
    <t xml:space="preserve">林黛诗</t>
  </si>
  <si>
    <t xml:space="preserve">李俊英</t>
  </si>
  <si>
    <r>
      <rPr>
        <sz val="12"/>
        <rFont val="Noto Sans"/>
        <family val="2"/>
      </rPr>
      <t xml:space="preserve">原国贸</t>
    </r>
    <r>
      <rPr>
        <sz val="12"/>
        <rFont val="宋体"/>
        <family val="0"/>
        <charset val="134"/>
      </rPr>
      <t xml:space="preserve">1121</t>
    </r>
  </si>
  <si>
    <t xml:space="preserve">10611314101</t>
  </si>
  <si>
    <t xml:space="preserve">李海林</t>
  </si>
  <si>
    <t xml:space="preserve">10611314102</t>
  </si>
  <si>
    <t xml:space="preserve">赵吉</t>
  </si>
  <si>
    <t xml:space="preserve">10611314103</t>
  </si>
  <si>
    <t xml:space="preserve">镇治</t>
  </si>
  <si>
    <t xml:space="preserve">10611314104</t>
  </si>
  <si>
    <t xml:space="preserve">陈朝辉</t>
  </si>
  <si>
    <t xml:space="preserve">10611314105</t>
  </si>
  <si>
    <t xml:space="preserve">彭博</t>
  </si>
  <si>
    <t xml:space="preserve">10611314106</t>
  </si>
  <si>
    <t xml:space="preserve">吴新宇</t>
  </si>
  <si>
    <t xml:space="preserve">10611314107</t>
  </si>
  <si>
    <t xml:space="preserve">吴家豪</t>
  </si>
  <si>
    <t xml:space="preserve">10611314108</t>
  </si>
  <si>
    <t xml:space="preserve">陈新</t>
  </si>
  <si>
    <t xml:space="preserve">10611314109</t>
  </si>
  <si>
    <t xml:space="preserve">陈宇</t>
  </si>
  <si>
    <t xml:space="preserve">10611314110</t>
  </si>
  <si>
    <t xml:space="preserve">阮伟平</t>
  </si>
  <si>
    <t xml:space="preserve">10611314111</t>
  </si>
  <si>
    <t xml:space="preserve">唐杰</t>
  </si>
  <si>
    <t xml:space="preserve">10611314112</t>
  </si>
  <si>
    <t xml:space="preserve">李林林</t>
  </si>
  <si>
    <t xml:space="preserve">10611314113</t>
  </si>
  <si>
    <t xml:space="preserve">冉荔嘉</t>
  </si>
  <si>
    <t xml:space="preserve">10611314114</t>
  </si>
  <si>
    <t xml:space="preserve">贺星婷</t>
  </si>
  <si>
    <t xml:space="preserve">10611314115</t>
  </si>
  <si>
    <t xml:space="preserve">刘兰兰</t>
  </si>
  <si>
    <t xml:space="preserve">10611314116</t>
  </si>
  <si>
    <t xml:space="preserve">童璐</t>
  </si>
  <si>
    <t xml:space="preserve">10611314118</t>
  </si>
  <si>
    <t xml:space="preserve">曹锦</t>
  </si>
  <si>
    <t xml:space="preserve">10611314119</t>
  </si>
  <si>
    <t xml:space="preserve">范梦婵</t>
  </si>
  <si>
    <t xml:space="preserve">10611314120</t>
  </si>
  <si>
    <t xml:space="preserve">许庆玉</t>
  </si>
  <si>
    <t xml:space="preserve">10611314121</t>
  </si>
  <si>
    <t xml:space="preserve">张璐</t>
  </si>
  <si>
    <t xml:space="preserve">10611314122</t>
  </si>
  <si>
    <t xml:space="preserve">戴少晨</t>
  </si>
  <si>
    <t xml:space="preserve">10611314123</t>
  </si>
  <si>
    <t xml:space="preserve">王程</t>
  </si>
  <si>
    <t xml:space="preserve">10611314124</t>
  </si>
  <si>
    <t xml:space="preserve">黄慧</t>
  </si>
  <si>
    <t xml:space="preserve">10611314125</t>
  </si>
  <si>
    <t xml:space="preserve">朱梦</t>
  </si>
  <si>
    <t xml:space="preserve">10611314126</t>
  </si>
  <si>
    <t xml:space="preserve">刘雪纯</t>
  </si>
  <si>
    <t xml:space="preserve">10611314127</t>
  </si>
  <si>
    <t xml:space="preserve">孙婷</t>
  </si>
  <si>
    <t xml:space="preserve">10611314128</t>
  </si>
  <si>
    <t xml:space="preserve">严昕璐</t>
  </si>
  <si>
    <t xml:space="preserve">10611314129</t>
  </si>
  <si>
    <t xml:space="preserve">周衍</t>
  </si>
  <si>
    <t xml:space="preserve">10611314130</t>
  </si>
  <si>
    <t xml:space="preserve">唐涵</t>
  </si>
  <si>
    <t xml:space="preserve">10611314131</t>
  </si>
  <si>
    <t xml:space="preserve">贺娅丽</t>
  </si>
  <si>
    <t xml:space="preserve">10611314132</t>
  </si>
  <si>
    <t xml:space="preserve">骆卓颖</t>
  </si>
  <si>
    <t xml:space="preserve">10611314133</t>
  </si>
  <si>
    <t xml:space="preserve">闵慧</t>
  </si>
  <si>
    <t xml:space="preserve">10611314134</t>
  </si>
  <si>
    <t xml:space="preserve">程馨玉</t>
  </si>
  <si>
    <t xml:space="preserve">10611314135</t>
  </si>
  <si>
    <t xml:space="preserve">邵诗颖</t>
  </si>
  <si>
    <t xml:space="preserve">10611314136</t>
  </si>
  <si>
    <t xml:space="preserve">钟佳琪</t>
  </si>
  <si>
    <t xml:space="preserve">10611314137</t>
  </si>
  <si>
    <t xml:space="preserve">武凯丽</t>
  </si>
  <si>
    <t xml:space="preserve">10611314138</t>
  </si>
  <si>
    <t xml:space="preserve">10611314139</t>
  </si>
  <si>
    <t xml:space="preserve">朱金鑫</t>
  </si>
  <si>
    <t xml:space="preserve">10611314140</t>
  </si>
  <si>
    <t xml:space="preserve">喻胜男</t>
  </si>
  <si>
    <t xml:space="preserve">10611314141</t>
  </si>
  <si>
    <t xml:space="preserve">王婷婷</t>
  </si>
  <si>
    <t xml:space="preserve">10611314142</t>
  </si>
  <si>
    <t xml:space="preserve">郭茜</t>
  </si>
  <si>
    <t xml:space="preserve">10611314143</t>
  </si>
  <si>
    <t xml:space="preserve">张梦怡</t>
  </si>
  <si>
    <t xml:space="preserve">10611314144</t>
  </si>
  <si>
    <t xml:space="preserve">尚苗芸</t>
  </si>
  <si>
    <t xml:space="preserve">10611314145</t>
  </si>
  <si>
    <t xml:space="preserve">雷方娜</t>
  </si>
  <si>
    <t xml:space="preserve">王定龙</t>
  </si>
  <si>
    <r>
      <rPr>
        <sz val="12"/>
        <rFont val="Noto Sans"/>
        <family val="2"/>
      </rPr>
      <t xml:space="preserve">原广告</t>
    </r>
    <r>
      <rPr>
        <sz val="12"/>
        <rFont val="宋体"/>
        <family val="0"/>
        <charset val="134"/>
      </rPr>
      <t xml:space="preserve">1121</t>
    </r>
  </si>
  <si>
    <t xml:space="preserve">10613414101</t>
  </si>
  <si>
    <t xml:space="preserve">吕永玄</t>
  </si>
  <si>
    <t xml:space="preserve">10613414102</t>
  </si>
  <si>
    <t xml:space="preserve">徐博</t>
  </si>
  <si>
    <t xml:space="preserve">10613414103</t>
  </si>
  <si>
    <t xml:space="preserve">陈磊</t>
  </si>
  <si>
    <t xml:space="preserve">10613414104</t>
  </si>
  <si>
    <t xml:space="preserve">王浩</t>
  </si>
  <si>
    <t xml:space="preserve">10613414105</t>
  </si>
  <si>
    <t xml:space="preserve">徐承奚坦</t>
  </si>
  <si>
    <t xml:space="preserve">10613414107</t>
  </si>
  <si>
    <t xml:space="preserve">林聪</t>
  </si>
  <si>
    <t xml:space="preserve">10613414108</t>
  </si>
  <si>
    <t xml:space="preserve">何庆梓</t>
  </si>
  <si>
    <t xml:space="preserve">10613414109</t>
  </si>
  <si>
    <t xml:space="preserve">侯灿</t>
  </si>
  <si>
    <t xml:space="preserve">10613414111</t>
  </si>
  <si>
    <t xml:space="preserve">罗俊男</t>
  </si>
  <si>
    <t xml:space="preserve">10613414112</t>
  </si>
  <si>
    <t xml:space="preserve">余嵩</t>
  </si>
  <si>
    <t xml:space="preserve">10613414113</t>
  </si>
  <si>
    <t xml:space="preserve">艾杰</t>
  </si>
  <si>
    <t xml:space="preserve">10613414114</t>
  </si>
  <si>
    <t xml:space="preserve">胡冰涛</t>
  </si>
  <si>
    <t xml:space="preserve">10613414115</t>
  </si>
  <si>
    <t xml:space="preserve">毛留勇</t>
  </si>
  <si>
    <t xml:space="preserve">10613414117</t>
  </si>
  <si>
    <t xml:space="preserve">沈清</t>
  </si>
  <si>
    <t xml:space="preserve">10613414118</t>
  </si>
  <si>
    <t xml:space="preserve">纪星月</t>
  </si>
  <si>
    <t xml:space="preserve">10613414119</t>
  </si>
  <si>
    <t xml:space="preserve">刘晶</t>
  </si>
  <si>
    <t xml:space="preserve">10613414120</t>
  </si>
  <si>
    <t xml:space="preserve">叶偲奕</t>
  </si>
  <si>
    <t xml:space="preserve">10613414121</t>
  </si>
  <si>
    <t xml:space="preserve">张弘月</t>
  </si>
  <si>
    <t xml:space="preserve">10613414122</t>
  </si>
  <si>
    <t xml:space="preserve">黄雨绮</t>
  </si>
  <si>
    <t xml:space="preserve">10613414123</t>
  </si>
  <si>
    <t xml:space="preserve">雷月</t>
  </si>
  <si>
    <t xml:space="preserve">10613414124</t>
  </si>
  <si>
    <t xml:space="preserve">舒韵雪</t>
  </si>
  <si>
    <t xml:space="preserve">10613414125</t>
  </si>
  <si>
    <t xml:space="preserve">简紫馨</t>
  </si>
  <si>
    <t xml:space="preserve">10613414126</t>
  </si>
  <si>
    <t xml:space="preserve">张谨贤</t>
  </si>
  <si>
    <t xml:space="preserve">10613414127</t>
  </si>
  <si>
    <t xml:space="preserve">熊芮</t>
  </si>
  <si>
    <t xml:space="preserve">10613414128</t>
  </si>
  <si>
    <t xml:space="preserve">肖双丽</t>
  </si>
  <si>
    <t xml:space="preserve">10613414129</t>
  </si>
  <si>
    <t xml:space="preserve">明玉倩</t>
  </si>
  <si>
    <t xml:space="preserve">10613414130</t>
  </si>
  <si>
    <t xml:space="preserve">汪妍慧</t>
  </si>
  <si>
    <t xml:space="preserve">10613414131</t>
  </si>
  <si>
    <t xml:space="preserve">吴嘉颖</t>
  </si>
  <si>
    <t xml:space="preserve">10613414132</t>
  </si>
  <si>
    <t xml:space="preserve">吕媚</t>
  </si>
  <si>
    <t xml:space="preserve">10613414133</t>
  </si>
  <si>
    <t xml:space="preserve">余一凡</t>
  </si>
  <si>
    <t xml:space="preserve">10613414134</t>
  </si>
  <si>
    <t xml:space="preserve">万颖姗</t>
  </si>
  <si>
    <t xml:space="preserve">10613414135</t>
  </si>
  <si>
    <t xml:space="preserve">张佳蓉</t>
  </si>
  <si>
    <t xml:space="preserve">10613614117</t>
  </si>
  <si>
    <t xml:space="preserve">张珏</t>
  </si>
  <si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613414201</t>
  </si>
  <si>
    <t xml:space="preserve">曹家辉</t>
  </si>
  <si>
    <t xml:space="preserve">10613414202</t>
  </si>
  <si>
    <t xml:space="preserve">王兴生</t>
  </si>
  <si>
    <t xml:space="preserve">10613414203</t>
  </si>
  <si>
    <t xml:space="preserve">赵文豪</t>
  </si>
  <si>
    <t xml:space="preserve">10613414204</t>
  </si>
  <si>
    <t xml:space="preserve">汤光照</t>
  </si>
  <si>
    <t xml:space="preserve">10613414205</t>
  </si>
  <si>
    <t xml:space="preserve">杨书海</t>
  </si>
  <si>
    <t xml:space="preserve">10613414206</t>
  </si>
  <si>
    <t xml:space="preserve">梅松标</t>
  </si>
  <si>
    <t xml:space="preserve">10613414207</t>
  </si>
  <si>
    <t xml:space="preserve">刘八斗</t>
  </si>
  <si>
    <t xml:space="preserve">10613414208</t>
  </si>
  <si>
    <t xml:space="preserve">陈可龙</t>
  </si>
  <si>
    <t xml:space="preserve">10613414209</t>
  </si>
  <si>
    <t xml:space="preserve">吕嘉伟</t>
  </si>
  <si>
    <t xml:space="preserve">10613414210</t>
  </si>
  <si>
    <t xml:space="preserve">张昱</t>
  </si>
  <si>
    <t xml:space="preserve">10613414211</t>
  </si>
  <si>
    <t xml:space="preserve">施远</t>
  </si>
  <si>
    <t xml:space="preserve">10613414212</t>
  </si>
  <si>
    <t xml:space="preserve">洪少鑫</t>
  </si>
  <si>
    <t xml:space="preserve">10613414213</t>
  </si>
  <si>
    <t xml:space="preserve">祝佳良</t>
  </si>
  <si>
    <t xml:space="preserve">10613414214</t>
  </si>
  <si>
    <t xml:space="preserve">金磊</t>
  </si>
  <si>
    <t xml:space="preserve">10613414215</t>
  </si>
  <si>
    <t xml:space="preserve">谢彬</t>
  </si>
  <si>
    <t xml:space="preserve">10613414216</t>
  </si>
  <si>
    <t xml:space="preserve">王海洋</t>
  </si>
  <si>
    <t xml:space="preserve">10613414217</t>
  </si>
  <si>
    <t xml:space="preserve">汤舒涵</t>
  </si>
  <si>
    <t xml:space="preserve">10613414218</t>
  </si>
  <si>
    <t xml:space="preserve">王靖雯</t>
  </si>
  <si>
    <t xml:space="preserve">10613414220</t>
  </si>
  <si>
    <t xml:space="preserve">张瑞</t>
  </si>
  <si>
    <t xml:space="preserve">10613414221</t>
  </si>
  <si>
    <t xml:space="preserve">周思雨</t>
  </si>
  <si>
    <t xml:space="preserve">10613414223</t>
  </si>
  <si>
    <t xml:space="preserve">李双巧</t>
  </si>
  <si>
    <t xml:space="preserve">10613414224</t>
  </si>
  <si>
    <t xml:space="preserve">李娜</t>
  </si>
  <si>
    <t xml:space="preserve">10613414225</t>
  </si>
  <si>
    <t xml:space="preserve">罗威</t>
  </si>
  <si>
    <t xml:space="preserve">10613414226</t>
  </si>
  <si>
    <t xml:space="preserve">严佳慧</t>
  </si>
  <si>
    <t xml:space="preserve">10613414227</t>
  </si>
  <si>
    <t xml:space="preserve">黄红叶</t>
  </si>
  <si>
    <t xml:space="preserve">10613414228</t>
  </si>
  <si>
    <t xml:space="preserve">彭斌</t>
  </si>
  <si>
    <t xml:space="preserve">10613414229</t>
  </si>
  <si>
    <t xml:space="preserve">周萌</t>
  </si>
  <si>
    <t xml:space="preserve">10613414230</t>
  </si>
  <si>
    <t xml:space="preserve">戚宏妮</t>
  </si>
  <si>
    <t xml:space="preserve">10613414231</t>
  </si>
  <si>
    <t xml:space="preserve">唐诗韵</t>
  </si>
  <si>
    <t xml:space="preserve">10613414232</t>
  </si>
  <si>
    <t xml:space="preserve">温伟艺</t>
  </si>
  <si>
    <t xml:space="preserve">10613414233</t>
  </si>
  <si>
    <t xml:space="preserve">刘熙妍</t>
  </si>
  <si>
    <t xml:space="preserve">10613414234</t>
  </si>
  <si>
    <t xml:space="preserve">徐艺玮</t>
  </si>
  <si>
    <t xml:space="preserve">10613414235</t>
  </si>
  <si>
    <t xml:space="preserve">伍雅萱</t>
  </si>
  <si>
    <t xml:space="preserve">10613414236</t>
  </si>
  <si>
    <t xml:space="preserve">张诗雨</t>
  </si>
  <si>
    <t xml:space="preserve">谢媛</t>
  </si>
  <si>
    <r>
      <rPr>
        <sz val="12"/>
        <rFont val="Noto Sans"/>
        <family val="2"/>
      </rPr>
      <t xml:space="preserve">原视觉传达</t>
    </r>
    <r>
      <rPr>
        <sz val="12"/>
        <rFont val="宋体"/>
        <family val="0"/>
        <charset val="134"/>
      </rPr>
      <t xml:space="preserve">1131</t>
    </r>
  </si>
  <si>
    <t xml:space="preserve">10613714101</t>
  </si>
  <si>
    <t xml:space="preserve">刘磊</t>
  </si>
  <si>
    <t xml:space="preserve">10613714102</t>
  </si>
  <si>
    <t xml:space="preserve">胡峻滔</t>
  </si>
  <si>
    <t xml:space="preserve">10613714103</t>
  </si>
  <si>
    <t xml:space="preserve">龚帆</t>
  </si>
  <si>
    <t xml:space="preserve">10613714104</t>
  </si>
  <si>
    <t xml:space="preserve">旋凯</t>
  </si>
  <si>
    <t xml:space="preserve">10613714105</t>
  </si>
  <si>
    <t xml:space="preserve">余冰楷</t>
  </si>
  <si>
    <t xml:space="preserve">10613714106</t>
  </si>
  <si>
    <t xml:space="preserve">刘文洲</t>
  </si>
  <si>
    <t xml:space="preserve">10613714107</t>
  </si>
  <si>
    <t xml:space="preserve">朱庆彬</t>
  </si>
  <si>
    <t xml:space="preserve">10613714108</t>
  </si>
  <si>
    <t xml:space="preserve">胡鹏</t>
  </si>
  <si>
    <t xml:space="preserve">10613714109</t>
  </si>
  <si>
    <t xml:space="preserve">黄玮</t>
  </si>
  <si>
    <t xml:space="preserve">10613714110</t>
  </si>
  <si>
    <t xml:space="preserve">徐国梁</t>
  </si>
  <si>
    <t xml:space="preserve">10613714111</t>
  </si>
  <si>
    <t xml:space="preserve">陈小华</t>
  </si>
  <si>
    <t xml:space="preserve">10613714112</t>
  </si>
  <si>
    <t xml:space="preserve">高前松</t>
  </si>
  <si>
    <t xml:space="preserve">10613714113</t>
  </si>
  <si>
    <t xml:space="preserve">吕子程</t>
  </si>
  <si>
    <t xml:space="preserve">10613714114</t>
  </si>
  <si>
    <t xml:space="preserve">徐婷</t>
  </si>
  <si>
    <t xml:space="preserve">10613714115</t>
  </si>
  <si>
    <t xml:space="preserve">彭漪</t>
  </si>
  <si>
    <t xml:space="preserve">10613714116</t>
  </si>
  <si>
    <t xml:space="preserve">梁馨文</t>
  </si>
  <si>
    <t xml:space="preserve">10613714117</t>
  </si>
  <si>
    <t xml:space="preserve">闵雪</t>
  </si>
  <si>
    <t xml:space="preserve">10613714118</t>
  </si>
  <si>
    <t xml:space="preserve">方露</t>
  </si>
  <si>
    <t xml:space="preserve">10613714121</t>
  </si>
  <si>
    <t xml:space="preserve">李清</t>
  </si>
  <si>
    <t xml:space="preserve">10613714122</t>
  </si>
  <si>
    <t xml:space="preserve">马霜雪</t>
  </si>
  <si>
    <t xml:space="preserve">10613714123</t>
  </si>
  <si>
    <t xml:space="preserve">何昌琪</t>
  </si>
  <si>
    <t xml:space="preserve">10613714124</t>
  </si>
  <si>
    <t xml:space="preserve">张慧</t>
  </si>
  <si>
    <t xml:space="preserve">10613714201</t>
  </si>
  <si>
    <t xml:space="preserve">张浩</t>
  </si>
  <si>
    <t xml:space="preserve">10613714202</t>
  </si>
  <si>
    <t xml:space="preserve">游实</t>
  </si>
  <si>
    <t xml:space="preserve">10613714203</t>
  </si>
  <si>
    <t xml:space="preserve">胡熠</t>
  </si>
  <si>
    <t xml:space="preserve">10613714204</t>
  </si>
  <si>
    <t xml:space="preserve">杜爽</t>
  </si>
  <si>
    <t xml:space="preserve">10613714205</t>
  </si>
  <si>
    <t xml:space="preserve">李陈呈</t>
  </si>
  <si>
    <t xml:space="preserve">10613714206</t>
  </si>
  <si>
    <t xml:space="preserve">徐天胤</t>
  </si>
  <si>
    <t xml:space="preserve">10613714207</t>
  </si>
  <si>
    <t xml:space="preserve">漆富林</t>
  </si>
  <si>
    <t xml:space="preserve">10613714208</t>
  </si>
  <si>
    <t xml:space="preserve">陶家琪</t>
  </si>
  <si>
    <t xml:space="preserve">10613714209</t>
  </si>
  <si>
    <t xml:space="preserve">刘卓明</t>
  </si>
  <si>
    <t xml:space="preserve">10613714210</t>
  </si>
  <si>
    <t xml:space="preserve">郭嘉</t>
  </si>
  <si>
    <t xml:space="preserve">10613714211</t>
  </si>
  <si>
    <t xml:space="preserve">祖永吉</t>
  </si>
  <si>
    <t xml:space="preserve">10613714212</t>
  </si>
  <si>
    <t xml:space="preserve">黄琦</t>
  </si>
  <si>
    <t xml:space="preserve">10613714213</t>
  </si>
  <si>
    <t xml:space="preserve">熊祎筱</t>
  </si>
  <si>
    <t xml:space="preserve">10613714214</t>
  </si>
  <si>
    <t xml:space="preserve">杨吉馨</t>
  </si>
  <si>
    <t xml:space="preserve">10613714215</t>
  </si>
  <si>
    <t xml:space="preserve">柳雅丽</t>
  </si>
  <si>
    <t xml:space="preserve">10613714216</t>
  </si>
  <si>
    <t xml:space="preserve">徐惠霏</t>
  </si>
  <si>
    <t xml:space="preserve">10613714217</t>
  </si>
  <si>
    <t xml:space="preserve">陈婷</t>
  </si>
  <si>
    <t xml:space="preserve">10613714218</t>
  </si>
  <si>
    <t xml:space="preserve">10613714219</t>
  </si>
  <si>
    <t xml:space="preserve">李婧璇</t>
  </si>
  <si>
    <t xml:space="preserve">10613714220</t>
  </si>
  <si>
    <t xml:space="preserve">10613714221</t>
  </si>
  <si>
    <t xml:space="preserve">喻佩</t>
  </si>
  <si>
    <t xml:space="preserve">10613714222</t>
  </si>
  <si>
    <t xml:space="preserve">贾庆</t>
  </si>
  <si>
    <t xml:space="preserve">10613714223</t>
  </si>
  <si>
    <t xml:space="preserve">郑玉婷</t>
  </si>
  <si>
    <t xml:space="preserve">10613714224</t>
  </si>
  <si>
    <t xml:space="preserve">黄晋</t>
  </si>
  <si>
    <t xml:space="preserve">10613714225</t>
  </si>
  <si>
    <t xml:space="preserve">罗紫薇</t>
  </si>
  <si>
    <t xml:space="preserve">10613414106</t>
  </si>
  <si>
    <t xml:space="preserve">秦晨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613414110</t>
  </si>
  <si>
    <t xml:space="preserve">盛洋</t>
  </si>
  <si>
    <t xml:space="preserve">10613514101</t>
  </si>
  <si>
    <t xml:space="preserve">严沿</t>
  </si>
  <si>
    <t xml:space="preserve">10613514102</t>
  </si>
  <si>
    <t xml:space="preserve">何加奇</t>
  </si>
  <si>
    <t xml:space="preserve">10613514103</t>
  </si>
  <si>
    <t xml:space="preserve">卢康</t>
  </si>
  <si>
    <t xml:space="preserve">10613514104</t>
  </si>
  <si>
    <t xml:space="preserve">邓安邦</t>
  </si>
  <si>
    <t xml:space="preserve">10613514105</t>
  </si>
  <si>
    <t xml:space="preserve">谢云飞</t>
  </si>
  <si>
    <t xml:space="preserve">10613514106</t>
  </si>
  <si>
    <t xml:space="preserve">王正</t>
  </si>
  <si>
    <t xml:space="preserve">10613514107</t>
  </si>
  <si>
    <t xml:space="preserve">刘奇</t>
  </si>
  <si>
    <t xml:space="preserve">10613514108</t>
  </si>
  <si>
    <t xml:space="preserve">毕道琦</t>
  </si>
  <si>
    <t xml:space="preserve">10613514109</t>
  </si>
  <si>
    <t xml:space="preserve">王耀乐</t>
  </si>
  <si>
    <t xml:space="preserve">10613514110</t>
  </si>
  <si>
    <t xml:space="preserve">艾朝阳</t>
  </si>
  <si>
    <t xml:space="preserve">10613514111</t>
  </si>
  <si>
    <t xml:space="preserve">曾卓成</t>
  </si>
  <si>
    <t xml:space="preserve">10613514112</t>
  </si>
  <si>
    <t xml:space="preserve">许恒健</t>
  </si>
  <si>
    <t xml:space="preserve">10613514113</t>
  </si>
  <si>
    <t xml:space="preserve">杨浩</t>
  </si>
  <si>
    <t xml:space="preserve">10613514114</t>
  </si>
  <si>
    <t xml:space="preserve">李知言</t>
  </si>
  <si>
    <t xml:space="preserve">10613514115</t>
  </si>
  <si>
    <t xml:space="preserve">娄梦琛</t>
  </si>
  <si>
    <t xml:space="preserve">10613514116</t>
  </si>
  <si>
    <t xml:space="preserve">王玮</t>
  </si>
  <si>
    <t xml:space="preserve">10613514117</t>
  </si>
  <si>
    <t xml:space="preserve">董雅琪</t>
  </si>
  <si>
    <t xml:space="preserve">10613514118</t>
  </si>
  <si>
    <t xml:space="preserve">朱靖</t>
  </si>
  <si>
    <t xml:space="preserve">10613514119</t>
  </si>
  <si>
    <t xml:space="preserve">余莎莎</t>
  </si>
  <si>
    <t xml:space="preserve">10613514120</t>
  </si>
  <si>
    <t xml:space="preserve">杨婉仪</t>
  </si>
  <si>
    <t xml:space="preserve">10613514121</t>
  </si>
  <si>
    <t xml:space="preserve">胡诗雨</t>
  </si>
  <si>
    <t xml:space="preserve">10613514122</t>
  </si>
  <si>
    <t xml:space="preserve">徐彬</t>
  </si>
  <si>
    <t xml:space="preserve">10613514123</t>
  </si>
  <si>
    <t xml:space="preserve">徐梦</t>
  </si>
  <si>
    <t xml:space="preserve">10613514124</t>
  </si>
  <si>
    <t xml:space="preserve">杜乐</t>
  </si>
  <si>
    <t xml:space="preserve">10613514125</t>
  </si>
  <si>
    <t xml:space="preserve">10613514126</t>
  </si>
  <si>
    <t xml:space="preserve">张琦卉</t>
  </si>
  <si>
    <t xml:space="preserve">10613514127</t>
  </si>
  <si>
    <t xml:space="preserve">常清淑</t>
  </si>
  <si>
    <t xml:space="preserve">10613514128</t>
  </si>
  <si>
    <t xml:space="preserve">朱幸如</t>
  </si>
  <si>
    <t xml:space="preserve">10613514129</t>
  </si>
  <si>
    <t xml:space="preserve">肖琬婷</t>
  </si>
  <si>
    <t xml:space="preserve">10613514130</t>
  </si>
  <si>
    <t xml:space="preserve">杨艺慧</t>
  </si>
  <si>
    <t xml:space="preserve">10613514131</t>
  </si>
  <si>
    <t xml:space="preserve">周佳平</t>
  </si>
  <si>
    <t xml:space="preserve">10613514132</t>
  </si>
  <si>
    <t xml:space="preserve">章晨</t>
  </si>
  <si>
    <t xml:space="preserve">10613514133</t>
  </si>
  <si>
    <t xml:space="preserve">林璐璐</t>
  </si>
  <si>
    <t xml:space="preserve">10613514201</t>
  </si>
  <si>
    <t xml:space="preserve">石鸿</t>
  </si>
  <si>
    <t xml:space="preserve">10613514202</t>
  </si>
  <si>
    <t xml:space="preserve">吴昱伦</t>
  </si>
  <si>
    <t xml:space="preserve">10613514203</t>
  </si>
  <si>
    <t xml:space="preserve">彭士伦</t>
  </si>
  <si>
    <t xml:space="preserve">10613514204</t>
  </si>
  <si>
    <t xml:space="preserve">姜文彦</t>
  </si>
  <si>
    <t xml:space="preserve">10613514205</t>
  </si>
  <si>
    <t xml:space="preserve">詹小康</t>
  </si>
  <si>
    <t xml:space="preserve">10613514206</t>
  </si>
  <si>
    <t xml:space="preserve">何国鑫</t>
  </si>
  <si>
    <t xml:space="preserve">10613514207</t>
  </si>
  <si>
    <t xml:space="preserve">徐智康</t>
  </si>
  <si>
    <t xml:space="preserve">10613514208</t>
  </si>
  <si>
    <t xml:space="preserve">林元强</t>
  </si>
  <si>
    <t xml:space="preserve">10613514209</t>
  </si>
  <si>
    <t xml:space="preserve">李世豪</t>
  </si>
  <si>
    <t xml:space="preserve">10613514210</t>
  </si>
  <si>
    <t xml:space="preserve">肖腾</t>
  </si>
  <si>
    <t xml:space="preserve">10613514211</t>
  </si>
  <si>
    <t xml:space="preserve">柳玉龙</t>
  </si>
  <si>
    <t xml:space="preserve">10613514212</t>
  </si>
  <si>
    <t xml:space="preserve">刘聪</t>
  </si>
  <si>
    <t xml:space="preserve">10613514213</t>
  </si>
  <si>
    <t xml:space="preserve">郭信斌</t>
  </si>
  <si>
    <t xml:space="preserve">10613514214</t>
  </si>
  <si>
    <t xml:space="preserve">吴埴</t>
  </si>
  <si>
    <t xml:space="preserve">10613514215</t>
  </si>
  <si>
    <t xml:space="preserve">徐菁菁</t>
  </si>
  <si>
    <t xml:space="preserve">10613514216</t>
  </si>
  <si>
    <t xml:space="preserve">薛梦雯</t>
  </si>
  <si>
    <t xml:space="preserve">10613514217</t>
  </si>
  <si>
    <t xml:space="preserve">葛靖璇</t>
  </si>
  <si>
    <t xml:space="preserve">10613514218</t>
  </si>
  <si>
    <t xml:space="preserve">熊能</t>
  </si>
  <si>
    <t xml:space="preserve">10613514219</t>
  </si>
  <si>
    <t xml:space="preserve">李怡蓝</t>
  </si>
  <si>
    <t xml:space="preserve">10613514220</t>
  </si>
  <si>
    <t xml:space="preserve">龙吟</t>
  </si>
  <si>
    <t xml:space="preserve">10613514221</t>
  </si>
  <si>
    <t xml:space="preserve">10613514222</t>
  </si>
  <si>
    <t xml:space="preserve">刘念</t>
  </si>
  <si>
    <t xml:space="preserve">10613514223</t>
  </si>
  <si>
    <t xml:space="preserve">罗全敏</t>
  </si>
  <si>
    <t xml:space="preserve">10613514224</t>
  </si>
  <si>
    <t xml:space="preserve">葛思慧</t>
  </si>
  <si>
    <t xml:space="preserve">10613514225</t>
  </si>
  <si>
    <t xml:space="preserve">李子薇</t>
  </si>
  <si>
    <t xml:space="preserve">10613514226</t>
  </si>
  <si>
    <t xml:space="preserve">黎婷</t>
  </si>
  <si>
    <t xml:space="preserve">10613514227</t>
  </si>
  <si>
    <t xml:space="preserve">陈逸昀</t>
  </si>
  <si>
    <t xml:space="preserve">10613514228</t>
  </si>
  <si>
    <t xml:space="preserve">胡宇琪</t>
  </si>
  <si>
    <t xml:space="preserve">10613514229</t>
  </si>
  <si>
    <t xml:space="preserve">龙菲</t>
  </si>
  <si>
    <t xml:space="preserve">10613514230</t>
  </si>
  <si>
    <t xml:space="preserve">张依萌</t>
  </si>
  <si>
    <t xml:space="preserve">10613514231</t>
  </si>
  <si>
    <t xml:space="preserve">杨慧柳</t>
  </si>
  <si>
    <t xml:space="preserve">10613514232</t>
  </si>
  <si>
    <t xml:space="preserve">沈宏佳</t>
  </si>
  <si>
    <t xml:space="preserve">10613514233</t>
  </si>
  <si>
    <t xml:space="preserve">田雅丽</t>
  </si>
  <si>
    <t xml:space="preserve">10613714119</t>
  </si>
  <si>
    <t xml:space="preserve">夏燕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转入</t>
    </r>
  </si>
  <si>
    <t xml:space="preserve">10613514301</t>
  </si>
  <si>
    <t xml:space="preserve">赵超然</t>
  </si>
  <si>
    <t xml:space="preserve">10613514302</t>
  </si>
  <si>
    <t xml:space="preserve">喻俊</t>
  </si>
  <si>
    <t xml:space="preserve">10613514303</t>
  </si>
  <si>
    <t xml:space="preserve">龚道辉</t>
  </si>
  <si>
    <t xml:space="preserve">10613514304</t>
  </si>
  <si>
    <t xml:space="preserve">徐锋</t>
  </si>
  <si>
    <t xml:space="preserve">10613514305</t>
  </si>
  <si>
    <t xml:space="preserve">叶宇航</t>
  </si>
  <si>
    <t xml:space="preserve">10613514306</t>
  </si>
  <si>
    <t xml:space="preserve">汪智敏</t>
  </si>
  <si>
    <t xml:space="preserve">10613514307</t>
  </si>
  <si>
    <t xml:space="preserve">叶润生</t>
  </si>
  <si>
    <t xml:space="preserve">10613514308</t>
  </si>
  <si>
    <t xml:space="preserve">龙翔</t>
  </si>
  <si>
    <t xml:space="preserve">10613514309</t>
  </si>
  <si>
    <t xml:space="preserve">彭逸凡</t>
  </si>
  <si>
    <t xml:space="preserve">10613514310</t>
  </si>
  <si>
    <t xml:space="preserve">赵泉海</t>
  </si>
  <si>
    <t xml:space="preserve">10613514311</t>
  </si>
  <si>
    <t xml:space="preserve">彭程</t>
  </si>
  <si>
    <t xml:space="preserve">10613514312</t>
  </si>
  <si>
    <t xml:space="preserve">代宇飞</t>
  </si>
  <si>
    <t xml:space="preserve">10613514313</t>
  </si>
  <si>
    <t xml:space="preserve">陈超</t>
  </si>
  <si>
    <t xml:space="preserve">10613514314</t>
  </si>
  <si>
    <t xml:space="preserve">傅凯峰</t>
  </si>
  <si>
    <t xml:space="preserve">10613514315</t>
  </si>
  <si>
    <t xml:space="preserve">曹文文</t>
  </si>
  <si>
    <t xml:space="preserve">10613514316</t>
  </si>
  <si>
    <t xml:space="preserve">李蓉越</t>
  </si>
  <si>
    <t xml:space="preserve">10613514317</t>
  </si>
  <si>
    <t xml:space="preserve">钟颖赵</t>
  </si>
  <si>
    <t xml:space="preserve">10613514318</t>
  </si>
  <si>
    <t xml:space="preserve">唐琰</t>
  </si>
  <si>
    <t xml:space="preserve">10613514319</t>
  </si>
  <si>
    <t xml:space="preserve">储磊</t>
  </si>
  <si>
    <t xml:space="preserve">10613514320</t>
  </si>
  <si>
    <t xml:space="preserve">林俊杉</t>
  </si>
  <si>
    <t xml:space="preserve">10613514321</t>
  </si>
  <si>
    <t xml:space="preserve">钟颖</t>
  </si>
  <si>
    <t xml:space="preserve">10613514322</t>
  </si>
  <si>
    <t xml:space="preserve">李香君</t>
  </si>
  <si>
    <t xml:space="preserve">10613514323</t>
  </si>
  <si>
    <t xml:space="preserve">徐蓉</t>
  </si>
  <si>
    <t xml:space="preserve">10613514324</t>
  </si>
  <si>
    <t xml:space="preserve">陈丽娟</t>
  </si>
  <si>
    <t xml:space="preserve">10613514325</t>
  </si>
  <si>
    <t xml:space="preserve">毛丹琪</t>
  </si>
  <si>
    <t xml:space="preserve">10613514326</t>
  </si>
  <si>
    <t xml:space="preserve">罗棠瑞</t>
  </si>
  <si>
    <t xml:space="preserve">10613514327</t>
  </si>
  <si>
    <t xml:space="preserve">10613514328</t>
  </si>
  <si>
    <t xml:space="preserve">刘颖</t>
  </si>
  <si>
    <t xml:space="preserve">10613514329</t>
  </si>
  <si>
    <t xml:space="preserve">王茜</t>
  </si>
  <si>
    <t xml:space="preserve">10613514330</t>
  </si>
  <si>
    <t xml:space="preserve">朱凡</t>
  </si>
  <si>
    <t xml:space="preserve">10613514331</t>
  </si>
  <si>
    <t xml:space="preserve">于丹云</t>
  </si>
  <si>
    <t xml:space="preserve">10613514332</t>
  </si>
  <si>
    <t xml:space="preserve">夏天宜</t>
  </si>
  <si>
    <t xml:space="preserve">10613514333</t>
  </si>
  <si>
    <t xml:space="preserve">姚辛玥</t>
  </si>
  <si>
    <t xml:space="preserve">10613414219</t>
  </si>
  <si>
    <t xml:space="preserve">汪婧怡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613614101</t>
  </si>
  <si>
    <t xml:space="preserve">但怡哲</t>
  </si>
  <si>
    <t xml:space="preserve">10613614103</t>
  </si>
  <si>
    <t xml:space="preserve">刘俊岑</t>
  </si>
  <si>
    <t xml:space="preserve">10613614104</t>
  </si>
  <si>
    <t xml:space="preserve">赵有志</t>
  </si>
  <si>
    <t xml:space="preserve">10613614105</t>
  </si>
  <si>
    <t xml:space="preserve">赖俊铭</t>
  </si>
  <si>
    <t xml:space="preserve">10613614106</t>
  </si>
  <si>
    <t xml:space="preserve">张汉生</t>
  </si>
  <si>
    <t xml:space="preserve">10613614107</t>
  </si>
  <si>
    <t xml:space="preserve">张力中</t>
  </si>
  <si>
    <t xml:space="preserve">10613614109</t>
  </si>
  <si>
    <t xml:space="preserve">常文豪</t>
  </si>
  <si>
    <t xml:space="preserve">10613614110</t>
  </si>
  <si>
    <t xml:space="preserve">徐轶凡</t>
  </si>
  <si>
    <t xml:space="preserve">10613614111</t>
  </si>
  <si>
    <t xml:space="preserve">黄宇</t>
  </si>
  <si>
    <t xml:space="preserve">10613614112</t>
  </si>
  <si>
    <t xml:space="preserve">沈鑫</t>
  </si>
  <si>
    <t xml:space="preserve">10613614113</t>
  </si>
  <si>
    <t xml:space="preserve">许殊</t>
  </si>
  <si>
    <t xml:space="preserve">10613614114</t>
  </si>
  <si>
    <t xml:space="preserve">李佳琪</t>
  </si>
  <si>
    <t xml:space="preserve">10613614115</t>
  </si>
  <si>
    <t xml:space="preserve">辛鑫</t>
  </si>
  <si>
    <t xml:space="preserve">10613614116</t>
  </si>
  <si>
    <t xml:space="preserve">李子君</t>
  </si>
  <si>
    <t xml:space="preserve">10613614118</t>
  </si>
  <si>
    <t xml:space="preserve">黄河</t>
  </si>
  <si>
    <t xml:space="preserve">10613614119</t>
  </si>
  <si>
    <t xml:space="preserve">刘雅琪</t>
  </si>
  <si>
    <t xml:space="preserve">10613614120</t>
  </si>
  <si>
    <t xml:space="preserve">何佳欣</t>
  </si>
  <si>
    <t xml:space="preserve">10613614121</t>
  </si>
  <si>
    <t xml:space="preserve">刘源</t>
  </si>
  <si>
    <t xml:space="preserve">10613614122</t>
  </si>
  <si>
    <t xml:space="preserve">张雨</t>
  </si>
  <si>
    <t xml:space="preserve">10613614123</t>
  </si>
  <si>
    <t xml:space="preserve">付雅梦</t>
  </si>
  <si>
    <t xml:space="preserve">10613614124</t>
  </si>
  <si>
    <t xml:space="preserve">常周</t>
  </si>
  <si>
    <t xml:space="preserve">10613614125</t>
  </si>
  <si>
    <t xml:space="preserve">张茜</t>
  </si>
  <si>
    <t xml:space="preserve">10613614126</t>
  </si>
  <si>
    <t xml:space="preserve">李欣</t>
  </si>
  <si>
    <t xml:space="preserve">10613614127</t>
  </si>
  <si>
    <t xml:space="preserve">李雪莹</t>
  </si>
  <si>
    <t xml:space="preserve">10613614128</t>
  </si>
  <si>
    <t xml:space="preserve">谢鄢慧</t>
  </si>
  <si>
    <t xml:space="preserve">10613614129</t>
  </si>
  <si>
    <t xml:space="preserve">10613614130</t>
  </si>
  <si>
    <t xml:space="preserve">程凡</t>
  </si>
  <si>
    <t xml:space="preserve">10613614131</t>
  </si>
  <si>
    <t xml:space="preserve">廖成杰</t>
  </si>
  <si>
    <t xml:space="preserve">10613614132</t>
  </si>
  <si>
    <t xml:space="preserve">晁玥</t>
  </si>
  <si>
    <t xml:space="preserve">邹金玉</t>
  </si>
  <si>
    <r>
      <rPr>
        <sz val="12"/>
        <rFont val="Noto Sans"/>
        <family val="2"/>
      </rPr>
      <t xml:space="preserve">原工设</t>
    </r>
    <r>
      <rPr>
        <sz val="12"/>
        <rFont val="宋体"/>
        <family val="0"/>
        <charset val="134"/>
      </rPr>
      <t xml:space="preserve">1123</t>
    </r>
  </si>
  <si>
    <t xml:space="preserve">10511214226</t>
  </si>
  <si>
    <t xml:space="preserve">张银</t>
  </si>
  <si>
    <t xml:space="preserve">10511214228</t>
  </si>
  <si>
    <t xml:space="preserve">贾炀</t>
  </si>
  <si>
    <t xml:space="preserve">10614014101</t>
  </si>
  <si>
    <t xml:space="preserve">于逸飞</t>
  </si>
  <si>
    <t xml:space="preserve">10614014102</t>
  </si>
  <si>
    <t xml:space="preserve">黄奥</t>
  </si>
  <si>
    <t xml:space="preserve">10614014103</t>
  </si>
  <si>
    <t xml:space="preserve">徐晨</t>
  </si>
  <si>
    <t xml:space="preserve">10614014104</t>
  </si>
  <si>
    <t xml:space="preserve">关志威</t>
  </si>
  <si>
    <t xml:space="preserve">10614014105</t>
  </si>
  <si>
    <t xml:space="preserve">肖杭宇</t>
  </si>
  <si>
    <t xml:space="preserve">10614014106</t>
  </si>
  <si>
    <t xml:space="preserve">张锦杰</t>
  </si>
  <si>
    <t xml:space="preserve">10614014107</t>
  </si>
  <si>
    <t xml:space="preserve">蒋松佐</t>
  </si>
  <si>
    <t xml:space="preserve">10614014108</t>
  </si>
  <si>
    <t xml:space="preserve">董亿</t>
  </si>
  <si>
    <t xml:space="preserve">10614014109</t>
  </si>
  <si>
    <t xml:space="preserve">徐可敬</t>
  </si>
  <si>
    <t xml:space="preserve">10614014111</t>
  </si>
  <si>
    <t xml:space="preserve">易雷</t>
  </si>
  <si>
    <t xml:space="preserve">10614014112</t>
  </si>
  <si>
    <t xml:space="preserve">韦芷晴</t>
  </si>
  <si>
    <t xml:space="preserve">10614014113</t>
  </si>
  <si>
    <t xml:space="preserve">王璇</t>
  </si>
  <si>
    <t xml:space="preserve">10614014114</t>
  </si>
  <si>
    <t xml:space="preserve">鲁冰丽</t>
  </si>
  <si>
    <t xml:space="preserve">10614014115</t>
  </si>
  <si>
    <t xml:space="preserve">王思雨</t>
  </si>
  <si>
    <t xml:space="preserve">10614014116</t>
  </si>
  <si>
    <t xml:space="preserve">向荣</t>
  </si>
  <si>
    <t xml:space="preserve">10614014117</t>
  </si>
  <si>
    <t xml:space="preserve">童茜</t>
  </si>
  <si>
    <t xml:space="preserve">10614014118</t>
  </si>
  <si>
    <t xml:space="preserve">杨梦雨</t>
  </si>
  <si>
    <t xml:space="preserve">10614014119</t>
  </si>
  <si>
    <t xml:space="preserve">刘美希</t>
  </si>
  <si>
    <t xml:space="preserve">10614014120</t>
  </si>
  <si>
    <t xml:space="preserve">张文</t>
  </si>
  <si>
    <t xml:space="preserve">10614014121</t>
  </si>
  <si>
    <t xml:space="preserve">唐青怡</t>
  </si>
  <si>
    <t xml:space="preserve">10614014122</t>
  </si>
  <si>
    <t xml:space="preserve">陈璐婵</t>
  </si>
  <si>
    <t xml:space="preserve">10614014123</t>
  </si>
  <si>
    <t xml:space="preserve">易宗娇</t>
  </si>
  <si>
    <t xml:space="preserve">10614014124</t>
  </si>
  <si>
    <t xml:space="preserve">柯田梦</t>
  </si>
  <si>
    <t xml:space="preserve">10614014125</t>
  </si>
  <si>
    <t xml:space="preserve">宋颖</t>
  </si>
  <si>
    <t xml:space="preserve">10614014126</t>
  </si>
  <si>
    <t xml:space="preserve">唐铄雯</t>
  </si>
  <si>
    <t xml:space="preserve">10614014127</t>
  </si>
  <si>
    <t xml:space="preserve">10614014128</t>
  </si>
  <si>
    <t xml:space="preserve">王佳雯</t>
  </si>
  <si>
    <t xml:space="preserve">10614014130</t>
  </si>
  <si>
    <t xml:space="preserve">刘文杰</t>
  </si>
  <si>
    <t xml:space="preserve">10614014131</t>
  </si>
  <si>
    <t xml:space="preserve">10614014132</t>
  </si>
  <si>
    <t xml:space="preserve">金松松</t>
  </si>
  <si>
    <t xml:space="preserve">10614014133</t>
  </si>
  <si>
    <t xml:space="preserve">刘鑫芸</t>
  </si>
  <si>
    <t xml:space="preserve">10710914102</t>
  </si>
  <si>
    <t xml:space="preserve">梅亚东</t>
  </si>
  <si>
    <t xml:space="preserve">10710914104</t>
  </si>
  <si>
    <t xml:space="preserve">10710914106</t>
  </si>
  <si>
    <t xml:space="preserve">潘洋</t>
  </si>
  <si>
    <t xml:space="preserve">10710914107</t>
  </si>
  <si>
    <t xml:space="preserve">段琴琴</t>
  </si>
  <si>
    <t xml:space="preserve">10710914108</t>
  </si>
  <si>
    <t xml:space="preserve">汤倩雯</t>
  </si>
  <si>
    <t xml:space="preserve">10710914109</t>
  </si>
  <si>
    <t xml:space="preserve">何佩</t>
  </si>
  <si>
    <t xml:space="preserve">10710914110</t>
  </si>
  <si>
    <t xml:space="preserve">吴媛</t>
  </si>
  <si>
    <t xml:space="preserve">10710914111</t>
  </si>
  <si>
    <t xml:space="preserve">雷芷君</t>
  </si>
  <si>
    <t xml:space="preserve">10710914112</t>
  </si>
  <si>
    <t xml:space="preserve">万梦琴</t>
  </si>
  <si>
    <t xml:space="preserve">10710914113</t>
  </si>
  <si>
    <t xml:space="preserve">高敏</t>
  </si>
  <si>
    <t xml:space="preserve">10710914114</t>
  </si>
  <si>
    <t xml:space="preserve">罗宵</t>
  </si>
  <si>
    <t xml:space="preserve">10710914115</t>
  </si>
  <si>
    <t xml:space="preserve">李瑞</t>
  </si>
  <si>
    <t xml:space="preserve">10710914116</t>
  </si>
  <si>
    <t xml:space="preserve">陈丽</t>
  </si>
  <si>
    <t xml:space="preserve">10710914117</t>
  </si>
  <si>
    <t xml:space="preserve">欧阳微</t>
  </si>
  <si>
    <t xml:space="preserve">10710914118</t>
  </si>
  <si>
    <t xml:space="preserve">许唯祎</t>
  </si>
  <si>
    <t xml:space="preserve">10710914119</t>
  </si>
  <si>
    <t xml:space="preserve">张明慧</t>
  </si>
  <si>
    <t xml:space="preserve">10710914120</t>
  </si>
  <si>
    <t xml:space="preserve">万伦</t>
  </si>
  <si>
    <t xml:space="preserve">10710914121</t>
  </si>
  <si>
    <t xml:space="preserve">林锦</t>
  </si>
  <si>
    <t xml:space="preserve">10710914123</t>
  </si>
  <si>
    <t xml:space="preserve">邓李菲</t>
  </si>
  <si>
    <t xml:space="preserve">10710914124</t>
  </si>
  <si>
    <t xml:space="preserve">周以</t>
  </si>
  <si>
    <t xml:space="preserve">10710914125</t>
  </si>
  <si>
    <t xml:space="preserve">胡彦云</t>
  </si>
  <si>
    <t xml:space="preserve">10710914126</t>
  </si>
  <si>
    <t xml:space="preserve">刘星宇</t>
  </si>
  <si>
    <t xml:space="preserve">10710914128</t>
  </si>
  <si>
    <t xml:space="preserve">付洋</t>
  </si>
  <si>
    <t xml:space="preserve">10710914129</t>
  </si>
  <si>
    <t xml:space="preserve">方尹慧</t>
  </si>
  <si>
    <t xml:space="preserve">10710914309</t>
  </si>
  <si>
    <t xml:space="preserve">周荣惠</t>
  </si>
  <si>
    <t xml:space="preserve">杨翻</t>
  </si>
  <si>
    <r>
      <rPr>
        <sz val="12"/>
        <rFont val="Noto Sans"/>
        <family val="2"/>
      </rPr>
      <t xml:space="preserve">原英语</t>
    </r>
    <r>
      <rPr>
        <sz val="12"/>
        <rFont val="宋体"/>
        <family val="0"/>
        <charset val="134"/>
      </rPr>
      <t xml:space="preserve">1121</t>
    </r>
  </si>
  <si>
    <t xml:space="preserve">10710914201</t>
  </si>
  <si>
    <t xml:space="preserve">徐凯</t>
  </si>
  <si>
    <t xml:space="preserve">10710914202</t>
  </si>
  <si>
    <t xml:space="preserve">10710914203</t>
  </si>
  <si>
    <t xml:space="preserve">潘叶慧</t>
  </si>
  <si>
    <t xml:space="preserve">10710914204</t>
  </si>
  <si>
    <t xml:space="preserve">周旋</t>
  </si>
  <si>
    <t xml:space="preserve">10710914205</t>
  </si>
  <si>
    <t xml:space="preserve">李玉</t>
  </si>
  <si>
    <t xml:space="preserve">10710914206</t>
  </si>
  <si>
    <t xml:space="preserve">邹林玲</t>
  </si>
  <si>
    <t xml:space="preserve">10710914207</t>
  </si>
  <si>
    <t xml:space="preserve">李文静</t>
  </si>
  <si>
    <t xml:space="preserve">10710914208</t>
  </si>
  <si>
    <t xml:space="preserve">熊晓菲</t>
  </si>
  <si>
    <t xml:space="preserve">10710914209</t>
  </si>
  <si>
    <t xml:space="preserve">曹偲琪</t>
  </si>
  <si>
    <t xml:space="preserve">10710914210</t>
  </si>
  <si>
    <t xml:space="preserve">钱玲</t>
  </si>
  <si>
    <t xml:space="preserve">10710914211</t>
  </si>
  <si>
    <t xml:space="preserve">刘岑</t>
  </si>
  <si>
    <t xml:space="preserve">10710914212</t>
  </si>
  <si>
    <t xml:space="preserve">何国爱</t>
  </si>
  <si>
    <t xml:space="preserve">10710914213</t>
  </si>
  <si>
    <t xml:space="preserve">刘杙婷</t>
  </si>
  <si>
    <t xml:space="preserve">10710914214</t>
  </si>
  <si>
    <t xml:space="preserve">周雨婷</t>
  </si>
  <si>
    <t xml:space="preserve">10710914215</t>
  </si>
  <si>
    <t xml:space="preserve">10710914216</t>
  </si>
  <si>
    <t xml:space="preserve">余琪琪</t>
  </si>
  <si>
    <t xml:space="preserve">10710914217</t>
  </si>
  <si>
    <t xml:space="preserve">杨霞</t>
  </si>
  <si>
    <t xml:space="preserve">10710914218</t>
  </si>
  <si>
    <t xml:space="preserve">汪霄晴</t>
  </si>
  <si>
    <t xml:space="preserve">10710914219</t>
  </si>
  <si>
    <t xml:space="preserve">尹维</t>
  </si>
  <si>
    <t xml:space="preserve">10710914220</t>
  </si>
  <si>
    <t xml:space="preserve">詹紫嫣</t>
  </si>
  <si>
    <t xml:space="preserve">10710914221</t>
  </si>
  <si>
    <t xml:space="preserve">尹雪娇</t>
  </si>
  <si>
    <t xml:space="preserve">10710914222</t>
  </si>
  <si>
    <t xml:space="preserve">袁可可</t>
  </si>
  <si>
    <t xml:space="preserve">10710914223</t>
  </si>
  <si>
    <t xml:space="preserve">潘林鹏</t>
  </si>
  <si>
    <t xml:space="preserve">10710914224</t>
  </si>
  <si>
    <t xml:space="preserve">郭琪</t>
  </si>
  <si>
    <t xml:space="preserve">10710914226</t>
  </si>
  <si>
    <t xml:space="preserve">徐云霞</t>
  </si>
  <si>
    <t xml:space="preserve">10710914227</t>
  </si>
  <si>
    <t xml:space="preserve">宫自傲</t>
  </si>
  <si>
    <t xml:space="preserve">10710914228</t>
  </si>
  <si>
    <t xml:space="preserve">舒果</t>
  </si>
  <si>
    <t xml:space="preserve">10710914229</t>
  </si>
  <si>
    <t xml:space="preserve">戴雨薇</t>
  </si>
  <si>
    <t xml:space="preserve">10710914302</t>
  </si>
  <si>
    <t xml:space="preserve">李宗源</t>
  </si>
  <si>
    <t xml:space="preserve">10710914304</t>
  </si>
  <si>
    <t xml:space="preserve">范炳雷</t>
  </si>
  <si>
    <t xml:space="preserve">10710914306</t>
  </si>
  <si>
    <t xml:space="preserve">付方元</t>
  </si>
  <si>
    <t xml:space="preserve">10710914307</t>
  </si>
  <si>
    <t xml:space="preserve">夏雪飞</t>
  </si>
  <si>
    <t xml:space="preserve">10710914308</t>
  </si>
  <si>
    <t xml:space="preserve">李韦希</t>
  </si>
  <si>
    <t xml:space="preserve">10710914310</t>
  </si>
  <si>
    <t xml:space="preserve">倪贝贝</t>
  </si>
  <si>
    <t xml:space="preserve">10710914311</t>
  </si>
  <si>
    <t xml:space="preserve">兰甜甜</t>
  </si>
  <si>
    <t xml:space="preserve">10710914312</t>
  </si>
  <si>
    <t xml:space="preserve">周晓舟</t>
  </si>
  <si>
    <t xml:space="preserve">10710914314</t>
  </si>
  <si>
    <t xml:space="preserve">余倩</t>
  </si>
  <si>
    <t xml:space="preserve">10710914315</t>
  </si>
  <si>
    <t xml:space="preserve">杨娇</t>
  </si>
  <si>
    <t xml:space="preserve">10710914316</t>
  </si>
  <si>
    <t xml:space="preserve">周影</t>
  </si>
  <si>
    <t xml:space="preserve">10710914317</t>
  </si>
  <si>
    <t xml:space="preserve">於婷</t>
  </si>
  <si>
    <t xml:space="preserve">10710914318</t>
  </si>
  <si>
    <t xml:space="preserve">罗亚新</t>
  </si>
  <si>
    <t xml:space="preserve">10710914319</t>
  </si>
  <si>
    <t xml:space="preserve">王艺</t>
  </si>
  <si>
    <t xml:space="preserve">10710914320</t>
  </si>
  <si>
    <t xml:space="preserve">王彬</t>
  </si>
  <si>
    <t xml:space="preserve">10710914321</t>
  </si>
  <si>
    <t xml:space="preserve">王晓雯</t>
  </si>
  <si>
    <t xml:space="preserve">10710914322</t>
  </si>
  <si>
    <t xml:space="preserve">熊雪曼</t>
  </si>
  <si>
    <t xml:space="preserve">10710914323</t>
  </si>
  <si>
    <t xml:space="preserve">杨摇</t>
  </si>
  <si>
    <t xml:space="preserve">10710914324</t>
  </si>
  <si>
    <t xml:space="preserve">叶诗琪</t>
  </si>
  <si>
    <t xml:space="preserve">10710914325</t>
  </si>
  <si>
    <t xml:space="preserve">唐焰</t>
  </si>
  <si>
    <t xml:space="preserve">10710914326</t>
  </si>
  <si>
    <t xml:space="preserve">钱雪晖</t>
  </si>
  <si>
    <t xml:space="preserve">10710914328</t>
  </si>
  <si>
    <t xml:space="preserve">杨暄</t>
  </si>
  <si>
    <t xml:space="preserve">10710914329</t>
  </si>
  <si>
    <t xml:space="preserve">张丰盈</t>
  </si>
  <si>
    <t xml:space="preserve">10710914330</t>
  </si>
  <si>
    <t xml:space="preserve">胡颖</t>
  </si>
  <si>
    <t xml:space="preserve">10710914331</t>
  </si>
  <si>
    <t xml:space="preserve">万萍</t>
  </si>
  <si>
    <t xml:space="preserve">10710914332</t>
  </si>
  <si>
    <t xml:space="preserve">吴菲</t>
  </si>
  <si>
    <t xml:space="preserve">10710914333</t>
  </si>
  <si>
    <t xml:space="preserve">刘苑芳</t>
  </si>
  <si>
    <t xml:space="preserve">10710914334</t>
  </si>
  <si>
    <t xml:space="preserve">10710914335</t>
  </si>
  <si>
    <t xml:space="preserve">高晶维</t>
  </si>
  <si>
    <t xml:space="preserve">10710914336</t>
  </si>
  <si>
    <t xml:space="preserve">葛淑贤</t>
  </si>
  <si>
    <t xml:space="preserve">10510714213</t>
  </si>
  <si>
    <t xml:space="preserve">董畦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转入</t>
    </r>
  </si>
  <si>
    <t xml:space="preserve">10710914327</t>
  </si>
  <si>
    <t xml:space="preserve">宦晓黎</t>
  </si>
  <si>
    <t xml:space="preserve">10710914401</t>
  </si>
  <si>
    <t xml:space="preserve">李金滔</t>
  </si>
  <si>
    <t xml:space="preserve">10710914402</t>
  </si>
  <si>
    <t xml:space="preserve">金红艳</t>
  </si>
  <si>
    <t xml:space="preserve">10710914403</t>
  </si>
  <si>
    <t xml:space="preserve">任静</t>
  </si>
  <si>
    <t xml:space="preserve">10710914404</t>
  </si>
  <si>
    <t xml:space="preserve">柳晶</t>
  </si>
  <si>
    <t xml:space="preserve">10710914405</t>
  </si>
  <si>
    <t xml:space="preserve">颜昕</t>
  </si>
  <si>
    <t xml:space="preserve">10710914406</t>
  </si>
  <si>
    <t xml:space="preserve">王安玖</t>
  </si>
  <si>
    <t xml:space="preserve">10710914407</t>
  </si>
  <si>
    <t xml:space="preserve">魏楠</t>
  </si>
  <si>
    <t xml:space="preserve">10710914408</t>
  </si>
  <si>
    <t xml:space="preserve">李梦雅</t>
  </si>
  <si>
    <t xml:space="preserve">10710914409</t>
  </si>
  <si>
    <t xml:space="preserve">王哓月</t>
  </si>
  <si>
    <t xml:space="preserve">10710914410</t>
  </si>
  <si>
    <t xml:space="preserve">周静莹</t>
  </si>
  <si>
    <t xml:space="preserve">10710914411</t>
  </si>
  <si>
    <t xml:space="preserve">王长菊</t>
  </si>
  <si>
    <t xml:space="preserve">10710914412</t>
  </si>
  <si>
    <t xml:space="preserve">鞠洋</t>
  </si>
  <si>
    <t xml:space="preserve">10710914413</t>
  </si>
  <si>
    <t xml:space="preserve">陈文静</t>
  </si>
  <si>
    <t xml:space="preserve">10710914414</t>
  </si>
  <si>
    <t xml:space="preserve">孙悦</t>
  </si>
  <si>
    <t xml:space="preserve">10710914415</t>
  </si>
  <si>
    <t xml:space="preserve">吴春娥</t>
  </si>
  <si>
    <t xml:space="preserve">10710914416</t>
  </si>
  <si>
    <t xml:space="preserve">魏昕怡</t>
  </si>
  <si>
    <t xml:space="preserve">10710914417</t>
  </si>
  <si>
    <t xml:space="preserve">万思霁</t>
  </si>
  <si>
    <t xml:space="preserve">10710914418</t>
  </si>
  <si>
    <t xml:space="preserve">周思颖</t>
  </si>
  <si>
    <t xml:space="preserve">10710914419</t>
  </si>
  <si>
    <t xml:space="preserve">10710914420</t>
  </si>
  <si>
    <t xml:space="preserve">余丽琼</t>
  </si>
  <si>
    <t xml:space="preserve">10710914421</t>
  </si>
  <si>
    <t xml:space="preserve">刘柏伶</t>
  </si>
  <si>
    <t xml:space="preserve">10710914422</t>
  </si>
  <si>
    <t xml:space="preserve">孙怡</t>
  </si>
  <si>
    <t xml:space="preserve">10710914423</t>
  </si>
  <si>
    <t xml:space="preserve">陶晓蓓</t>
  </si>
  <si>
    <t xml:space="preserve">10710914425</t>
  </si>
  <si>
    <t xml:space="preserve">李映月</t>
  </si>
  <si>
    <t xml:space="preserve">10710914426</t>
  </si>
  <si>
    <t xml:space="preserve">贺晶晶</t>
  </si>
  <si>
    <t xml:space="preserve">10710914427</t>
  </si>
  <si>
    <t xml:space="preserve">彭梦怡</t>
  </si>
  <si>
    <t xml:space="preserve">10710914428</t>
  </si>
  <si>
    <t xml:space="preserve">冯文杰</t>
  </si>
  <si>
    <t xml:space="preserve">10710914429</t>
  </si>
  <si>
    <t xml:space="preserve">毛秀</t>
  </si>
  <si>
    <t xml:space="preserve">10313114140</t>
  </si>
  <si>
    <t xml:space="preserve">陈嘉鑫</t>
  </si>
  <si>
    <t xml:space="preserve">10710914501</t>
  </si>
  <si>
    <t xml:space="preserve">张兴祖</t>
  </si>
  <si>
    <t xml:space="preserve">10710914505</t>
  </si>
  <si>
    <t xml:space="preserve">钟苗</t>
  </si>
  <si>
    <t xml:space="preserve">10710914506</t>
  </si>
  <si>
    <t xml:space="preserve">宋咪咪</t>
  </si>
  <si>
    <t xml:space="preserve">10710914507</t>
  </si>
  <si>
    <t xml:space="preserve">卢苇</t>
  </si>
  <si>
    <t xml:space="preserve">10710914508</t>
  </si>
  <si>
    <t xml:space="preserve">喻尹雯</t>
  </si>
  <si>
    <t xml:space="preserve">10710914511</t>
  </si>
  <si>
    <t xml:space="preserve">陈蕾</t>
  </si>
  <si>
    <t xml:space="preserve">10710914512</t>
  </si>
  <si>
    <t xml:space="preserve">徐娇</t>
  </si>
  <si>
    <t xml:space="preserve">10710914513</t>
  </si>
  <si>
    <t xml:space="preserve">李乐乐</t>
  </si>
  <si>
    <t xml:space="preserve">10710914515</t>
  </si>
  <si>
    <t xml:space="preserve">谢玉</t>
  </si>
  <si>
    <t xml:space="preserve">10710914516</t>
  </si>
  <si>
    <t xml:space="preserve">朱植琴</t>
  </si>
  <si>
    <t xml:space="preserve">10710914517</t>
  </si>
  <si>
    <t xml:space="preserve">李青帆</t>
  </si>
  <si>
    <t xml:space="preserve">10710914521</t>
  </si>
  <si>
    <t xml:space="preserve">杨佩玥</t>
  </si>
  <si>
    <t xml:space="preserve">10710914522</t>
  </si>
  <si>
    <t xml:space="preserve">10710914523</t>
  </si>
  <si>
    <t xml:space="preserve">王丽丽</t>
  </si>
  <si>
    <t xml:space="preserve">10710914524</t>
  </si>
  <si>
    <t xml:space="preserve">杨红潇</t>
  </si>
  <si>
    <t xml:space="preserve">107109145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;[RED]#,##0"/>
    <numFmt numFmtId="167" formatCode="#,##0.00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62"/>
    <col collapsed="false" customWidth="true" hidden="false" outlineLevel="0" max="3" min="3" style="2" width="23.62"/>
    <col collapsed="false" customWidth="true" hidden="false" outlineLevel="0" max="4" min="4" style="0" width="16.49"/>
    <col collapsed="false" customWidth="true" hidden="false" outlineLevel="0" max="5" min="5" style="0" width="18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4"/>
      <c r="C2" s="5"/>
      <c r="D2" s="6"/>
      <c r="E2" s="6"/>
    </row>
    <row r="3" customFormat="false" ht="14.2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4.25" hidden="false" customHeight="false" outlineLevel="0" collapsed="false">
      <c r="A4" s="11" t="s">
        <v>6</v>
      </c>
      <c r="B4" s="12" t="n">
        <v>32</v>
      </c>
      <c r="C4" s="13" t="n">
        <v>-2880</v>
      </c>
      <c r="D4" s="14"/>
      <c r="E4" s="15"/>
    </row>
    <row r="5" customFormat="false" ht="14.25" hidden="false" customHeight="false" outlineLevel="0" collapsed="false">
      <c r="A5" s="11" t="s">
        <v>7</v>
      </c>
      <c r="B5" s="12" t="n">
        <v>30</v>
      </c>
      <c r="C5" s="13" t="n">
        <v>-2028</v>
      </c>
      <c r="D5" s="14"/>
      <c r="E5" s="15"/>
    </row>
    <row r="6" customFormat="false" ht="14.25" hidden="false" customHeight="false" outlineLevel="0" collapsed="false">
      <c r="A6" s="11" t="s">
        <v>8</v>
      </c>
      <c r="B6" s="12" t="n">
        <v>33</v>
      </c>
      <c r="C6" s="13" t="n">
        <v>-2970</v>
      </c>
      <c r="D6" s="14"/>
      <c r="E6" s="15"/>
    </row>
    <row r="7" customFormat="false" ht="14.25" hidden="false" customHeight="false" outlineLevel="0" collapsed="false">
      <c r="A7" s="11" t="s">
        <v>9</v>
      </c>
      <c r="B7" s="12" t="n">
        <v>31</v>
      </c>
      <c r="C7" s="13" t="n">
        <v>-2607</v>
      </c>
      <c r="D7" s="14"/>
      <c r="E7" s="15"/>
    </row>
    <row r="8" customFormat="false" ht="14.25" hidden="false" customHeight="false" outlineLevel="0" collapsed="false">
      <c r="A8" s="11" t="s">
        <v>10</v>
      </c>
      <c r="B8" s="12" t="n">
        <v>31</v>
      </c>
      <c r="C8" s="13" t="n">
        <v>-2715</v>
      </c>
      <c r="D8" s="14"/>
      <c r="E8" s="15"/>
    </row>
    <row r="9" customFormat="false" ht="14.25" hidden="false" customHeight="false" outlineLevel="0" collapsed="false">
      <c r="A9" s="11" t="s">
        <v>11</v>
      </c>
      <c r="B9" s="12" t="n">
        <v>34</v>
      </c>
      <c r="C9" s="13" t="n">
        <v>-2654</v>
      </c>
      <c r="D9" s="14"/>
      <c r="E9" s="15"/>
    </row>
    <row r="10" customFormat="false" ht="14.25" hidden="false" customHeight="false" outlineLevel="0" collapsed="false">
      <c r="A10" s="11" t="s">
        <v>12</v>
      </c>
      <c r="B10" s="12" t="n">
        <v>48</v>
      </c>
      <c r="C10" s="13" t="n">
        <v>-5024</v>
      </c>
      <c r="D10" s="16"/>
      <c r="E10" s="15"/>
    </row>
    <row r="11" customFormat="false" ht="14.25" hidden="false" customHeight="false" outlineLevel="0" collapsed="false">
      <c r="A11" s="11" t="s">
        <v>13</v>
      </c>
      <c r="B11" s="12" t="n">
        <v>26</v>
      </c>
      <c r="C11" s="13" t="n">
        <v>-3510</v>
      </c>
      <c r="D11" s="14"/>
      <c r="E11" s="15"/>
    </row>
    <row r="12" customFormat="false" ht="14.25" hidden="false" customHeight="false" outlineLevel="0" collapsed="false">
      <c r="A12" s="11" t="s">
        <v>14</v>
      </c>
      <c r="B12" s="12" t="n">
        <v>30</v>
      </c>
      <c r="C12" s="13" t="n">
        <v>-3290</v>
      </c>
      <c r="D12" s="14"/>
      <c r="E12" s="15"/>
    </row>
    <row r="13" customFormat="false" ht="14.25" hidden="false" customHeight="false" outlineLevel="0" collapsed="false">
      <c r="A13" s="17" t="s">
        <v>15</v>
      </c>
      <c r="B13" s="17"/>
      <c r="C13" s="18" t="n">
        <f aca="false">SUM(C4:C12)</f>
        <v>-27678</v>
      </c>
      <c r="D13" s="14"/>
      <c r="E13" s="15"/>
    </row>
    <row r="14" customFormat="false" ht="14.25" hidden="false" customHeight="false" outlineLevel="0" collapsed="false">
      <c r="A14" s="11" t="s">
        <v>16</v>
      </c>
      <c r="B14" s="12" t="n">
        <v>50</v>
      </c>
      <c r="C14" s="13" t="n">
        <v>2895</v>
      </c>
      <c r="D14" s="14"/>
      <c r="E14" s="15"/>
    </row>
    <row r="15" customFormat="false" ht="14.25" hidden="false" customHeight="false" outlineLevel="0" collapsed="false">
      <c r="A15" s="11" t="s">
        <v>17</v>
      </c>
      <c r="B15" s="12" t="n">
        <v>50</v>
      </c>
      <c r="C15" s="13" t="n">
        <v>-4300</v>
      </c>
      <c r="D15" s="14"/>
      <c r="E15" s="15"/>
    </row>
    <row r="16" customFormat="false" ht="14.25" hidden="false" customHeight="false" outlineLevel="0" collapsed="false">
      <c r="A16" s="11" t="s">
        <v>18</v>
      </c>
      <c r="B16" s="12" t="n">
        <v>32</v>
      </c>
      <c r="C16" s="13" t="n">
        <v>-2042</v>
      </c>
      <c r="D16" s="14"/>
      <c r="E16" s="15"/>
    </row>
    <row r="17" customFormat="false" ht="14.25" hidden="false" customHeight="false" outlineLevel="0" collapsed="false">
      <c r="A17" s="11" t="s">
        <v>19</v>
      </c>
      <c r="B17" s="12" t="n">
        <v>35</v>
      </c>
      <c r="C17" s="13" t="n">
        <v>-2232</v>
      </c>
      <c r="D17" s="14"/>
      <c r="E17" s="15"/>
    </row>
    <row r="18" customFormat="false" ht="14.25" hidden="false" customHeight="false" outlineLevel="0" collapsed="false">
      <c r="A18" s="11" t="s">
        <v>20</v>
      </c>
      <c r="B18" s="12" t="n">
        <v>25</v>
      </c>
      <c r="C18" s="13" t="n">
        <v>-2475</v>
      </c>
      <c r="D18" s="14"/>
      <c r="E18" s="15"/>
    </row>
    <row r="19" customFormat="false" ht="14.25" hidden="false" customHeight="false" outlineLevel="0" collapsed="false">
      <c r="A19" s="11" t="s">
        <v>21</v>
      </c>
      <c r="B19" s="12" t="n">
        <v>55</v>
      </c>
      <c r="C19" s="13" t="n">
        <v>1430</v>
      </c>
      <c r="D19" s="14"/>
      <c r="E19" s="15"/>
    </row>
    <row r="20" customFormat="false" ht="14.25" hidden="false" customHeight="false" outlineLevel="0" collapsed="false">
      <c r="A20" s="11" t="s">
        <v>22</v>
      </c>
      <c r="B20" s="12" t="n">
        <v>30</v>
      </c>
      <c r="C20" s="13" t="n">
        <v>5899</v>
      </c>
      <c r="D20" s="14"/>
      <c r="E20" s="15"/>
    </row>
    <row r="21" customFormat="false" ht="14.25" hidden="false" customHeight="false" outlineLevel="0" collapsed="false">
      <c r="A21" s="11" t="s">
        <v>23</v>
      </c>
      <c r="B21" s="12" t="n">
        <v>26</v>
      </c>
      <c r="C21" s="13" t="n">
        <v>5131</v>
      </c>
      <c r="D21" s="14"/>
      <c r="E21" s="15"/>
    </row>
    <row r="22" customFormat="false" ht="14.25" hidden="false" customHeight="false" outlineLevel="0" collapsed="false">
      <c r="A22" s="11" t="s">
        <v>24</v>
      </c>
      <c r="B22" s="12" t="n">
        <v>46</v>
      </c>
      <c r="C22" s="13" t="n">
        <v>220</v>
      </c>
      <c r="D22" s="14"/>
      <c r="E22" s="15"/>
    </row>
    <row r="23" customFormat="false" ht="14.25" hidden="false" customHeight="false" outlineLevel="0" collapsed="false">
      <c r="A23" s="17" t="s">
        <v>15</v>
      </c>
      <c r="B23" s="17"/>
      <c r="C23" s="18" t="n">
        <f aca="false">SUM(C14:C22)</f>
        <v>4526</v>
      </c>
      <c r="D23" s="14"/>
      <c r="E23" s="15"/>
    </row>
    <row r="24" customFormat="false" ht="14.25" hidden="false" customHeight="false" outlineLevel="0" collapsed="false">
      <c r="A24" s="11" t="s">
        <v>25</v>
      </c>
      <c r="B24" s="12" t="n">
        <v>48</v>
      </c>
      <c r="C24" s="13" t="n">
        <v>-9429</v>
      </c>
      <c r="D24" s="14"/>
      <c r="E24" s="15"/>
    </row>
    <row r="25" customFormat="false" ht="14.25" hidden="false" customHeight="false" outlineLevel="0" collapsed="false">
      <c r="A25" s="11" t="s">
        <v>26</v>
      </c>
      <c r="B25" s="12" t="n">
        <v>41</v>
      </c>
      <c r="C25" s="13" t="n">
        <v>-6643</v>
      </c>
      <c r="D25" s="14"/>
      <c r="E25" s="15"/>
    </row>
    <row r="26" customFormat="false" ht="14.25" hidden="false" customHeight="false" outlineLevel="0" collapsed="false">
      <c r="A26" s="11" t="s">
        <v>27</v>
      </c>
      <c r="B26" s="12" t="n">
        <v>47</v>
      </c>
      <c r="C26" s="13" t="n">
        <v>-6014</v>
      </c>
      <c r="D26" s="14"/>
      <c r="E26" s="15"/>
    </row>
    <row r="27" customFormat="false" ht="14.25" hidden="false" customHeight="false" outlineLevel="0" collapsed="false">
      <c r="A27" s="11" t="s">
        <v>28</v>
      </c>
      <c r="B27" s="12" t="n">
        <v>28</v>
      </c>
      <c r="C27" s="13" t="n">
        <v>-4489</v>
      </c>
      <c r="D27" s="14"/>
      <c r="E27" s="15"/>
    </row>
    <row r="28" customFormat="false" ht="14.25" hidden="false" customHeight="false" outlineLevel="0" collapsed="false">
      <c r="A28" s="17" t="s">
        <v>15</v>
      </c>
      <c r="B28" s="17"/>
      <c r="C28" s="18" t="n">
        <f aca="false">SUM(C24:C27)</f>
        <v>-26575</v>
      </c>
      <c r="D28" s="14"/>
      <c r="E28" s="15"/>
    </row>
    <row r="29" customFormat="false" ht="14.25" hidden="false" customHeight="false" outlineLevel="0" collapsed="false">
      <c r="A29" s="11" t="s">
        <v>29</v>
      </c>
      <c r="B29" s="12" t="n">
        <v>29</v>
      </c>
      <c r="C29" s="13" t="n">
        <v>-4562</v>
      </c>
      <c r="D29" s="14"/>
      <c r="E29" s="15"/>
    </row>
    <row r="30" customFormat="false" ht="14.25" hidden="false" customHeight="false" outlineLevel="0" collapsed="false">
      <c r="A30" s="11" t="s">
        <v>30</v>
      </c>
      <c r="B30" s="12" t="n">
        <v>32</v>
      </c>
      <c r="C30" s="13" t="n">
        <v>-5010</v>
      </c>
      <c r="D30" s="14"/>
      <c r="E30" s="15"/>
    </row>
    <row r="31" customFormat="false" ht="14.25" hidden="false" customHeight="false" outlineLevel="0" collapsed="false">
      <c r="A31" s="11" t="s">
        <v>31</v>
      </c>
      <c r="B31" s="12" t="n">
        <v>30</v>
      </c>
      <c r="C31" s="13" t="n">
        <v>-5056</v>
      </c>
      <c r="D31" s="14"/>
      <c r="E31" s="15"/>
    </row>
    <row r="32" customFormat="false" ht="14.25" hidden="false" customHeight="false" outlineLevel="0" collapsed="false">
      <c r="A32" s="11" t="s">
        <v>32</v>
      </c>
      <c r="B32" s="12" t="n">
        <v>30</v>
      </c>
      <c r="C32" s="13" t="n">
        <v>-4804</v>
      </c>
      <c r="D32" s="14"/>
      <c r="E32" s="15"/>
    </row>
    <row r="33" customFormat="false" ht="14.25" hidden="false" customHeight="false" outlineLevel="0" collapsed="false">
      <c r="A33" s="11" t="s">
        <v>33</v>
      </c>
      <c r="B33" s="12" t="n">
        <v>29</v>
      </c>
      <c r="C33" s="13" t="n">
        <v>-4793</v>
      </c>
      <c r="D33" s="14"/>
      <c r="E33" s="15"/>
    </row>
    <row r="34" customFormat="false" ht="14.25" hidden="false" customHeight="false" outlineLevel="0" collapsed="false">
      <c r="A34" s="11" t="s">
        <v>34</v>
      </c>
      <c r="B34" s="12" t="n">
        <v>29</v>
      </c>
      <c r="C34" s="13" t="n">
        <v>-4767</v>
      </c>
      <c r="D34" s="14"/>
      <c r="E34" s="15"/>
    </row>
    <row r="35" customFormat="false" ht="14.25" hidden="false" customHeight="false" outlineLevel="0" collapsed="false">
      <c r="A35" s="11" t="s">
        <v>35</v>
      </c>
      <c r="B35" s="12" t="n">
        <v>32</v>
      </c>
      <c r="C35" s="13" t="n">
        <v>-4992</v>
      </c>
      <c r="D35" s="14"/>
      <c r="E35" s="15"/>
    </row>
    <row r="36" customFormat="false" ht="14.25" hidden="false" customHeight="false" outlineLevel="0" collapsed="false">
      <c r="A36" s="11" t="s">
        <v>36</v>
      </c>
      <c r="B36" s="12" t="n">
        <v>34</v>
      </c>
      <c r="C36" s="13" t="n">
        <v>-5296</v>
      </c>
      <c r="D36" s="19"/>
      <c r="E36" s="20"/>
    </row>
    <row r="37" customFormat="false" ht="14.25" hidden="false" customHeight="false" outlineLevel="0" collapsed="false">
      <c r="A37" s="11" t="s">
        <v>37</v>
      </c>
      <c r="B37" s="12" t="n">
        <v>39</v>
      </c>
      <c r="C37" s="13" t="n">
        <v>-6570</v>
      </c>
      <c r="D37" s="21"/>
      <c r="E37" s="12"/>
    </row>
    <row r="38" customFormat="false" ht="14.25" hidden="false" customHeight="false" outlineLevel="0" collapsed="false">
      <c r="A38" s="11" t="s">
        <v>38</v>
      </c>
      <c r="B38" s="12" t="n">
        <v>38</v>
      </c>
      <c r="C38" s="13" t="n">
        <v>-6328</v>
      </c>
      <c r="D38" s="14"/>
      <c r="E38" s="15"/>
    </row>
    <row r="39" customFormat="false" ht="14.25" hidden="false" customHeight="false" outlineLevel="0" collapsed="false">
      <c r="A39" s="11" t="s">
        <v>39</v>
      </c>
      <c r="B39" s="12" t="n">
        <v>43</v>
      </c>
      <c r="C39" s="13" t="n">
        <v>4622</v>
      </c>
      <c r="D39" s="14"/>
      <c r="E39" s="15"/>
    </row>
    <row r="40" customFormat="false" ht="14.25" hidden="false" customHeight="false" outlineLevel="0" collapsed="false">
      <c r="A40" s="17" t="s">
        <v>15</v>
      </c>
      <c r="B40" s="17"/>
      <c r="C40" s="18" t="n">
        <f aca="false">SUM(C29:C39)</f>
        <v>-47556</v>
      </c>
      <c r="D40" s="14"/>
      <c r="E40" s="15"/>
    </row>
    <row r="41" customFormat="false" ht="14.25" hidden="false" customHeight="false" outlineLevel="0" collapsed="false">
      <c r="A41" s="11" t="s">
        <v>40</v>
      </c>
      <c r="B41" s="12" t="n">
        <v>34</v>
      </c>
      <c r="C41" s="13" t="n">
        <v>-4539</v>
      </c>
      <c r="D41" s="14"/>
      <c r="E41" s="15"/>
    </row>
    <row r="42" customFormat="false" ht="14.25" hidden="false" customHeight="false" outlineLevel="0" collapsed="false">
      <c r="A42" s="11" t="s">
        <v>41</v>
      </c>
      <c r="B42" s="12" t="n">
        <v>33</v>
      </c>
      <c r="C42" s="13" t="n">
        <v>-4865</v>
      </c>
      <c r="D42" s="14"/>
      <c r="E42" s="15"/>
    </row>
    <row r="43" customFormat="false" ht="14.25" hidden="false" customHeight="false" outlineLevel="0" collapsed="false">
      <c r="A43" s="11" t="s">
        <v>42</v>
      </c>
      <c r="B43" s="12" t="n">
        <v>32</v>
      </c>
      <c r="C43" s="13" t="n">
        <v>-4808</v>
      </c>
      <c r="D43" s="14"/>
      <c r="E43" s="15"/>
    </row>
    <row r="44" customFormat="false" ht="14.25" hidden="false" customHeight="false" outlineLevel="0" collapsed="false">
      <c r="A44" s="11" t="s">
        <v>43</v>
      </c>
      <c r="B44" s="12" t="n">
        <v>31</v>
      </c>
      <c r="C44" s="13" t="n">
        <v>-4671</v>
      </c>
      <c r="D44" s="14"/>
      <c r="E44" s="15"/>
    </row>
    <row r="45" customFormat="false" ht="14.25" hidden="false" customHeight="false" outlineLevel="0" collapsed="false">
      <c r="A45" s="11" t="s">
        <v>44</v>
      </c>
      <c r="B45" s="12" t="n">
        <v>32</v>
      </c>
      <c r="C45" s="13" t="n">
        <v>-4669</v>
      </c>
      <c r="D45" s="16"/>
      <c r="E45" s="15"/>
    </row>
    <row r="46" customFormat="false" ht="14.25" hidden="false" customHeight="false" outlineLevel="0" collapsed="false">
      <c r="A46" s="11" t="s">
        <v>45</v>
      </c>
      <c r="B46" s="12" t="n">
        <v>28</v>
      </c>
      <c r="C46" s="13" t="n">
        <v>-5600</v>
      </c>
      <c r="D46" s="14"/>
      <c r="E46" s="15"/>
    </row>
    <row r="47" customFormat="false" ht="14.25" hidden="false" customHeight="false" outlineLevel="0" collapsed="false">
      <c r="A47" s="11" t="s">
        <v>46</v>
      </c>
      <c r="B47" s="12" t="n">
        <v>28</v>
      </c>
      <c r="C47" s="13" t="n">
        <v>-5278</v>
      </c>
      <c r="D47" s="14"/>
      <c r="E47" s="15"/>
    </row>
    <row r="48" customFormat="false" ht="14.25" hidden="false" customHeight="false" outlineLevel="0" collapsed="false">
      <c r="A48" s="17" t="s">
        <v>15</v>
      </c>
      <c r="B48" s="17"/>
      <c r="C48" s="18" t="n">
        <f aca="false">SUM(C41:C47)</f>
        <v>-34430</v>
      </c>
      <c r="D48" s="14"/>
      <c r="E48" s="15"/>
    </row>
    <row r="49" customFormat="false" ht="14.25" hidden="false" customHeight="false" outlineLevel="0" collapsed="false">
      <c r="A49" s="11" t="s">
        <v>47</v>
      </c>
      <c r="B49" s="12" t="n">
        <v>42</v>
      </c>
      <c r="C49" s="13" t="n">
        <v>-15</v>
      </c>
      <c r="D49" s="14"/>
      <c r="E49" s="15"/>
    </row>
    <row r="50" customFormat="false" ht="14.25" hidden="false" customHeight="false" outlineLevel="0" collapsed="false">
      <c r="A50" s="11" t="s">
        <v>48</v>
      </c>
      <c r="B50" s="12" t="n">
        <v>36</v>
      </c>
      <c r="C50" s="13" t="n">
        <v>147</v>
      </c>
      <c r="D50" s="14"/>
      <c r="E50" s="15"/>
    </row>
    <row r="51" customFormat="false" ht="14.25" hidden="false" customHeight="false" outlineLevel="0" collapsed="false">
      <c r="A51" s="11" t="s">
        <v>49</v>
      </c>
      <c r="B51" s="12" t="n">
        <v>36</v>
      </c>
      <c r="C51" s="13" t="n">
        <v>-395</v>
      </c>
      <c r="D51" s="14"/>
      <c r="E51" s="15"/>
    </row>
    <row r="52" customFormat="false" ht="14.25" hidden="false" customHeight="false" outlineLevel="0" collapsed="false">
      <c r="A52" s="11" t="s">
        <v>50</v>
      </c>
      <c r="B52" s="12" t="n">
        <v>35</v>
      </c>
      <c r="C52" s="13" t="n">
        <v>114</v>
      </c>
      <c r="D52" s="14"/>
      <c r="E52" s="15"/>
    </row>
    <row r="53" customFormat="false" ht="14.25" hidden="false" customHeight="false" outlineLevel="0" collapsed="false">
      <c r="A53" s="11" t="s">
        <v>51</v>
      </c>
      <c r="B53" s="12" t="n">
        <v>35</v>
      </c>
      <c r="C53" s="13" t="n">
        <v>-96</v>
      </c>
      <c r="D53" s="14"/>
      <c r="E53" s="15"/>
    </row>
    <row r="54" customFormat="false" ht="14.25" hidden="false" customHeight="false" outlineLevel="0" collapsed="false">
      <c r="A54" s="11" t="s">
        <v>52</v>
      </c>
      <c r="B54" s="12" t="n">
        <v>34</v>
      </c>
      <c r="C54" s="13" t="n">
        <v>-436</v>
      </c>
      <c r="D54" s="14"/>
      <c r="E54" s="15"/>
    </row>
    <row r="55" customFormat="false" ht="14.25" hidden="false" customHeight="false" outlineLevel="0" collapsed="false">
      <c r="A55" s="11" t="s">
        <v>53</v>
      </c>
      <c r="B55" s="12" t="n">
        <v>32</v>
      </c>
      <c r="C55" s="13" t="n">
        <v>-186</v>
      </c>
      <c r="D55" s="14"/>
      <c r="E55" s="15"/>
    </row>
    <row r="56" customFormat="false" ht="14.25" hidden="false" customHeight="false" outlineLevel="0" collapsed="false">
      <c r="A56" s="11" t="s">
        <v>54</v>
      </c>
      <c r="B56" s="12" t="n">
        <v>49</v>
      </c>
      <c r="C56" s="13" t="n">
        <v>6695</v>
      </c>
      <c r="D56" s="14"/>
      <c r="E56" s="15"/>
    </row>
    <row r="57" customFormat="false" ht="14.25" hidden="false" customHeight="false" outlineLevel="0" collapsed="false">
      <c r="A57" s="11" t="s">
        <v>55</v>
      </c>
      <c r="B57" s="12" t="n">
        <v>30</v>
      </c>
      <c r="C57" s="13" t="n">
        <v>2444</v>
      </c>
      <c r="D57" s="14"/>
      <c r="E57" s="15"/>
    </row>
    <row r="58" customFormat="false" ht="14.25" hidden="false" customHeight="false" outlineLevel="0" collapsed="false">
      <c r="A58" s="11" t="s">
        <v>56</v>
      </c>
      <c r="B58" s="12" t="n">
        <v>27</v>
      </c>
      <c r="C58" s="13" t="n">
        <v>2079</v>
      </c>
      <c r="D58" s="14"/>
      <c r="E58" s="15"/>
    </row>
    <row r="59" customFormat="false" ht="14.25" hidden="false" customHeight="false" outlineLevel="0" collapsed="false">
      <c r="A59" s="11" t="s">
        <v>57</v>
      </c>
      <c r="B59" s="12" t="n">
        <v>37</v>
      </c>
      <c r="C59" s="13" t="n">
        <v>3076</v>
      </c>
      <c r="D59" s="14"/>
      <c r="E59" s="15"/>
    </row>
    <row r="60" customFormat="false" ht="14.25" hidden="false" customHeight="false" outlineLevel="0" collapsed="false">
      <c r="A60" s="11" t="s">
        <v>58</v>
      </c>
      <c r="B60" s="12" t="n">
        <v>38</v>
      </c>
      <c r="C60" s="13" t="n">
        <v>3700</v>
      </c>
      <c r="D60" s="14"/>
      <c r="E60" s="15"/>
    </row>
    <row r="61" customFormat="false" ht="14.25" hidden="false" customHeight="false" outlineLevel="0" collapsed="false">
      <c r="A61" s="11" t="s">
        <v>59</v>
      </c>
      <c r="B61" s="12" t="n">
        <v>37</v>
      </c>
      <c r="C61" s="13" t="n">
        <v>3415</v>
      </c>
      <c r="D61" s="14"/>
      <c r="E61" s="15"/>
    </row>
    <row r="62" customFormat="false" ht="14.25" hidden="false" customHeight="false" outlineLevel="0" collapsed="false">
      <c r="A62" s="11" t="s">
        <v>60</v>
      </c>
      <c r="B62" s="12" t="n">
        <v>37</v>
      </c>
      <c r="C62" s="13" t="n">
        <v>579</v>
      </c>
      <c r="D62" s="14"/>
      <c r="E62" s="15"/>
    </row>
    <row r="63" customFormat="false" ht="14.25" hidden="false" customHeight="false" outlineLevel="0" collapsed="false">
      <c r="A63" s="11" t="s">
        <v>61</v>
      </c>
      <c r="B63" s="12" t="n">
        <v>34</v>
      </c>
      <c r="C63" s="13" t="n">
        <v>697</v>
      </c>
      <c r="D63" s="14"/>
      <c r="E63" s="15"/>
    </row>
    <row r="64" customFormat="false" ht="14.25" hidden="false" customHeight="false" outlineLevel="0" collapsed="false">
      <c r="A64" s="11" t="s">
        <v>62</v>
      </c>
      <c r="B64" s="12" t="n">
        <v>50</v>
      </c>
      <c r="C64" s="13" t="n">
        <v>1178</v>
      </c>
      <c r="D64" s="14"/>
      <c r="E64" s="15"/>
    </row>
    <row r="65" customFormat="false" ht="14.25" hidden="false" customHeight="false" outlineLevel="0" collapsed="false">
      <c r="A65" s="11" t="s">
        <v>63</v>
      </c>
      <c r="B65" s="12" t="n">
        <v>25</v>
      </c>
      <c r="C65" s="13" t="n">
        <v>2050</v>
      </c>
      <c r="D65" s="14"/>
      <c r="E65" s="15"/>
    </row>
    <row r="66" customFormat="false" ht="14.25" hidden="false" customHeight="false" outlineLevel="0" collapsed="false">
      <c r="A66" s="22" t="s">
        <v>64</v>
      </c>
      <c r="B66" s="12" t="n">
        <v>24</v>
      </c>
      <c r="C66" s="13" t="n">
        <v>1707</v>
      </c>
      <c r="D66" s="14"/>
      <c r="E66" s="15"/>
    </row>
    <row r="67" customFormat="false" ht="14.25" hidden="false" customHeight="false" outlineLevel="0" collapsed="false">
      <c r="A67" s="17" t="s">
        <v>15</v>
      </c>
      <c r="B67" s="17"/>
      <c r="C67" s="18" t="n">
        <f aca="false">SUM(C49:C66)</f>
        <v>26753</v>
      </c>
      <c r="D67" s="14"/>
      <c r="E67" s="15"/>
    </row>
    <row r="68" customFormat="false" ht="14.25" hidden="false" customHeight="false" outlineLevel="0" collapsed="false">
      <c r="A68" s="11" t="s">
        <v>65</v>
      </c>
      <c r="B68" s="12" t="n">
        <v>45</v>
      </c>
      <c r="C68" s="13" t="n">
        <v>8571</v>
      </c>
      <c r="D68" s="14"/>
      <c r="E68" s="15"/>
    </row>
    <row r="69" customFormat="false" ht="14.25" hidden="false" customHeight="false" outlineLevel="0" collapsed="false">
      <c r="A69" s="11" t="s">
        <v>66</v>
      </c>
      <c r="B69" s="12" t="n">
        <v>33</v>
      </c>
      <c r="C69" s="13" t="n">
        <v>2087</v>
      </c>
      <c r="D69" s="14"/>
      <c r="E69" s="15"/>
    </row>
    <row r="70" customFormat="false" ht="14.25" hidden="false" customHeight="false" outlineLevel="0" collapsed="false">
      <c r="A70" s="11" t="s">
        <v>67</v>
      </c>
      <c r="B70" s="12" t="n">
        <v>35</v>
      </c>
      <c r="C70" s="13" t="n">
        <v>2167</v>
      </c>
      <c r="D70" s="19"/>
      <c r="E70" s="20"/>
    </row>
    <row r="71" customFormat="false" ht="14.25" hidden="false" customHeight="false" outlineLevel="0" collapsed="false">
      <c r="A71" s="11" t="s">
        <v>68</v>
      </c>
      <c r="B71" s="12" t="n">
        <v>35</v>
      </c>
      <c r="C71" s="13" t="n">
        <v>-215</v>
      </c>
      <c r="D71" s="23"/>
      <c r="E71" s="24"/>
    </row>
    <row r="72" customFormat="false" ht="14.25" hidden="false" customHeight="false" outlineLevel="0" collapsed="false">
      <c r="A72" s="11" t="s">
        <v>69</v>
      </c>
      <c r="B72" s="12" t="n">
        <v>34</v>
      </c>
      <c r="C72" s="13" t="n">
        <v>-393</v>
      </c>
      <c r="D72" s="25"/>
      <c r="E72" s="25"/>
    </row>
    <row r="73" customFormat="false" ht="14.25" hidden="false" customHeight="false" outlineLevel="0" collapsed="false">
      <c r="A73" s="11" t="s">
        <v>70</v>
      </c>
      <c r="B73" s="12" t="n">
        <v>33</v>
      </c>
      <c r="C73" s="13" t="n">
        <v>-363</v>
      </c>
      <c r="D73" s="25"/>
      <c r="E73" s="25"/>
    </row>
    <row r="74" customFormat="false" ht="14.25" hidden="false" customHeight="false" outlineLevel="0" collapsed="false">
      <c r="A74" s="11" t="s">
        <v>71</v>
      </c>
      <c r="B74" s="12" t="n">
        <v>31</v>
      </c>
      <c r="C74" s="13" t="n">
        <v>2969</v>
      </c>
      <c r="D74" s="25"/>
      <c r="E74" s="25"/>
    </row>
    <row r="75" customFormat="false" ht="14.25" hidden="false" customHeight="false" outlineLevel="0" collapsed="false">
      <c r="A75" s="11" t="s">
        <v>72</v>
      </c>
      <c r="B75" s="12" t="n">
        <v>22</v>
      </c>
      <c r="C75" s="13" t="n">
        <v>-3520</v>
      </c>
      <c r="D75" s="25"/>
      <c r="E75" s="25"/>
    </row>
    <row r="76" customFormat="false" ht="14.25" hidden="false" customHeight="false" outlineLevel="0" collapsed="false">
      <c r="A76" s="11" t="s">
        <v>73</v>
      </c>
      <c r="B76" s="12" t="n">
        <v>25</v>
      </c>
      <c r="C76" s="13" t="n">
        <v>-4000</v>
      </c>
      <c r="D76" s="25"/>
      <c r="E76" s="25"/>
    </row>
    <row r="77" customFormat="false" ht="14.25" hidden="false" customHeight="false" outlineLevel="0" collapsed="false">
      <c r="A77" s="11" t="s">
        <v>74</v>
      </c>
      <c r="B77" s="12" t="n">
        <v>34</v>
      </c>
      <c r="C77" s="13" t="n">
        <v>801</v>
      </c>
      <c r="D77" s="25"/>
      <c r="E77" s="25"/>
    </row>
    <row r="78" customFormat="false" ht="14.25" hidden="false" customHeight="false" outlineLevel="0" collapsed="false">
      <c r="A78" s="17" t="s">
        <v>15</v>
      </c>
      <c r="B78" s="17"/>
      <c r="C78" s="18" t="n">
        <f aca="false">SUM(C68:C77)</f>
        <v>8104</v>
      </c>
      <c r="D78" s="25"/>
      <c r="E78" s="25"/>
    </row>
    <row r="79" customFormat="false" ht="14.25" hidden="false" customHeight="false" outlineLevel="0" collapsed="false">
      <c r="A79" s="11" t="s">
        <v>75</v>
      </c>
      <c r="B79" s="12" t="n">
        <v>26</v>
      </c>
      <c r="C79" s="13" t="n">
        <v>11975</v>
      </c>
      <c r="D79" s="25"/>
      <c r="E79" s="25"/>
    </row>
    <row r="80" customFormat="false" ht="14.25" hidden="false" customHeight="false" outlineLevel="0" collapsed="false">
      <c r="A80" s="11" t="s">
        <v>76</v>
      </c>
      <c r="B80" s="12" t="n">
        <v>28</v>
      </c>
      <c r="C80" s="13" t="n">
        <v>13160</v>
      </c>
      <c r="D80" s="25"/>
      <c r="E80" s="25"/>
    </row>
    <row r="81" customFormat="false" ht="14.25" hidden="false" customHeight="false" outlineLevel="0" collapsed="false">
      <c r="A81" s="11" t="s">
        <v>77</v>
      </c>
      <c r="B81" s="12" t="n">
        <v>30</v>
      </c>
      <c r="C81" s="13" t="n">
        <v>8610</v>
      </c>
      <c r="D81" s="25"/>
      <c r="E81" s="25"/>
    </row>
    <row r="82" customFormat="false" ht="14.25" hidden="false" customHeight="false" outlineLevel="0" collapsed="false">
      <c r="A82" s="11" t="s">
        <v>78</v>
      </c>
      <c r="B82" s="12" t="n">
        <v>30</v>
      </c>
      <c r="C82" s="13" t="n">
        <v>16688</v>
      </c>
      <c r="D82" s="25"/>
      <c r="E82" s="25"/>
    </row>
    <row r="83" customFormat="false" ht="14.25" hidden="false" customHeight="false" outlineLevel="0" collapsed="false">
      <c r="A83" s="11" t="s">
        <v>79</v>
      </c>
      <c r="B83" s="12" t="n">
        <v>17</v>
      </c>
      <c r="C83" s="13" t="n">
        <v>10585</v>
      </c>
      <c r="D83" s="25"/>
      <c r="E83" s="25"/>
    </row>
    <row r="84" customFormat="false" ht="14.25" hidden="false" customHeight="false" outlineLevel="0" collapsed="false">
      <c r="A84" s="17" t="s">
        <v>15</v>
      </c>
      <c r="B84" s="17"/>
      <c r="C84" s="18" t="n">
        <f aca="false">SUM(C79:C83)</f>
        <v>61018</v>
      </c>
      <c r="D84" s="25"/>
      <c r="E84" s="25"/>
    </row>
    <row r="85" customFormat="false" ht="14.25" hidden="false" customHeight="false" outlineLevel="0" collapsed="false">
      <c r="A85" s="26" t="s">
        <v>80</v>
      </c>
      <c r="B85" s="15"/>
      <c r="C85" s="13" t="n">
        <f aca="false">C13+C23+C28+C40+C48+C67+C78+C84</f>
        <v>-35838</v>
      </c>
      <c r="D85" s="25"/>
      <c r="E85" s="25"/>
    </row>
    <row r="90" customFormat="false" ht="18.75" hidden="false" customHeight="false" outlineLevel="0" collapsed="false">
      <c r="D90" s="27" t="s">
        <v>81</v>
      </c>
    </row>
    <row r="91" customFormat="false" ht="18.75" hidden="false" customHeight="false" outlineLevel="0" collapsed="false">
      <c r="D91" s="28" t="s">
        <v>82</v>
      </c>
    </row>
  </sheetData>
  <mergeCells count="9">
    <mergeCell ref="A1:E1"/>
    <mergeCell ref="A13:B13"/>
    <mergeCell ref="A23:B23"/>
    <mergeCell ref="A28:B28"/>
    <mergeCell ref="A40:B40"/>
    <mergeCell ref="A48:B48"/>
    <mergeCell ref="A67:B67"/>
    <mergeCell ref="A78:B78"/>
    <mergeCell ref="A84:B84"/>
  </mergeCells>
  <printOptions headings="false" gridLines="false" gridLinesSet="true" horizontalCentered="true" verticalCentered="false"/>
  <pageMargins left="0.551388888888889" right="0.354166666666667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4" min="4" style="0" width="21.3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12" t="n">
        <v>1</v>
      </c>
      <c r="B2" s="45" t="s">
        <v>4852</v>
      </c>
      <c r="C2" s="42" t="s">
        <v>4853</v>
      </c>
      <c r="D2" s="42" t="s">
        <v>75</v>
      </c>
      <c r="E2" s="46" t="n">
        <v>454</v>
      </c>
      <c r="F2" s="46"/>
      <c r="G2" s="25"/>
    </row>
    <row r="3" customFormat="false" ht="14.25" hidden="false" customHeight="false" outlineLevel="0" collapsed="false">
      <c r="A3" s="12" t="n">
        <v>2</v>
      </c>
      <c r="B3" s="45" t="s">
        <v>4854</v>
      </c>
      <c r="C3" s="42" t="s">
        <v>1349</v>
      </c>
      <c r="D3" s="42" t="s">
        <v>75</v>
      </c>
      <c r="E3" s="46" t="n">
        <v>454</v>
      </c>
      <c r="F3" s="46"/>
      <c r="G3" s="25"/>
    </row>
    <row r="4" customFormat="false" ht="14.25" hidden="false" customHeight="false" outlineLevel="0" collapsed="false">
      <c r="A4" s="12" t="n">
        <v>3</v>
      </c>
      <c r="B4" s="45" t="s">
        <v>4855</v>
      </c>
      <c r="C4" s="42" t="s">
        <v>4856</v>
      </c>
      <c r="D4" s="42" t="s">
        <v>75</v>
      </c>
      <c r="E4" s="46" t="n">
        <v>454</v>
      </c>
      <c r="F4" s="46"/>
      <c r="G4" s="25"/>
    </row>
    <row r="5" customFormat="false" ht="14.25" hidden="false" customHeight="false" outlineLevel="0" collapsed="false">
      <c r="A5" s="12" t="n">
        <v>4</v>
      </c>
      <c r="B5" s="45" t="s">
        <v>4857</v>
      </c>
      <c r="C5" s="42" t="s">
        <v>4858</v>
      </c>
      <c r="D5" s="42" t="s">
        <v>75</v>
      </c>
      <c r="E5" s="46" t="n">
        <v>482</v>
      </c>
      <c r="F5" s="46"/>
      <c r="G5" s="25"/>
    </row>
    <row r="6" customFormat="false" ht="14.25" hidden="false" customHeight="false" outlineLevel="0" collapsed="false">
      <c r="A6" s="12" t="n">
        <v>5</v>
      </c>
      <c r="B6" s="45" t="s">
        <v>4859</v>
      </c>
      <c r="C6" s="42" t="s">
        <v>4860</v>
      </c>
      <c r="D6" s="42" t="s">
        <v>75</v>
      </c>
      <c r="E6" s="46" t="n">
        <v>482</v>
      </c>
      <c r="F6" s="46"/>
      <c r="G6" s="25"/>
    </row>
    <row r="7" customFormat="false" ht="14.25" hidden="false" customHeight="false" outlineLevel="0" collapsed="false">
      <c r="A7" s="12" t="n">
        <v>6</v>
      </c>
      <c r="B7" s="45" t="s">
        <v>4861</v>
      </c>
      <c r="C7" s="42" t="s">
        <v>4862</v>
      </c>
      <c r="D7" s="42" t="s">
        <v>75</v>
      </c>
      <c r="E7" s="46" t="n">
        <v>482</v>
      </c>
      <c r="F7" s="46"/>
      <c r="G7" s="25"/>
    </row>
    <row r="8" customFormat="false" ht="14.25" hidden="false" customHeight="false" outlineLevel="0" collapsed="false">
      <c r="A8" s="12" t="n">
        <v>7</v>
      </c>
      <c r="B8" s="45" t="s">
        <v>4863</v>
      </c>
      <c r="C8" s="42" t="s">
        <v>4864</v>
      </c>
      <c r="D8" s="42" t="s">
        <v>75</v>
      </c>
      <c r="E8" s="46" t="n">
        <v>454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4865</v>
      </c>
      <c r="C9" s="42" t="s">
        <v>4866</v>
      </c>
      <c r="D9" s="42" t="s">
        <v>75</v>
      </c>
      <c r="E9" s="46" t="n">
        <v>454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4867</v>
      </c>
      <c r="C10" s="42" t="s">
        <v>4868</v>
      </c>
      <c r="D10" s="42" t="s">
        <v>75</v>
      </c>
      <c r="E10" s="46" t="n">
        <v>454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4869</v>
      </c>
      <c r="C11" s="42" t="s">
        <v>4870</v>
      </c>
      <c r="D11" s="42" t="s">
        <v>75</v>
      </c>
      <c r="E11" s="46" t="n">
        <v>454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4871</v>
      </c>
      <c r="C12" s="42" t="s">
        <v>4872</v>
      </c>
      <c r="D12" s="42" t="s">
        <v>75</v>
      </c>
      <c r="E12" s="46" t="n">
        <v>482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4873</v>
      </c>
      <c r="C13" s="42" t="s">
        <v>4874</v>
      </c>
      <c r="D13" s="42" t="s">
        <v>75</v>
      </c>
      <c r="E13" s="46" t="n">
        <v>454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4875</v>
      </c>
      <c r="C14" s="42" t="s">
        <v>4876</v>
      </c>
      <c r="D14" s="42" t="s">
        <v>75</v>
      </c>
      <c r="E14" s="46" t="n">
        <v>482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4877</v>
      </c>
      <c r="C15" s="42" t="s">
        <v>4878</v>
      </c>
      <c r="D15" s="42" t="s">
        <v>75</v>
      </c>
      <c r="E15" s="46" t="n">
        <v>482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4879</v>
      </c>
      <c r="C16" s="42" t="s">
        <v>4880</v>
      </c>
      <c r="D16" s="42" t="s">
        <v>75</v>
      </c>
      <c r="E16" s="46" t="n">
        <v>454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4881</v>
      </c>
      <c r="C17" s="42" t="s">
        <v>4882</v>
      </c>
      <c r="D17" s="42" t="s">
        <v>75</v>
      </c>
      <c r="E17" s="46" t="n">
        <v>454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4883</v>
      </c>
      <c r="C18" s="42" t="s">
        <v>4884</v>
      </c>
      <c r="D18" s="42" t="s">
        <v>75</v>
      </c>
      <c r="E18" s="46" t="n">
        <v>454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4885</v>
      </c>
      <c r="C19" s="42" t="s">
        <v>4886</v>
      </c>
      <c r="D19" s="42" t="s">
        <v>75</v>
      </c>
      <c r="E19" s="46" t="n">
        <v>454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4887</v>
      </c>
      <c r="C20" s="42" t="s">
        <v>4888</v>
      </c>
      <c r="D20" s="42" t="s">
        <v>75</v>
      </c>
      <c r="E20" s="46" t="n">
        <v>482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4889</v>
      </c>
      <c r="C21" s="42" t="s">
        <v>4890</v>
      </c>
      <c r="D21" s="42" t="s">
        <v>75</v>
      </c>
      <c r="E21" s="46" t="n">
        <v>454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4891</v>
      </c>
      <c r="C22" s="42" t="s">
        <v>4892</v>
      </c>
      <c r="D22" s="42" t="s">
        <v>75</v>
      </c>
      <c r="E22" s="46" t="n">
        <v>454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4893</v>
      </c>
      <c r="C23" s="42" t="s">
        <v>4894</v>
      </c>
      <c r="D23" s="42" t="s">
        <v>75</v>
      </c>
      <c r="E23" s="46" t="n">
        <v>454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4895</v>
      </c>
      <c r="C24" s="42" t="s">
        <v>4896</v>
      </c>
      <c r="D24" s="42" t="s">
        <v>75</v>
      </c>
      <c r="E24" s="46" t="n">
        <v>482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4897</v>
      </c>
      <c r="C25" s="42" t="s">
        <v>4898</v>
      </c>
      <c r="D25" s="42" t="s">
        <v>75</v>
      </c>
      <c r="E25" s="46" t="n">
        <v>454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4899</v>
      </c>
      <c r="C26" s="42" t="s">
        <v>4900</v>
      </c>
      <c r="D26" s="42" t="s">
        <v>75</v>
      </c>
      <c r="E26" s="46" t="n">
        <v>381</v>
      </c>
      <c r="F26" s="46"/>
      <c r="G26" s="49" t="s">
        <v>1447</v>
      </c>
    </row>
    <row r="27" customFormat="false" ht="14.25" hidden="false" customHeight="false" outlineLevel="0" collapsed="false">
      <c r="A27" s="12" t="n">
        <v>26</v>
      </c>
      <c r="B27" s="50" t="n">
        <v>30710912116</v>
      </c>
      <c r="C27" s="51" t="s">
        <v>4901</v>
      </c>
      <c r="D27" s="42" t="s">
        <v>75</v>
      </c>
      <c r="E27" s="46" t="n">
        <v>474</v>
      </c>
      <c r="F27" s="46"/>
      <c r="G27" s="49" t="s">
        <v>4902</v>
      </c>
    </row>
    <row r="28" customFormat="false" ht="14.25" hidden="false" customHeight="false" outlineLevel="0" collapsed="false">
      <c r="A28" s="15"/>
      <c r="B28" s="26" t="s">
        <v>80</v>
      </c>
      <c r="C28" s="25"/>
      <c r="D28" s="25"/>
      <c r="E28" s="25" t="n">
        <f aca="false">SUM(E2:E27)</f>
        <v>11975</v>
      </c>
      <c r="F28" s="25"/>
      <c r="G28" s="25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39" t="s">
        <v>168</v>
      </c>
      <c r="B30" s="39" t="s">
        <v>169</v>
      </c>
      <c r="C30" s="39" t="s">
        <v>170</v>
      </c>
      <c r="D30" s="39" t="s">
        <v>1</v>
      </c>
      <c r="E30" s="39" t="s">
        <v>171</v>
      </c>
      <c r="F30" s="39" t="s">
        <v>4</v>
      </c>
      <c r="G30" s="39" t="s">
        <v>5</v>
      </c>
    </row>
    <row r="31" customFormat="false" ht="14.25" hidden="false" customHeight="false" outlineLevel="0" collapsed="false">
      <c r="A31" s="12" t="n">
        <v>1</v>
      </c>
      <c r="B31" s="45" t="s">
        <v>4903</v>
      </c>
      <c r="C31" s="42" t="s">
        <v>4904</v>
      </c>
      <c r="D31" s="42" t="s">
        <v>76</v>
      </c>
      <c r="E31" s="46" t="n">
        <v>482</v>
      </c>
      <c r="F31" s="46"/>
      <c r="G31" s="25"/>
    </row>
    <row r="32" customFormat="false" ht="14.25" hidden="false" customHeight="false" outlineLevel="0" collapsed="false">
      <c r="A32" s="12" t="n">
        <v>2</v>
      </c>
      <c r="B32" s="45" t="s">
        <v>4905</v>
      </c>
      <c r="C32" s="42" t="s">
        <v>231</v>
      </c>
      <c r="D32" s="42" t="s">
        <v>76</v>
      </c>
      <c r="E32" s="46" t="n">
        <v>482</v>
      </c>
      <c r="F32" s="46"/>
      <c r="G32" s="25"/>
    </row>
    <row r="33" customFormat="false" ht="14.25" hidden="false" customHeight="false" outlineLevel="0" collapsed="false">
      <c r="A33" s="12" t="n">
        <v>3</v>
      </c>
      <c r="B33" s="45" t="s">
        <v>4906</v>
      </c>
      <c r="C33" s="42" t="s">
        <v>4907</v>
      </c>
      <c r="D33" s="42" t="s">
        <v>76</v>
      </c>
      <c r="E33" s="46" t="n">
        <v>482</v>
      </c>
      <c r="F33" s="46"/>
      <c r="G33" s="25"/>
    </row>
    <row r="34" customFormat="false" ht="14.25" hidden="false" customHeight="false" outlineLevel="0" collapsed="false">
      <c r="A34" s="12" t="n">
        <v>4</v>
      </c>
      <c r="B34" s="45" t="s">
        <v>4908</v>
      </c>
      <c r="C34" s="42" t="s">
        <v>4909</v>
      </c>
      <c r="D34" s="42" t="s">
        <v>76</v>
      </c>
      <c r="E34" s="46" t="n">
        <v>482</v>
      </c>
      <c r="F34" s="46"/>
      <c r="G34" s="25"/>
    </row>
    <row r="35" customFormat="false" ht="14.25" hidden="false" customHeight="false" outlineLevel="0" collapsed="false">
      <c r="A35" s="12" t="n">
        <v>5</v>
      </c>
      <c r="B35" s="45" t="s">
        <v>4910</v>
      </c>
      <c r="C35" s="42" t="s">
        <v>4911</v>
      </c>
      <c r="D35" s="42" t="s">
        <v>76</v>
      </c>
      <c r="E35" s="46" t="n">
        <v>482</v>
      </c>
      <c r="F35" s="46"/>
      <c r="G35" s="25"/>
    </row>
    <row r="36" customFormat="false" ht="14.25" hidden="false" customHeight="false" outlineLevel="0" collapsed="false">
      <c r="A36" s="12" t="n">
        <v>6</v>
      </c>
      <c r="B36" s="45" t="s">
        <v>4912</v>
      </c>
      <c r="C36" s="42" t="s">
        <v>4913</v>
      </c>
      <c r="D36" s="42" t="s">
        <v>76</v>
      </c>
      <c r="E36" s="46" t="n">
        <v>454</v>
      </c>
      <c r="F36" s="46"/>
      <c r="G36" s="25"/>
    </row>
    <row r="37" customFormat="false" ht="14.25" hidden="false" customHeight="false" outlineLevel="0" collapsed="false">
      <c r="A37" s="12" t="n">
        <v>7</v>
      </c>
      <c r="B37" s="45" t="s">
        <v>4914</v>
      </c>
      <c r="C37" s="42" t="s">
        <v>4915</v>
      </c>
      <c r="D37" s="42" t="s">
        <v>76</v>
      </c>
      <c r="E37" s="46" t="n">
        <v>482</v>
      </c>
      <c r="F37" s="46"/>
      <c r="G37" s="21"/>
    </row>
    <row r="38" customFormat="false" ht="14.25" hidden="false" customHeight="false" outlineLevel="0" collapsed="false">
      <c r="A38" s="12" t="n">
        <v>8</v>
      </c>
      <c r="B38" s="45" t="s">
        <v>4916</v>
      </c>
      <c r="C38" s="42" t="s">
        <v>4917</v>
      </c>
      <c r="D38" s="42" t="s">
        <v>76</v>
      </c>
      <c r="E38" s="46" t="n">
        <v>454</v>
      </c>
      <c r="F38" s="46"/>
      <c r="G38" s="21"/>
    </row>
    <row r="39" customFormat="false" ht="14.25" hidden="false" customHeight="false" outlineLevel="0" collapsed="false">
      <c r="A39" s="12" t="n">
        <v>9</v>
      </c>
      <c r="B39" s="45" t="s">
        <v>4918</v>
      </c>
      <c r="C39" s="42" t="s">
        <v>4919</v>
      </c>
      <c r="D39" s="42" t="s">
        <v>76</v>
      </c>
      <c r="E39" s="46" t="n">
        <v>454</v>
      </c>
      <c r="F39" s="46"/>
      <c r="G39" s="21"/>
    </row>
    <row r="40" customFormat="false" ht="14.25" hidden="false" customHeight="false" outlineLevel="0" collapsed="false">
      <c r="A40" s="12" t="n">
        <v>10</v>
      </c>
      <c r="B40" s="45" t="s">
        <v>4920</v>
      </c>
      <c r="C40" s="42" t="s">
        <v>4921</v>
      </c>
      <c r="D40" s="42" t="s">
        <v>76</v>
      </c>
      <c r="E40" s="46" t="n">
        <v>482</v>
      </c>
      <c r="F40" s="46"/>
      <c r="G40" s="21"/>
    </row>
    <row r="41" customFormat="false" ht="14.25" hidden="false" customHeight="false" outlineLevel="0" collapsed="false">
      <c r="A41" s="12" t="n">
        <v>11</v>
      </c>
      <c r="B41" s="45" t="s">
        <v>4922</v>
      </c>
      <c r="C41" s="42" t="s">
        <v>4923</v>
      </c>
      <c r="D41" s="42" t="s">
        <v>76</v>
      </c>
      <c r="E41" s="46" t="n">
        <v>482</v>
      </c>
      <c r="F41" s="46"/>
      <c r="G41" s="21"/>
    </row>
    <row r="42" customFormat="false" ht="14.25" hidden="false" customHeight="false" outlineLevel="0" collapsed="false">
      <c r="A42" s="12" t="n">
        <v>12</v>
      </c>
      <c r="B42" s="45" t="s">
        <v>4924</v>
      </c>
      <c r="C42" s="42" t="s">
        <v>4925</v>
      </c>
      <c r="D42" s="42" t="s">
        <v>76</v>
      </c>
      <c r="E42" s="46" t="n">
        <v>454</v>
      </c>
      <c r="F42" s="46"/>
      <c r="G42" s="21"/>
    </row>
    <row r="43" customFormat="false" ht="14.25" hidden="false" customHeight="false" outlineLevel="0" collapsed="false">
      <c r="A43" s="12" t="n">
        <v>13</v>
      </c>
      <c r="B43" s="45" t="s">
        <v>4926</v>
      </c>
      <c r="C43" s="42" t="s">
        <v>4927</v>
      </c>
      <c r="D43" s="42" t="s">
        <v>76</v>
      </c>
      <c r="E43" s="46" t="n">
        <v>454</v>
      </c>
      <c r="F43" s="46"/>
      <c r="G43" s="21"/>
    </row>
    <row r="44" customFormat="false" ht="14.25" hidden="false" customHeight="false" outlineLevel="0" collapsed="false">
      <c r="A44" s="12" t="n">
        <v>14</v>
      </c>
      <c r="B44" s="45" t="s">
        <v>4928</v>
      </c>
      <c r="C44" s="42" t="s">
        <v>4929</v>
      </c>
      <c r="D44" s="42" t="s">
        <v>76</v>
      </c>
      <c r="E44" s="46" t="n">
        <v>482</v>
      </c>
      <c r="F44" s="46"/>
      <c r="G44" s="21"/>
    </row>
    <row r="45" customFormat="false" ht="14.25" hidden="false" customHeight="false" outlineLevel="0" collapsed="false">
      <c r="A45" s="12" t="n">
        <v>15</v>
      </c>
      <c r="B45" s="45" t="s">
        <v>4930</v>
      </c>
      <c r="C45" s="42" t="s">
        <v>4911</v>
      </c>
      <c r="D45" s="42" t="s">
        <v>76</v>
      </c>
      <c r="E45" s="46" t="n">
        <v>454</v>
      </c>
      <c r="F45" s="46"/>
      <c r="G45" s="21"/>
    </row>
    <row r="46" customFormat="false" ht="14.25" hidden="false" customHeight="false" outlineLevel="0" collapsed="false">
      <c r="A46" s="12" t="n">
        <v>16</v>
      </c>
      <c r="B46" s="45" t="s">
        <v>4931</v>
      </c>
      <c r="C46" s="42" t="s">
        <v>4932</v>
      </c>
      <c r="D46" s="42" t="s">
        <v>76</v>
      </c>
      <c r="E46" s="46" t="n">
        <v>482</v>
      </c>
      <c r="F46" s="46"/>
      <c r="G46" s="21"/>
    </row>
    <row r="47" customFormat="false" ht="14.25" hidden="false" customHeight="false" outlineLevel="0" collapsed="false">
      <c r="A47" s="12" t="n">
        <v>17</v>
      </c>
      <c r="B47" s="45" t="s">
        <v>4933</v>
      </c>
      <c r="C47" s="42" t="s">
        <v>4934</v>
      </c>
      <c r="D47" s="42" t="s">
        <v>76</v>
      </c>
      <c r="E47" s="46" t="n">
        <v>482</v>
      </c>
      <c r="F47" s="46"/>
      <c r="G47" s="21"/>
    </row>
    <row r="48" customFormat="false" ht="14.25" hidden="false" customHeight="false" outlineLevel="0" collapsed="false">
      <c r="A48" s="12" t="n">
        <v>18</v>
      </c>
      <c r="B48" s="45" t="s">
        <v>4935</v>
      </c>
      <c r="C48" s="42" t="s">
        <v>4936</v>
      </c>
      <c r="D48" s="42" t="s">
        <v>76</v>
      </c>
      <c r="E48" s="46" t="n">
        <v>454</v>
      </c>
      <c r="F48" s="46"/>
      <c r="G48" s="21"/>
    </row>
    <row r="49" customFormat="false" ht="14.25" hidden="false" customHeight="false" outlineLevel="0" collapsed="false">
      <c r="A49" s="12" t="n">
        <v>19</v>
      </c>
      <c r="B49" s="45" t="s">
        <v>4937</v>
      </c>
      <c r="C49" s="42" t="s">
        <v>4938</v>
      </c>
      <c r="D49" s="42" t="s">
        <v>76</v>
      </c>
      <c r="E49" s="46" t="n">
        <v>482</v>
      </c>
      <c r="F49" s="46"/>
      <c r="G49" s="21"/>
    </row>
    <row r="50" customFormat="false" ht="14.25" hidden="false" customHeight="false" outlineLevel="0" collapsed="false">
      <c r="A50" s="12" t="n">
        <v>20</v>
      </c>
      <c r="B50" s="45" t="s">
        <v>4939</v>
      </c>
      <c r="C50" s="42" t="s">
        <v>4940</v>
      </c>
      <c r="D50" s="42" t="s">
        <v>76</v>
      </c>
      <c r="E50" s="46" t="n">
        <v>454</v>
      </c>
      <c r="F50" s="46"/>
      <c r="G50" s="21"/>
    </row>
    <row r="51" customFormat="false" ht="14.25" hidden="false" customHeight="false" outlineLevel="0" collapsed="false">
      <c r="A51" s="12" t="n">
        <v>21</v>
      </c>
      <c r="B51" s="45" t="s">
        <v>4941</v>
      </c>
      <c r="C51" s="42" t="s">
        <v>4942</v>
      </c>
      <c r="D51" s="42" t="s">
        <v>76</v>
      </c>
      <c r="E51" s="46" t="n">
        <v>482</v>
      </c>
      <c r="F51" s="46"/>
      <c r="G51" s="21"/>
    </row>
    <row r="52" customFormat="false" ht="14.25" hidden="false" customHeight="false" outlineLevel="0" collapsed="false">
      <c r="A52" s="12" t="n">
        <v>22</v>
      </c>
      <c r="B52" s="45" t="s">
        <v>4943</v>
      </c>
      <c r="C52" s="42" t="s">
        <v>4944</v>
      </c>
      <c r="D52" s="42" t="s">
        <v>76</v>
      </c>
      <c r="E52" s="46" t="n">
        <v>454</v>
      </c>
      <c r="F52" s="46"/>
      <c r="G52" s="21"/>
    </row>
    <row r="53" customFormat="false" ht="14.25" hidden="false" customHeight="false" outlineLevel="0" collapsed="false">
      <c r="A53" s="12" t="n">
        <v>23</v>
      </c>
      <c r="B53" s="45" t="s">
        <v>4945</v>
      </c>
      <c r="C53" s="42" t="s">
        <v>4946</v>
      </c>
      <c r="D53" s="42" t="s">
        <v>76</v>
      </c>
      <c r="E53" s="46" t="n">
        <v>454</v>
      </c>
      <c r="F53" s="46"/>
      <c r="G53" s="21"/>
    </row>
    <row r="54" customFormat="false" ht="14.25" hidden="false" customHeight="false" outlineLevel="0" collapsed="false">
      <c r="A54" s="12" t="n">
        <v>24</v>
      </c>
      <c r="B54" s="45" t="s">
        <v>4947</v>
      </c>
      <c r="C54" s="42" t="s">
        <v>4948</v>
      </c>
      <c r="D54" s="42" t="s">
        <v>76</v>
      </c>
      <c r="E54" s="46" t="n">
        <v>454</v>
      </c>
      <c r="F54" s="46"/>
      <c r="G54" s="21"/>
    </row>
    <row r="55" customFormat="false" ht="14.25" hidden="false" customHeight="false" outlineLevel="0" collapsed="false">
      <c r="A55" s="12" t="n">
        <v>25</v>
      </c>
      <c r="B55" s="45" t="s">
        <v>4949</v>
      </c>
      <c r="C55" s="42" t="s">
        <v>4950</v>
      </c>
      <c r="D55" s="42" t="s">
        <v>76</v>
      </c>
      <c r="E55" s="46" t="n">
        <v>454</v>
      </c>
      <c r="F55" s="46"/>
      <c r="G55" s="21"/>
    </row>
    <row r="56" customFormat="false" ht="14.25" hidden="false" customHeight="false" outlineLevel="0" collapsed="false">
      <c r="A56" s="12" t="n">
        <v>26</v>
      </c>
      <c r="B56" s="45" t="s">
        <v>4951</v>
      </c>
      <c r="C56" s="42" t="s">
        <v>4952</v>
      </c>
      <c r="D56" s="42" t="s">
        <v>76</v>
      </c>
      <c r="E56" s="46" t="n">
        <v>482</v>
      </c>
      <c r="F56" s="25"/>
      <c r="G56" s="25"/>
    </row>
    <row r="57" customFormat="false" ht="14.25" hidden="false" customHeight="false" outlineLevel="0" collapsed="false">
      <c r="A57" s="12" t="n">
        <v>27</v>
      </c>
      <c r="B57" s="45" t="s">
        <v>4953</v>
      </c>
      <c r="C57" s="42" t="s">
        <v>4954</v>
      </c>
      <c r="D57" s="42" t="s">
        <v>76</v>
      </c>
      <c r="E57" s="46" t="n">
        <v>482</v>
      </c>
      <c r="F57" s="25"/>
      <c r="G57" s="25"/>
    </row>
    <row r="58" customFormat="false" ht="14.25" hidden="false" customHeight="false" outlineLevel="0" collapsed="false">
      <c r="A58" s="12" t="n">
        <v>28</v>
      </c>
      <c r="B58" s="45" t="s">
        <v>4955</v>
      </c>
      <c r="C58" s="42" t="s">
        <v>4956</v>
      </c>
      <c r="D58" s="42" t="s">
        <v>76</v>
      </c>
      <c r="E58" s="46" t="n">
        <v>482</v>
      </c>
      <c r="F58" s="25"/>
      <c r="G58" s="25"/>
    </row>
    <row r="59" customFormat="false" ht="14.25" hidden="false" customHeight="false" outlineLevel="0" collapsed="false">
      <c r="A59" s="15"/>
      <c r="B59" s="26" t="s">
        <v>80</v>
      </c>
      <c r="C59" s="25"/>
      <c r="D59" s="25"/>
      <c r="E59" s="25" t="n">
        <f aca="false">SUM(E31:E58)</f>
        <v>13160</v>
      </c>
      <c r="F59" s="25"/>
      <c r="G59" s="25"/>
    </row>
    <row r="60" customFormat="false" ht="14.25" hidden="false" customHeight="false" outlineLevel="0" collapsed="false">
      <c r="A60" s="1"/>
      <c r="B60" s="1"/>
    </row>
    <row r="61" customFormat="false" ht="14.25" hidden="false" customHeight="false" outlineLevel="0" collapsed="false">
      <c r="A61" s="39" t="s">
        <v>168</v>
      </c>
      <c r="B61" s="39" t="s">
        <v>169</v>
      </c>
      <c r="C61" s="39" t="s">
        <v>170</v>
      </c>
      <c r="D61" s="39" t="s">
        <v>1</v>
      </c>
      <c r="E61" s="39" t="s">
        <v>171</v>
      </c>
      <c r="F61" s="39" t="s">
        <v>4</v>
      </c>
      <c r="G61" s="39" t="s">
        <v>5</v>
      </c>
    </row>
    <row r="62" customFormat="false" ht="14.25" hidden="false" customHeight="false" outlineLevel="0" collapsed="false">
      <c r="A62" s="12" t="n">
        <v>1</v>
      </c>
      <c r="B62" s="45" t="s">
        <v>4957</v>
      </c>
      <c r="C62" s="42" t="s">
        <v>4958</v>
      </c>
      <c r="D62" s="42" t="s">
        <v>77</v>
      </c>
      <c r="E62" s="46" t="n">
        <v>287</v>
      </c>
      <c r="F62" s="46"/>
      <c r="G62" s="25"/>
    </row>
    <row r="63" customFormat="false" ht="14.25" hidden="false" customHeight="false" outlineLevel="0" collapsed="false">
      <c r="A63" s="12" t="n">
        <v>2</v>
      </c>
      <c r="B63" s="45" t="s">
        <v>4959</v>
      </c>
      <c r="C63" s="42" t="s">
        <v>4960</v>
      </c>
      <c r="D63" s="42" t="s">
        <v>77</v>
      </c>
      <c r="E63" s="46" t="n">
        <v>287</v>
      </c>
      <c r="F63" s="46"/>
      <c r="G63" s="25"/>
    </row>
    <row r="64" customFormat="false" ht="14.25" hidden="false" customHeight="false" outlineLevel="0" collapsed="false">
      <c r="A64" s="12" t="n">
        <v>3</v>
      </c>
      <c r="B64" s="45" t="s">
        <v>4961</v>
      </c>
      <c r="C64" s="42" t="s">
        <v>4962</v>
      </c>
      <c r="D64" s="42" t="s">
        <v>77</v>
      </c>
      <c r="E64" s="46" t="n">
        <v>287</v>
      </c>
      <c r="F64" s="46"/>
      <c r="G64" s="25"/>
    </row>
    <row r="65" customFormat="false" ht="14.25" hidden="false" customHeight="false" outlineLevel="0" collapsed="false">
      <c r="A65" s="12" t="n">
        <v>4</v>
      </c>
      <c r="B65" s="45" t="s">
        <v>4963</v>
      </c>
      <c r="C65" s="42" t="s">
        <v>4964</v>
      </c>
      <c r="D65" s="42" t="s">
        <v>77</v>
      </c>
      <c r="E65" s="46" t="n">
        <v>287</v>
      </c>
      <c r="F65" s="46"/>
      <c r="G65" s="25"/>
    </row>
    <row r="66" customFormat="false" ht="14.25" hidden="false" customHeight="false" outlineLevel="0" collapsed="false">
      <c r="A66" s="12" t="n">
        <v>5</v>
      </c>
      <c r="B66" s="45" t="s">
        <v>4965</v>
      </c>
      <c r="C66" s="42" t="s">
        <v>4966</v>
      </c>
      <c r="D66" s="42" t="s">
        <v>77</v>
      </c>
      <c r="E66" s="46" t="n">
        <v>287</v>
      </c>
      <c r="F66" s="46"/>
      <c r="G66" s="25"/>
    </row>
    <row r="67" customFormat="false" ht="14.25" hidden="false" customHeight="false" outlineLevel="0" collapsed="false">
      <c r="A67" s="12" t="n">
        <v>6</v>
      </c>
      <c r="B67" s="45" t="s">
        <v>4967</v>
      </c>
      <c r="C67" s="42" t="s">
        <v>4968</v>
      </c>
      <c r="D67" s="42" t="s">
        <v>77</v>
      </c>
      <c r="E67" s="46" t="n">
        <v>287</v>
      </c>
      <c r="F67" s="46"/>
      <c r="G67" s="25"/>
    </row>
    <row r="68" customFormat="false" ht="14.25" hidden="false" customHeight="false" outlineLevel="0" collapsed="false">
      <c r="A68" s="12" t="n">
        <v>7</v>
      </c>
      <c r="B68" s="45" t="s">
        <v>4969</v>
      </c>
      <c r="C68" s="42" t="s">
        <v>4970</v>
      </c>
      <c r="D68" s="42" t="s">
        <v>77</v>
      </c>
      <c r="E68" s="46" t="n">
        <v>287</v>
      </c>
      <c r="F68" s="46"/>
      <c r="G68" s="21"/>
    </row>
    <row r="69" customFormat="false" ht="14.25" hidden="false" customHeight="false" outlineLevel="0" collapsed="false">
      <c r="A69" s="12" t="n">
        <v>8</v>
      </c>
      <c r="B69" s="45" t="s">
        <v>4971</v>
      </c>
      <c r="C69" s="42" t="s">
        <v>4972</v>
      </c>
      <c r="D69" s="42" t="s">
        <v>77</v>
      </c>
      <c r="E69" s="46" t="n">
        <v>287</v>
      </c>
      <c r="F69" s="46"/>
      <c r="G69" s="21"/>
    </row>
    <row r="70" customFormat="false" ht="14.25" hidden="false" customHeight="false" outlineLevel="0" collapsed="false">
      <c r="A70" s="12" t="n">
        <v>9</v>
      </c>
      <c r="B70" s="45" t="s">
        <v>4973</v>
      </c>
      <c r="C70" s="42" t="s">
        <v>4974</v>
      </c>
      <c r="D70" s="42" t="s">
        <v>77</v>
      </c>
      <c r="E70" s="46" t="n">
        <v>287</v>
      </c>
      <c r="F70" s="46"/>
      <c r="G70" s="21"/>
    </row>
    <row r="71" customFormat="false" ht="14.25" hidden="false" customHeight="false" outlineLevel="0" collapsed="false">
      <c r="A71" s="12" t="n">
        <v>10</v>
      </c>
      <c r="B71" s="45" t="s">
        <v>4975</v>
      </c>
      <c r="C71" s="42" t="s">
        <v>4976</v>
      </c>
      <c r="D71" s="42" t="s">
        <v>77</v>
      </c>
      <c r="E71" s="46" t="n">
        <v>287</v>
      </c>
      <c r="F71" s="46"/>
      <c r="G71" s="21"/>
    </row>
    <row r="72" customFormat="false" ht="14.25" hidden="false" customHeight="false" outlineLevel="0" collapsed="false">
      <c r="A72" s="12" t="n">
        <v>11</v>
      </c>
      <c r="B72" s="45" t="s">
        <v>4977</v>
      </c>
      <c r="C72" s="42" t="s">
        <v>4978</v>
      </c>
      <c r="D72" s="42" t="s">
        <v>77</v>
      </c>
      <c r="E72" s="46" t="n">
        <v>287</v>
      </c>
      <c r="F72" s="46"/>
      <c r="G72" s="21"/>
    </row>
    <row r="73" customFormat="false" ht="14.25" hidden="false" customHeight="false" outlineLevel="0" collapsed="false">
      <c r="A73" s="12" t="n">
        <v>12</v>
      </c>
      <c r="B73" s="45" t="s">
        <v>4979</v>
      </c>
      <c r="C73" s="42" t="s">
        <v>4980</v>
      </c>
      <c r="D73" s="42" t="s">
        <v>77</v>
      </c>
      <c r="E73" s="46" t="n">
        <v>287</v>
      </c>
      <c r="F73" s="46"/>
      <c r="G73" s="21"/>
    </row>
    <row r="74" customFormat="false" ht="14.25" hidden="false" customHeight="false" outlineLevel="0" collapsed="false">
      <c r="A74" s="12" t="n">
        <v>13</v>
      </c>
      <c r="B74" s="45" t="s">
        <v>4981</v>
      </c>
      <c r="C74" s="42" t="s">
        <v>4982</v>
      </c>
      <c r="D74" s="42" t="s">
        <v>77</v>
      </c>
      <c r="E74" s="46" t="n">
        <v>287</v>
      </c>
      <c r="F74" s="46"/>
      <c r="G74" s="21"/>
    </row>
    <row r="75" customFormat="false" ht="14.25" hidden="false" customHeight="false" outlineLevel="0" collapsed="false">
      <c r="A75" s="12" t="n">
        <v>14</v>
      </c>
      <c r="B75" s="45" t="s">
        <v>4983</v>
      </c>
      <c r="C75" s="42" t="s">
        <v>4984</v>
      </c>
      <c r="D75" s="42" t="s">
        <v>77</v>
      </c>
      <c r="E75" s="46" t="n">
        <v>287</v>
      </c>
      <c r="F75" s="46"/>
      <c r="G75" s="21"/>
    </row>
    <row r="76" customFormat="false" ht="14.25" hidden="false" customHeight="false" outlineLevel="0" collapsed="false">
      <c r="A76" s="12" t="n">
        <v>15</v>
      </c>
      <c r="B76" s="45" t="s">
        <v>4985</v>
      </c>
      <c r="C76" s="42" t="s">
        <v>4986</v>
      </c>
      <c r="D76" s="42" t="s">
        <v>77</v>
      </c>
      <c r="E76" s="46" t="n">
        <v>287</v>
      </c>
      <c r="F76" s="46"/>
      <c r="G76" s="21"/>
    </row>
    <row r="77" customFormat="false" ht="14.25" hidden="false" customHeight="false" outlineLevel="0" collapsed="false">
      <c r="A77" s="12" t="n">
        <v>16</v>
      </c>
      <c r="B77" s="45" t="s">
        <v>4987</v>
      </c>
      <c r="C77" s="42" t="s">
        <v>4988</v>
      </c>
      <c r="D77" s="42" t="s">
        <v>77</v>
      </c>
      <c r="E77" s="46" t="n">
        <v>287</v>
      </c>
      <c r="F77" s="46"/>
      <c r="G77" s="21"/>
    </row>
    <row r="78" customFormat="false" ht="14.25" hidden="false" customHeight="false" outlineLevel="0" collapsed="false">
      <c r="A78" s="12" t="n">
        <v>17</v>
      </c>
      <c r="B78" s="45" t="s">
        <v>4989</v>
      </c>
      <c r="C78" s="42" t="s">
        <v>4990</v>
      </c>
      <c r="D78" s="42" t="s">
        <v>77</v>
      </c>
      <c r="E78" s="46" t="n">
        <v>287</v>
      </c>
      <c r="F78" s="46"/>
      <c r="G78" s="21"/>
    </row>
    <row r="79" customFormat="false" ht="14.25" hidden="false" customHeight="false" outlineLevel="0" collapsed="false">
      <c r="A79" s="12" t="n">
        <v>18</v>
      </c>
      <c r="B79" s="45" t="s">
        <v>4991</v>
      </c>
      <c r="C79" s="42" t="s">
        <v>4992</v>
      </c>
      <c r="D79" s="42" t="s">
        <v>77</v>
      </c>
      <c r="E79" s="46" t="n">
        <v>287</v>
      </c>
      <c r="F79" s="46"/>
      <c r="G79" s="21"/>
    </row>
    <row r="80" customFormat="false" ht="14.25" hidden="false" customHeight="false" outlineLevel="0" collapsed="false">
      <c r="A80" s="12" t="n">
        <v>19</v>
      </c>
      <c r="B80" s="45" t="s">
        <v>4993</v>
      </c>
      <c r="C80" s="42" t="s">
        <v>4994</v>
      </c>
      <c r="D80" s="42" t="s">
        <v>77</v>
      </c>
      <c r="E80" s="46" t="n">
        <v>287</v>
      </c>
      <c r="F80" s="46"/>
      <c r="G80" s="21"/>
    </row>
    <row r="81" customFormat="false" ht="14.25" hidden="false" customHeight="false" outlineLevel="0" collapsed="false">
      <c r="A81" s="12" t="n">
        <v>20</v>
      </c>
      <c r="B81" s="45" t="s">
        <v>4995</v>
      </c>
      <c r="C81" s="42" t="s">
        <v>4996</v>
      </c>
      <c r="D81" s="42" t="s">
        <v>77</v>
      </c>
      <c r="E81" s="46" t="n">
        <v>287</v>
      </c>
      <c r="F81" s="46"/>
      <c r="G81" s="21"/>
    </row>
    <row r="82" customFormat="false" ht="14.25" hidden="false" customHeight="false" outlineLevel="0" collapsed="false">
      <c r="A82" s="12" t="n">
        <v>21</v>
      </c>
      <c r="B82" s="45" t="s">
        <v>4997</v>
      </c>
      <c r="C82" s="42" t="s">
        <v>4998</v>
      </c>
      <c r="D82" s="42" t="s">
        <v>77</v>
      </c>
      <c r="E82" s="46" t="n">
        <v>287</v>
      </c>
      <c r="F82" s="46"/>
      <c r="G82" s="21"/>
    </row>
    <row r="83" customFormat="false" ht="14.25" hidden="false" customHeight="false" outlineLevel="0" collapsed="false">
      <c r="A83" s="12" t="n">
        <v>22</v>
      </c>
      <c r="B83" s="45" t="s">
        <v>4999</v>
      </c>
      <c r="C83" s="42" t="s">
        <v>5000</v>
      </c>
      <c r="D83" s="42" t="s">
        <v>77</v>
      </c>
      <c r="E83" s="46" t="n">
        <v>287</v>
      </c>
      <c r="F83" s="46"/>
      <c r="G83" s="21"/>
    </row>
    <row r="84" customFormat="false" ht="14.25" hidden="false" customHeight="false" outlineLevel="0" collapsed="false">
      <c r="A84" s="12" t="n">
        <v>23</v>
      </c>
      <c r="B84" s="45" t="s">
        <v>5001</v>
      </c>
      <c r="C84" s="42" t="s">
        <v>5002</v>
      </c>
      <c r="D84" s="42" t="s">
        <v>77</v>
      </c>
      <c r="E84" s="46" t="n">
        <v>287</v>
      </c>
      <c r="F84" s="46"/>
      <c r="G84" s="21"/>
    </row>
    <row r="85" customFormat="false" ht="14.25" hidden="false" customHeight="false" outlineLevel="0" collapsed="false">
      <c r="A85" s="12" t="n">
        <v>24</v>
      </c>
      <c r="B85" s="45" t="s">
        <v>5003</v>
      </c>
      <c r="C85" s="42" t="s">
        <v>5004</v>
      </c>
      <c r="D85" s="42" t="s">
        <v>77</v>
      </c>
      <c r="E85" s="46" t="n">
        <v>287</v>
      </c>
      <c r="F85" s="46"/>
      <c r="G85" s="21"/>
    </row>
    <row r="86" customFormat="false" ht="14.25" hidden="false" customHeight="false" outlineLevel="0" collapsed="false">
      <c r="A86" s="12" t="n">
        <v>25</v>
      </c>
      <c r="B86" s="45" t="s">
        <v>5005</v>
      </c>
      <c r="C86" s="42" t="s">
        <v>5006</v>
      </c>
      <c r="D86" s="42" t="s">
        <v>77</v>
      </c>
      <c r="E86" s="46" t="n">
        <v>287</v>
      </c>
      <c r="F86" s="46"/>
      <c r="G86" s="21"/>
    </row>
    <row r="87" customFormat="false" ht="14.25" hidden="false" customHeight="false" outlineLevel="0" collapsed="false">
      <c r="A87" s="12" t="n">
        <v>26</v>
      </c>
      <c r="B87" s="45" t="s">
        <v>5007</v>
      </c>
      <c r="C87" s="42" t="s">
        <v>5008</v>
      </c>
      <c r="D87" s="42" t="s">
        <v>77</v>
      </c>
      <c r="E87" s="46" t="n">
        <v>287</v>
      </c>
      <c r="F87" s="25"/>
      <c r="G87" s="25"/>
    </row>
    <row r="88" customFormat="false" ht="14.25" hidden="false" customHeight="false" outlineLevel="0" collapsed="false">
      <c r="A88" s="12" t="n">
        <v>27</v>
      </c>
      <c r="B88" s="45" t="s">
        <v>5009</v>
      </c>
      <c r="C88" s="42" t="s">
        <v>5010</v>
      </c>
      <c r="D88" s="42" t="s">
        <v>77</v>
      </c>
      <c r="E88" s="46" t="n">
        <v>287</v>
      </c>
      <c r="F88" s="25"/>
      <c r="G88" s="25"/>
    </row>
    <row r="89" customFormat="false" ht="14.25" hidden="false" customHeight="false" outlineLevel="0" collapsed="false">
      <c r="A89" s="12" t="n">
        <v>28</v>
      </c>
      <c r="B89" s="45" t="s">
        <v>5011</v>
      </c>
      <c r="C89" s="42" t="s">
        <v>2465</v>
      </c>
      <c r="D89" s="42" t="s">
        <v>77</v>
      </c>
      <c r="E89" s="46" t="n">
        <v>287</v>
      </c>
      <c r="F89" s="25"/>
      <c r="G89" s="25"/>
    </row>
    <row r="90" customFormat="false" ht="14.25" hidden="false" customHeight="false" outlineLevel="0" collapsed="false">
      <c r="A90" s="12" t="n">
        <v>29</v>
      </c>
      <c r="B90" s="45" t="s">
        <v>5012</v>
      </c>
      <c r="C90" s="42" t="s">
        <v>5013</v>
      </c>
      <c r="D90" s="42" t="s">
        <v>77</v>
      </c>
      <c r="E90" s="46" t="n">
        <v>287</v>
      </c>
      <c r="F90" s="25"/>
      <c r="G90" s="25"/>
    </row>
    <row r="91" customFormat="false" ht="14.25" hidden="false" customHeight="false" outlineLevel="0" collapsed="false">
      <c r="A91" s="12" t="n">
        <v>30</v>
      </c>
      <c r="B91" s="45" t="s">
        <v>5014</v>
      </c>
      <c r="C91" s="42" t="s">
        <v>5015</v>
      </c>
      <c r="D91" s="42" t="s">
        <v>77</v>
      </c>
      <c r="E91" s="46" t="n">
        <v>287</v>
      </c>
      <c r="F91" s="25"/>
      <c r="G91" s="25"/>
    </row>
    <row r="92" customFormat="false" ht="14.25" hidden="false" customHeight="false" outlineLevel="0" collapsed="false">
      <c r="A92" s="15"/>
      <c r="B92" s="26" t="s">
        <v>80</v>
      </c>
      <c r="C92" s="25"/>
      <c r="D92" s="25"/>
      <c r="E92" s="25" t="n">
        <f aca="false">SUM(E62:E91)</f>
        <v>8610</v>
      </c>
      <c r="F92" s="25"/>
      <c r="G92" s="25"/>
    </row>
    <row r="93" customFormat="false" ht="14.25" hidden="false" customHeight="false" outlineLevel="0" collapsed="false">
      <c r="A93" s="52"/>
      <c r="B93" s="52"/>
      <c r="C93" s="53"/>
      <c r="D93" s="53"/>
      <c r="E93" s="53"/>
      <c r="F93" s="53"/>
      <c r="G93" s="53"/>
    </row>
    <row r="94" customFormat="false" ht="14.25" hidden="false" customHeight="false" outlineLevel="0" collapsed="false">
      <c r="A94" s="39" t="s">
        <v>168</v>
      </c>
      <c r="B94" s="39" t="s">
        <v>169</v>
      </c>
      <c r="C94" s="39" t="s">
        <v>170</v>
      </c>
      <c r="D94" s="39" t="s">
        <v>1</v>
      </c>
      <c r="E94" s="39" t="s">
        <v>171</v>
      </c>
      <c r="F94" s="39" t="s">
        <v>4</v>
      </c>
      <c r="G94" s="39" t="s">
        <v>5</v>
      </c>
    </row>
    <row r="95" customFormat="false" ht="14.25" hidden="false" customHeight="false" outlineLevel="0" collapsed="false">
      <c r="A95" s="12" t="n">
        <v>1</v>
      </c>
      <c r="B95" s="45" t="s">
        <v>5016</v>
      </c>
      <c r="C95" s="42" t="s">
        <v>5017</v>
      </c>
      <c r="D95" s="42" t="s">
        <v>78</v>
      </c>
      <c r="E95" s="46" t="n">
        <v>375</v>
      </c>
      <c r="F95" s="46"/>
      <c r="G95" s="49" t="s">
        <v>5018</v>
      </c>
    </row>
    <row r="96" customFormat="false" ht="14.25" hidden="false" customHeight="false" outlineLevel="0" collapsed="false">
      <c r="A96" s="12" t="n">
        <v>2</v>
      </c>
      <c r="B96" s="45" t="s">
        <v>5019</v>
      </c>
      <c r="C96" s="42" t="s">
        <v>5020</v>
      </c>
      <c r="D96" s="42" t="s">
        <v>78</v>
      </c>
      <c r="E96" s="46" t="n">
        <v>478</v>
      </c>
      <c r="F96" s="46"/>
      <c r="G96" s="49" t="s">
        <v>1447</v>
      </c>
    </row>
    <row r="97" customFormat="false" ht="14.25" hidden="false" customHeight="false" outlineLevel="0" collapsed="false">
      <c r="A97" s="12" t="n">
        <v>3</v>
      </c>
      <c r="B97" s="45" t="s">
        <v>5021</v>
      </c>
      <c r="C97" s="42" t="s">
        <v>5022</v>
      </c>
      <c r="D97" s="42" t="s">
        <v>78</v>
      </c>
      <c r="E97" s="46" t="n">
        <v>579</v>
      </c>
      <c r="F97" s="46"/>
      <c r="G97" s="25"/>
    </row>
    <row r="98" customFormat="false" ht="14.25" hidden="false" customHeight="false" outlineLevel="0" collapsed="false">
      <c r="A98" s="12" t="n">
        <v>4</v>
      </c>
      <c r="B98" s="45" t="s">
        <v>5023</v>
      </c>
      <c r="C98" s="42" t="s">
        <v>5024</v>
      </c>
      <c r="D98" s="42" t="s">
        <v>78</v>
      </c>
      <c r="E98" s="46" t="n">
        <v>579</v>
      </c>
      <c r="F98" s="46"/>
      <c r="G98" s="25"/>
    </row>
    <row r="99" customFormat="false" ht="14.25" hidden="false" customHeight="false" outlineLevel="0" collapsed="false">
      <c r="A99" s="12" t="n">
        <v>5</v>
      </c>
      <c r="B99" s="45" t="s">
        <v>5025</v>
      </c>
      <c r="C99" s="42" t="s">
        <v>5026</v>
      </c>
      <c r="D99" s="42" t="s">
        <v>78</v>
      </c>
      <c r="E99" s="46" t="n">
        <v>579</v>
      </c>
      <c r="F99" s="46"/>
      <c r="G99" s="25"/>
    </row>
    <row r="100" customFormat="false" ht="14.25" hidden="false" customHeight="false" outlineLevel="0" collapsed="false">
      <c r="A100" s="12" t="n">
        <v>6</v>
      </c>
      <c r="B100" s="45" t="s">
        <v>5027</v>
      </c>
      <c r="C100" s="42" t="s">
        <v>5028</v>
      </c>
      <c r="D100" s="42" t="s">
        <v>78</v>
      </c>
      <c r="E100" s="46" t="n">
        <v>550</v>
      </c>
      <c r="F100" s="46"/>
      <c r="G100" s="25"/>
    </row>
    <row r="101" customFormat="false" ht="14.25" hidden="false" customHeight="false" outlineLevel="0" collapsed="false">
      <c r="A101" s="12" t="n">
        <v>7</v>
      </c>
      <c r="B101" s="45" t="s">
        <v>5029</v>
      </c>
      <c r="C101" s="42" t="s">
        <v>5030</v>
      </c>
      <c r="D101" s="42" t="s">
        <v>78</v>
      </c>
      <c r="E101" s="46" t="n">
        <v>579</v>
      </c>
      <c r="F101" s="46"/>
      <c r="G101" s="21"/>
    </row>
    <row r="102" customFormat="false" ht="14.25" hidden="false" customHeight="false" outlineLevel="0" collapsed="false">
      <c r="A102" s="12" t="n">
        <v>8</v>
      </c>
      <c r="B102" s="45" t="s">
        <v>5031</v>
      </c>
      <c r="C102" s="42" t="s">
        <v>5032</v>
      </c>
      <c r="D102" s="42" t="s">
        <v>78</v>
      </c>
      <c r="E102" s="46" t="n">
        <v>579</v>
      </c>
      <c r="F102" s="46"/>
      <c r="G102" s="21"/>
    </row>
    <row r="103" customFormat="false" ht="14.25" hidden="false" customHeight="false" outlineLevel="0" collapsed="false">
      <c r="A103" s="12" t="n">
        <v>9</v>
      </c>
      <c r="B103" s="45" t="s">
        <v>5033</v>
      </c>
      <c r="C103" s="42" t="s">
        <v>5034</v>
      </c>
      <c r="D103" s="42" t="s">
        <v>78</v>
      </c>
      <c r="E103" s="46" t="n">
        <v>579</v>
      </c>
      <c r="F103" s="46"/>
      <c r="G103" s="21"/>
    </row>
    <row r="104" customFormat="false" ht="14.25" hidden="false" customHeight="false" outlineLevel="0" collapsed="false">
      <c r="A104" s="12" t="n">
        <v>10</v>
      </c>
      <c r="B104" s="45" t="s">
        <v>5035</v>
      </c>
      <c r="C104" s="42" t="s">
        <v>5036</v>
      </c>
      <c r="D104" s="42" t="s">
        <v>78</v>
      </c>
      <c r="E104" s="46" t="n">
        <v>550</v>
      </c>
      <c r="F104" s="46"/>
      <c r="G104" s="21"/>
    </row>
    <row r="105" customFormat="false" ht="14.25" hidden="false" customHeight="false" outlineLevel="0" collapsed="false">
      <c r="A105" s="12" t="n">
        <v>11</v>
      </c>
      <c r="B105" s="45" t="s">
        <v>5037</v>
      </c>
      <c r="C105" s="42" t="s">
        <v>5038</v>
      </c>
      <c r="D105" s="42" t="s">
        <v>78</v>
      </c>
      <c r="E105" s="46" t="n">
        <v>550</v>
      </c>
      <c r="F105" s="46"/>
      <c r="G105" s="21"/>
    </row>
    <row r="106" customFormat="false" ht="14.25" hidden="false" customHeight="false" outlineLevel="0" collapsed="false">
      <c r="A106" s="12" t="n">
        <v>12</v>
      </c>
      <c r="B106" s="45" t="s">
        <v>5039</v>
      </c>
      <c r="C106" s="42" t="s">
        <v>5040</v>
      </c>
      <c r="D106" s="42" t="s">
        <v>78</v>
      </c>
      <c r="E106" s="46" t="n">
        <v>550</v>
      </c>
      <c r="F106" s="46"/>
      <c r="G106" s="21"/>
    </row>
    <row r="107" customFormat="false" ht="14.25" hidden="false" customHeight="false" outlineLevel="0" collapsed="false">
      <c r="A107" s="12" t="n">
        <v>13</v>
      </c>
      <c r="B107" s="45" t="s">
        <v>5041</v>
      </c>
      <c r="C107" s="42" t="s">
        <v>5042</v>
      </c>
      <c r="D107" s="42" t="s">
        <v>78</v>
      </c>
      <c r="E107" s="46" t="n">
        <v>579</v>
      </c>
      <c r="F107" s="46"/>
      <c r="G107" s="21"/>
    </row>
    <row r="108" customFormat="false" ht="14.25" hidden="false" customHeight="false" outlineLevel="0" collapsed="false">
      <c r="A108" s="12" t="n">
        <v>14</v>
      </c>
      <c r="B108" s="45" t="s">
        <v>5043</v>
      </c>
      <c r="C108" s="42" t="s">
        <v>5044</v>
      </c>
      <c r="D108" s="42" t="s">
        <v>78</v>
      </c>
      <c r="E108" s="46" t="n">
        <v>550</v>
      </c>
      <c r="F108" s="46"/>
      <c r="G108" s="21"/>
    </row>
    <row r="109" customFormat="false" ht="14.25" hidden="false" customHeight="false" outlineLevel="0" collapsed="false">
      <c r="A109" s="12" t="n">
        <v>15</v>
      </c>
      <c r="B109" s="45" t="s">
        <v>5045</v>
      </c>
      <c r="C109" s="42" t="s">
        <v>5046</v>
      </c>
      <c r="D109" s="42" t="s">
        <v>78</v>
      </c>
      <c r="E109" s="46" t="n">
        <v>579</v>
      </c>
      <c r="F109" s="46"/>
      <c r="G109" s="21"/>
    </row>
    <row r="110" customFormat="false" ht="14.25" hidden="false" customHeight="false" outlineLevel="0" collapsed="false">
      <c r="A110" s="12" t="n">
        <v>16</v>
      </c>
      <c r="B110" s="45" t="s">
        <v>5047</v>
      </c>
      <c r="C110" s="42" t="s">
        <v>5048</v>
      </c>
      <c r="D110" s="42" t="s">
        <v>78</v>
      </c>
      <c r="E110" s="46" t="n">
        <v>579</v>
      </c>
      <c r="F110" s="46"/>
      <c r="G110" s="21"/>
    </row>
    <row r="111" customFormat="false" ht="14.25" hidden="false" customHeight="false" outlineLevel="0" collapsed="false">
      <c r="A111" s="12" t="n">
        <v>17</v>
      </c>
      <c r="B111" s="45" t="s">
        <v>5049</v>
      </c>
      <c r="C111" s="42" t="s">
        <v>5050</v>
      </c>
      <c r="D111" s="42" t="s">
        <v>78</v>
      </c>
      <c r="E111" s="46" t="n">
        <v>579</v>
      </c>
      <c r="F111" s="46"/>
      <c r="G111" s="21"/>
    </row>
    <row r="112" customFormat="false" ht="14.25" hidden="false" customHeight="false" outlineLevel="0" collapsed="false">
      <c r="A112" s="12" t="n">
        <v>18</v>
      </c>
      <c r="B112" s="45" t="s">
        <v>5051</v>
      </c>
      <c r="C112" s="42" t="s">
        <v>5052</v>
      </c>
      <c r="D112" s="42" t="s">
        <v>78</v>
      </c>
      <c r="E112" s="46" t="n">
        <v>550</v>
      </c>
      <c r="F112" s="46"/>
      <c r="G112" s="21"/>
    </row>
    <row r="113" customFormat="false" ht="14.25" hidden="false" customHeight="false" outlineLevel="0" collapsed="false">
      <c r="A113" s="12" t="n">
        <v>19</v>
      </c>
      <c r="B113" s="45" t="s">
        <v>5053</v>
      </c>
      <c r="C113" s="42" t="s">
        <v>5054</v>
      </c>
      <c r="D113" s="42" t="s">
        <v>78</v>
      </c>
      <c r="E113" s="46" t="n">
        <v>550</v>
      </c>
      <c r="F113" s="46"/>
      <c r="G113" s="21"/>
    </row>
    <row r="114" customFormat="false" ht="14.25" hidden="false" customHeight="false" outlineLevel="0" collapsed="false">
      <c r="A114" s="12" t="n">
        <v>20</v>
      </c>
      <c r="B114" s="45" t="s">
        <v>5055</v>
      </c>
      <c r="C114" s="42" t="s">
        <v>5056</v>
      </c>
      <c r="D114" s="42" t="s">
        <v>78</v>
      </c>
      <c r="E114" s="46" t="n">
        <v>550</v>
      </c>
      <c r="F114" s="46"/>
      <c r="G114" s="21"/>
    </row>
    <row r="115" customFormat="false" ht="14.25" hidden="false" customHeight="false" outlineLevel="0" collapsed="false">
      <c r="A115" s="12" t="n">
        <v>21</v>
      </c>
      <c r="B115" s="45" t="s">
        <v>5057</v>
      </c>
      <c r="C115" s="42" t="s">
        <v>1240</v>
      </c>
      <c r="D115" s="42" t="s">
        <v>78</v>
      </c>
      <c r="E115" s="46" t="n">
        <v>579</v>
      </c>
      <c r="F115" s="46"/>
      <c r="G115" s="21"/>
    </row>
    <row r="116" customFormat="false" ht="14.25" hidden="false" customHeight="false" outlineLevel="0" collapsed="false">
      <c r="A116" s="12" t="n">
        <v>22</v>
      </c>
      <c r="B116" s="45" t="s">
        <v>5058</v>
      </c>
      <c r="C116" s="42" t="s">
        <v>5059</v>
      </c>
      <c r="D116" s="42" t="s">
        <v>78</v>
      </c>
      <c r="E116" s="46" t="n">
        <v>579</v>
      </c>
      <c r="F116" s="46"/>
      <c r="G116" s="21"/>
    </row>
    <row r="117" customFormat="false" ht="14.25" hidden="false" customHeight="false" outlineLevel="0" collapsed="false">
      <c r="A117" s="12" t="n">
        <v>23</v>
      </c>
      <c r="B117" s="45" t="s">
        <v>5060</v>
      </c>
      <c r="C117" s="42" t="s">
        <v>5061</v>
      </c>
      <c r="D117" s="42" t="s">
        <v>78</v>
      </c>
      <c r="E117" s="46" t="n">
        <v>550</v>
      </c>
      <c r="F117" s="46"/>
      <c r="G117" s="21"/>
    </row>
    <row r="118" customFormat="false" ht="14.25" hidden="false" customHeight="false" outlineLevel="0" collapsed="false">
      <c r="A118" s="12" t="n">
        <v>24</v>
      </c>
      <c r="B118" s="45" t="s">
        <v>5062</v>
      </c>
      <c r="C118" s="42" t="s">
        <v>5063</v>
      </c>
      <c r="D118" s="42" t="s">
        <v>78</v>
      </c>
      <c r="E118" s="46" t="n">
        <v>550</v>
      </c>
      <c r="F118" s="46"/>
      <c r="G118" s="21"/>
    </row>
    <row r="119" customFormat="false" ht="14.25" hidden="false" customHeight="false" outlineLevel="0" collapsed="false">
      <c r="A119" s="12" t="n">
        <v>25</v>
      </c>
      <c r="B119" s="45" t="s">
        <v>5064</v>
      </c>
      <c r="C119" s="42" t="s">
        <v>5065</v>
      </c>
      <c r="D119" s="42" t="s">
        <v>78</v>
      </c>
      <c r="E119" s="46" t="n">
        <v>550</v>
      </c>
      <c r="F119" s="46"/>
      <c r="G119" s="21"/>
    </row>
    <row r="120" customFormat="false" ht="14.25" hidden="false" customHeight="false" outlineLevel="0" collapsed="false">
      <c r="A120" s="12" t="n">
        <v>26</v>
      </c>
      <c r="B120" s="45" t="s">
        <v>5066</v>
      </c>
      <c r="C120" s="42" t="s">
        <v>5067</v>
      </c>
      <c r="D120" s="42" t="s">
        <v>78</v>
      </c>
      <c r="E120" s="46" t="n">
        <v>579</v>
      </c>
      <c r="F120" s="25"/>
      <c r="G120" s="25"/>
    </row>
    <row r="121" customFormat="false" ht="14.25" hidden="false" customHeight="false" outlineLevel="0" collapsed="false">
      <c r="A121" s="12" t="n">
        <v>27</v>
      </c>
      <c r="B121" s="45" t="s">
        <v>5068</v>
      </c>
      <c r="C121" s="42" t="s">
        <v>5069</v>
      </c>
      <c r="D121" s="42" t="s">
        <v>78</v>
      </c>
      <c r="E121" s="46" t="n">
        <v>579</v>
      </c>
      <c r="F121" s="25"/>
      <c r="G121" s="25"/>
    </row>
    <row r="122" customFormat="false" ht="14.25" hidden="false" customHeight="false" outlineLevel="0" collapsed="false">
      <c r="A122" s="12" t="n">
        <v>28</v>
      </c>
      <c r="B122" s="45" t="s">
        <v>5070</v>
      </c>
      <c r="C122" s="42" t="s">
        <v>5071</v>
      </c>
      <c r="D122" s="42" t="s">
        <v>78</v>
      </c>
      <c r="E122" s="46" t="n">
        <v>579</v>
      </c>
      <c r="F122" s="25"/>
      <c r="G122" s="25"/>
    </row>
    <row r="123" customFormat="false" ht="14.25" hidden="false" customHeight="false" outlineLevel="0" collapsed="false">
      <c r="A123" s="12" t="n">
        <v>29</v>
      </c>
      <c r="B123" s="45" t="s">
        <v>5072</v>
      </c>
      <c r="C123" s="42" t="s">
        <v>5073</v>
      </c>
      <c r="D123" s="42" t="s">
        <v>78</v>
      </c>
      <c r="E123" s="46" t="n">
        <v>550</v>
      </c>
      <c r="F123" s="25"/>
      <c r="G123" s="25"/>
    </row>
    <row r="124" customFormat="false" ht="14.25" hidden="false" customHeight="false" outlineLevel="0" collapsed="false">
      <c r="A124" s="12" t="n">
        <v>30</v>
      </c>
      <c r="B124" s="45" t="s">
        <v>5074</v>
      </c>
      <c r="C124" s="42" t="s">
        <v>5075</v>
      </c>
      <c r="D124" s="42" t="s">
        <v>78</v>
      </c>
      <c r="E124" s="46" t="n">
        <v>550</v>
      </c>
      <c r="F124" s="25"/>
      <c r="G124" s="25"/>
    </row>
    <row r="125" customFormat="false" ht="14.25" hidden="false" customHeight="false" outlineLevel="0" collapsed="false">
      <c r="A125" s="15"/>
      <c r="B125" s="26" t="s">
        <v>80</v>
      </c>
      <c r="C125" s="25"/>
      <c r="D125" s="25"/>
      <c r="E125" s="25" t="n">
        <f aca="false">SUM(E95:E124)</f>
        <v>16688</v>
      </c>
      <c r="F125" s="25"/>
      <c r="G125" s="25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39" t="s">
        <v>168</v>
      </c>
      <c r="B127" s="39" t="s">
        <v>169</v>
      </c>
      <c r="C127" s="39" t="s">
        <v>170</v>
      </c>
      <c r="D127" s="39" t="s">
        <v>1</v>
      </c>
      <c r="E127" s="39" t="s">
        <v>171</v>
      </c>
      <c r="F127" s="39" t="s">
        <v>4</v>
      </c>
      <c r="G127" s="39" t="s">
        <v>5</v>
      </c>
    </row>
    <row r="128" customFormat="false" ht="14.25" hidden="false" customHeight="false" outlineLevel="0" collapsed="false">
      <c r="A128" s="12" t="n">
        <v>1</v>
      </c>
      <c r="B128" s="45" t="s">
        <v>5076</v>
      </c>
      <c r="C128" s="42" t="s">
        <v>5077</v>
      </c>
      <c r="D128" s="42" t="s">
        <v>79</v>
      </c>
      <c r="E128" s="46" t="n">
        <v>375</v>
      </c>
      <c r="F128" s="46"/>
      <c r="G128" s="49" t="s">
        <v>1959</v>
      </c>
    </row>
    <row r="129" customFormat="false" ht="14.25" hidden="false" customHeight="false" outlineLevel="0" collapsed="false">
      <c r="A129" s="12" t="n">
        <v>2</v>
      </c>
      <c r="B129" s="45" t="s">
        <v>5078</v>
      </c>
      <c r="C129" s="42" t="s">
        <v>5079</v>
      </c>
      <c r="D129" s="42" t="s">
        <v>79</v>
      </c>
      <c r="E129" s="46" t="n">
        <v>649</v>
      </c>
      <c r="F129" s="46"/>
      <c r="G129" s="25"/>
    </row>
    <row r="130" customFormat="false" ht="14.25" hidden="false" customHeight="false" outlineLevel="0" collapsed="false">
      <c r="A130" s="12" t="n">
        <v>3</v>
      </c>
      <c r="B130" s="45" t="s">
        <v>5080</v>
      </c>
      <c r="C130" s="42" t="s">
        <v>5081</v>
      </c>
      <c r="D130" s="42" t="s">
        <v>79</v>
      </c>
      <c r="E130" s="46" t="n">
        <v>620</v>
      </c>
      <c r="F130" s="46"/>
      <c r="G130" s="25"/>
    </row>
    <row r="131" customFormat="false" ht="14.25" hidden="false" customHeight="false" outlineLevel="0" collapsed="false">
      <c r="A131" s="12" t="n">
        <v>4</v>
      </c>
      <c r="B131" s="45" t="s">
        <v>5082</v>
      </c>
      <c r="C131" s="42" t="s">
        <v>5083</v>
      </c>
      <c r="D131" s="42" t="s">
        <v>79</v>
      </c>
      <c r="E131" s="46" t="n">
        <v>649</v>
      </c>
      <c r="F131" s="46"/>
      <c r="G131" s="25"/>
    </row>
    <row r="132" customFormat="false" ht="14.25" hidden="false" customHeight="false" outlineLevel="0" collapsed="false">
      <c r="A132" s="12" t="n">
        <v>5</v>
      </c>
      <c r="B132" s="45" t="s">
        <v>5084</v>
      </c>
      <c r="C132" s="42" t="s">
        <v>5085</v>
      </c>
      <c r="D132" s="42" t="s">
        <v>79</v>
      </c>
      <c r="E132" s="46" t="n">
        <v>649</v>
      </c>
      <c r="F132" s="46"/>
      <c r="G132" s="25"/>
    </row>
    <row r="133" customFormat="false" ht="14.25" hidden="false" customHeight="false" outlineLevel="0" collapsed="false">
      <c r="A133" s="12" t="n">
        <v>6</v>
      </c>
      <c r="B133" s="45" t="s">
        <v>5086</v>
      </c>
      <c r="C133" s="42" t="s">
        <v>5087</v>
      </c>
      <c r="D133" s="42" t="s">
        <v>79</v>
      </c>
      <c r="E133" s="46" t="n">
        <v>649</v>
      </c>
      <c r="F133" s="46"/>
      <c r="G133" s="25"/>
    </row>
    <row r="134" customFormat="false" ht="14.25" hidden="false" customHeight="false" outlineLevel="0" collapsed="false">
      <c r="A134" s="12" t="n">
        <v>7</v>
      </c>
      <c r="B134" s="45" t="s">
        <v>5088</v>
      </c>
      <c r="C134" s="42" t="s">
        <v>5089</v>
      </c>
      <c r="D134" s="42" t="s">
        <v>79</v>
      </c>
      <c r="E134" s="46" t="n">
        <v>620</v>
      </c>
      <c r="F134" s="46"/>
      <c r="G134" s="21"/>
    </row>
    <row r="135" customFormat="false" ht="14.25" hidden="false" customHeight="false" outlineLevel="0" collapsed="false">
      <c r="A135" s="12" t="n">
        <v>8</v>
      </c>
      <c r="B135" s="45" t="s">
        <v>5090</v>
      </c>
      <c r="C135" s="42" t="s">
        <v>5091</v>
      </c>
      <c r="D135" s="42" t="s">
        <v>79</v>
      </c>
      <c r="E135" s="46" t="n">
        <v>649</v>
      </c>
      <c r="F135" s="46"/>
      <c r="G135" s="21"/>
    </row>
    <row r="136" customFormat="false" ht="14.25" hidden="false" customHeight="false" outlineLevel="0" collapsed="false">
      <c r="A136" s="12" t="n">
        <v>9</v>
      </c>
      <c r="B136" s="45" t="s">
        <v>5092</v>
      </c>
      <c r="C136" s="42" t="s">
        <v>5093</v>
      </c>
      <c r="D136" s="42" t="s">
        <v>79</v>
      </c>
      <c r="E136" s="46" t="n">
        <v>649</v>
      </c>
      <c r="F136" s="46"/>
      <c r="G136" s="21"/>
    </row>
    <row r="137" customFormat="false" ht="14.25" hidden="false" customHeight="false" outlineLevel="0" collapsed="false">
      <c r="A137" s="12" t="n">
        <v>10</v>
      </c>
      <c r="B137" s="45" t="s">
        <v>5094</v>
      </c>
      <c r="C137" s="42" t="s">
        <v>5095</v>
      </c>
      <c r="D137" s="42" t="s">
        <v>79</v>
      </c>
      <c r="E137" s="46" t="n">
        <v>649</v>
      </c>
      <c r="F137" s="46"/>
      <c r="G137" s="21"/>
    </row>
    <row r="138" customFormat="false" ht="14.25" hidden="false" customHeight="false" outlineLevel="0" collapsed="false">
      <c r="A138" s="12" t="n">
        <v>11</v>
      </c>
      <c r="B138" s="45" t="s">
        <v>5096</v>
      </c>
      <c r="C138" s="42" t="s">
        <v>5097</v>
      </c>
      <c r="D138" s="42" t="s">
        <v>79</v>
      </c>
      <c r="E138" s="46" t="n">
        <v>649</v>
      </c>
      <c r="F138" s="46"/>
      <c r="G138" s="21"/>
    </row>
    <row r="139" customFormat="false" ht="14.25" hidden="false" customHeight="false" outlineLevel="0" collapsed="false">
      <c r="A139" s="12" t="n">
        <v>12</v>
      </c>
      <c r="B139" s="45" t="s">
        <v>5098</v>
      </c>
      <c r="C139" s="42" t="s">
        <v>5099</v>
      </c>
      <c r="D139" s="42" t="s">
        <v>79</v>
      </c>
      <c r="E139" s="46" t="n">
        <v>649</v>
      </c>
      <c r="F139" s="46"/>
      <c r="G139" s="21"/>
    </row>
    <row r="140" customFormat="false" ht="14.25" hidden="false" customHeight="false" outlineLevel="0" collapsed="false">
      <c r="A140" s="12" t="n">
        <v>13</v>
      </c>
      <c r="B140" s="45" t="s">
        <v>5100</v>
      </c>
      <c r="C140" s="42" t="s">
        <v>5101</v>
      </c>
      <c r="D140" s="42" t="s">
        <v>79</v>
      </c>
      <c r="E140" s="46" t="n">
        <v>620</v>
      </c>
      <c r="F140" s="46"/>
      <c r="G140" s="21"/>
    </row>
    <row r="141" customFormat="false" ht="14.25" hidden="false" customHeight="false" outlineLevel="0" collapsed="false">
      <c r="A141" s="12" t="n">
        <v>14</v>
      </c>
      <c r="B141" s="45" t="s">
        <v>5102</v>
      </c>
      <c r="C141" s="42" t="s">
        <v>3703</v>
      </c>
      <c r="D141" s="42" t="s">
        <v>79</v>
      </c>
      <c r="E141" s="46" t="n">
        <v>649</v>
      </c>
      <c r="F141" s="46"/>
      <c r="G141" s="21"/>
    </row>
    <row r="142" customFormat="false" ht="14.25" hidden="false" customHeight="false" outlineLevel="0" collapsed="false">
      <c r="A142" s="12" t="n">
        <v>15</v>
      </c>
      <c r="B142" s="45" t="s">
        <v>5103</v>
      </c>
      <c r="C142" s="42" t="s">
        <v>5104</v>
      </c>
      <c r="D142" s="42" t="s">
        <v>79</v>
      </c>
      <c r="E142" s="46" t="n">
        <v>620</v>
      </c>
      <c r="F142" s="46"/>
      <c r="G142" s="21"/>
    </row>
    <row r="143" customFormat="false" ht="14.25" hidden="false" customHeight="false" outlineLevel="0" collapsed="false">
      <c r="A143" s="12" t="n">
        <v>16</v>
      </c>
      <c r="B143" s="45" t="s">
        <v>5105</v>
      </c>
      <c r="C143" s="42" t="s">
        <v>5106</v>
      </c>
      <c r="D143" s="42" t="s">
        <v>79</v>
      </c>
      <c r="E143" s="46" t="n">
        <v>620</v>
      </c>
      <c r="F143" s="46"/>
      <c r="G143" s="21"/>
    </row>
    <row r="144" customFormat="false" ht="14.25" hidden="false" customHeight="false" outlineLevel="0" collapsed="false">
      <c r="A144" s="12" t="n">
        <v>17</v>
      </c>
      <c r="B144" s="45" t="s">
        <v>5107</v>
      </c>
      <c r="C144" s="42" t="s">
        <v>4184</v>
      </c>
      <c r="D144" s="42" t="s">
        <v>79</v>
      </c>
      <c r="E144" s="46" t="n">
        <v>620</v>
      </c>
      <c r="F144" s="46"/>
      <c r="G144" s="21"/>
    </row>
    <row r="145" customFormat="false" ht="14.25" hidden="false" customHeight="false" outlineLevel="0" collapsed="false">
      <c r="A145" s="12"/>
      <c r="B145" s="26" t="s">
        <v>80</v>
      </c>
      <c r="C145" s="45"/>
      <c r="D145" s="45"/>
      <c r="E145" s="46" t="n">
        <f aca="false">SUM(E128:E144)</f>
        <v>10585</v>
      </c>
      <c r="F145" s="46"/>
      <c r="G14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87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7.5"/>
    <col collapsed="false" customWidth="true" hidden="false" outlineLevel="0" max="6" min="6" style="0" width="8.11"/>
    <col collapsed="false" customWidth="true" hidden="false" outlineLevel="0" max="7" min="7" style="0" width="7.62"/>
    <col collapsed="false" customWidth="true" hidden="false" outlineLevel="0" max="10" min="10" style="0" width="7.5"/>
    <col collapsed="false" customWidth="true" hidden="false" outlineLevel="0" max="12" min="12" style="0" width="10.37"/>
    <col collapsed="false" customWidth="true" hidden="false" outlineLevel="0" max="13" min="13" style="0" width="7.99"/>
    <col collapsed="false" customWidth="true" hidden="false" outlineLevel="0" max="14" min="14" style="0" width="8.87"/>
  </cols>
  <sheetData>
    <row r="1" customFormat="false" ht="14.25" hidden="false" customHeight="false" outlineLevel="0" collapsed="false">
      <c r="A1" s="29"/>
      <c r="B1" s="30"/>
      <c r="C1" s="29"/>
      <c r="D1" s="29"/>
      <c r="E1" s="29"/>
      <c r="F1" s="29"/>
      <c r="G1" s="31" t="s">
        <v>83</v>
      </c>
      <c r="H1" s="29"/>
      <c r="I1" s="29"/>
      <c r="J1" s="29"/>
      <c r="K1" s="29"/>
      <c r="L1" s="29"/>
      <c r="M1" s="29"/>
      <c r="N1" s="29"/>
    </row>
    <row r="2" customFormat="false" ht="14.25" hidden="false" customHeight="false" outlineLevel="0" collapsed="false">
      <c r="A2" s="32" t="s">
        <v>1</v>
      </c>
      <c r="B2" s="32" t="s">
        <v>2</v>
      </c>
      <c r="C2" s="32" t="s">
        <v>84</v>
      </c>
      <c r="D2" s="32" t="s">
        <v>85</v>
      </c>
      <c r="E2" s="32" t="s">
        <v>86</v>
      </c>
      <c r="F2" s="32" t="s">
        <v>87</v>
      </c>
      <c r="G2" s="32" t="s">
        <v>88</v>
      </c>
      <c r="H2" s="32" t="s">
        <v>89</v>
      </c>
      <c r="I2" s="32" t="s">
        <v>90</v>
      </c>
      <c r="J2" s="32" t="s">
        <v>91</v>
      </c>
      <c r="K2" s="32" t="s">
        <v>80</v>
      </c>
      <c r="L2" s="32" t="s">
        <v>92</v>
      </c>
      <c r="M2" s="32" t="s">
        <v>93</v>
      </c>
      <c r="N2" s="32" t="s">
        <v>94</v>
      </c>
    </row>
    <row r="3" customFormat="false" ht="14.25" hidden="false" customHeight="false" outlineLevel="0" collapsed="false">
      <c r="A3" s="33" t="s">
        <v>95</v>
      </c>
      <c r="B3" s="34" t="n">
        <v>32</v>
      </c>
      <c r="C3" s="35" t="n">
        <v>975.3</v>
      </c>
      <c r="D3" s="35" t="n">
        <v>340.4</v>
      </c>
      <c r="E3" s="35" t="n">
        <v>261.4</v>
      </c>
      <c r="F3" s="35" t="n">
        <v>345.6</v>
      </c>
      <c r="G3" s="36" t="n">
        <v>215.6</v>
      </c>
      <c r="H3" s="36" t="n">
        <v>380.6</v>
      </c>
      <c r="I3" s="36"/>
      <c r="J3" s="36"/>
      <c r="K3" s="35" t="n">
        <f aca="false">SUM(C3:J3)</f>
        <v>2518.9</v>
      </c>
      <c r="L3" s="35" t="n">
        <v>1990</v>
      </c>
      <c r="M3" s="35" t="n">
        <v>1900</v>
      </c>
      <c r="N3" s="35" t="n">
        <v>-90</v>
      </c>
    </row>
    <row r="4" customFormat="false" ht="14.25" hidden="false" customHeight="false" outlineLevel="0" collapsed="false">
      <c r="A4" s="33" t="s">
        <v>96</v>
      </c>
      <c r="B4" s="34" t="n">
        <v>30</v>
      </c>
      <c r="C4" s="35" t="n">
        <v>975.3</v>
      </c>
      <c r="D4" s="35" t="n">
        <v>340.4</v>
      </c>
      <c r="E4" s="35" t="n">
        <v>261.4</v>
      </c>
      <c r="F4" s="35" t="n">
        <v>345.6</v>
      </c>
      <c r="G4" s="36" t="n">
        <v>215.6</v>
      </c>
      <c r="H4" s="36" t="n">
        <v>408.6</v>
      </c>
      <c r="I4" s="36" t="n">
        <v>1.3</v>
      </c>
      <c r="J4" s="36"/>
      <c r="K4" s="35" t="n">
        <f aca="false">SUM(C4:J4)</f>
        <v>2548.2</v>
      </c>
      <c r="L4" s="35" t="n">
        <v>2013</v>
      </c>
      <c r="M4" s="35" t="n">
        <v>1900</v>
      </c>
      <c r="N4" s="35" t="n">
        <v>-113</v>
      </c>
    </row>
    <row r="5" customFormat="false" ht="14.25" hidden="false" customHeight="false" outlineLevel="0" collapsed="false">
      <c r="A5" s="33" t="s">
        <v>97</v>
      </c>
      <c r="B5" s="34" t="n">
        <v>33</v>
      </c>
      <c r="C5" s="35" t="n">
        <v>975.3</v>
      </c>
      <c r="D5" s="35" t="n">
        <v>340.4</v>
      </c>
      <c r="E5" s="35" t="n">
        <v>261.4</v>
      </c>
      <c r="F5" s="35" t="n">
        <v>345.6</v>
      </c>
      <c r="G5" s="36" t="n">
        <v>215.6</v>
      </c>
      <c r="H5" s="36" t="n">
        <v>380.6</v>
      </c>
      <c r="I5" s="36"/>
      <c r="J5" s="36"/>
      <c r="K5" s="35" t="n">
        <f aca="false">SUM(C5:J5)</f>
        <v>2518.9</v>
      </c>
      <c r="L5" s="35" t="n">
        <v>1990</v>
      </c>
      <c r="M5" s="35" t="n">
        <v>1900</v>
      </c>
      <c r="N5" s="35" t="n">
        <v>-90</v>
      </c>
    </row>
    <row r="6" customFormat="false" ht="14.25" hidden="false" customHeight="false" outlineLevel="0" collapsed="false">
      <c r="A6" s="33" t="s">
        <v>98</v>
      </c>
      <c r="B6" s="34" t="n">
        <v>31</v>
      </c>
      <c r="C6" s="35" t="n">
        <v>975.3</v>
      </c>
      <c r="D6" s="35" t="n">
        <v>340.4</v>
      </c>
      <c r="E6" s="35" t="n">
        <v>261.4</v>
      </c>
      <c r="F6" s="35" t="n">
        <v>345.6</v>
      </c>
      <c r="G6" s="36" t="n">
        <v>215.6</v>
      </c>
      <c r="H6" s="36" t="n">
        <v>408.6</v>
      </c>
      <c r="I6" s="36" t="n">
        <v>1.3</v>
      </c>
      <c r="J6" s="36"/>
      <c r="K6" s="35" t="n">
        <f aca="false">SUM(C6:J6)</f>
        <v>2548.2</v>
      </c>
      <c r="L6" s="35" t="n">
        <v>2013</v>
      </c>
      <c r="M6" s="35" t="n">
        <v>1900</v>
      </c>
      <c r="N6" s="35" t="n">
        <v>-113</v>
      </c>
    </row>
    <row r="7" customFormat="false" ht="14.25" hidden="false" customHeight="false" outlineLevel="0" collapsed="false">
      <c r="A7" s="33" t="s">
        <v>99</v>
      </c>
      <c r="B7" s="34" t="n">
        <v>30</v>
      </c>
      <c r="C7" s="35" t="n">
        <v>975.3</v>
      </c>
      <c r="D7" s="35" t="n">
        <v>340.4</v>
      </c>
      <c r="E7" s="35" t="n">
        <v>261.4</v>
      </c>
      <c r="F7" s="35" t="n">
        <v>345.6</v>
      </c>
      <c r="G7" s="36" t="n">
        <v>215.6</v>
      </c>
      <c r="H7" s="36" t="n">
        <v>408.6</v>
      </c>
      <c r="I7" s="36"/>
      <c r="J7" s="36"/>
      <c r="K7" s="35" t="n">
        <f aca="false">SUM(C7:J7)</f>
        <v>2546.9</v>
      </c>
      <c r="L7" s="35" t="n">
        <v>2012</v>
      </c>
      <c r="M7" s="35" t="n">
        <v>1900</v>
      </c>
      <c r="N7" s="35" t="n">
        <v>-112</v>
      </c>
    </row>
    <row r="8" customFormat="false" ht="14.25" hidden="false" customHeight="false" outlineLevel="0" collapsed="false">
      <c r="A8" s="33" t="s">
        <v>100</v>
      </c>
      <c r="B8" s="34" t="n">
        <v>34</v>
      </c>
      <c r="C8" s="35" t="n">
        <v>975.3</v>
      </c>
      <c r="D8" s="35" t="n">
        <v>340.4</v>
      </c>
      <c r="E8" s="35" t="n">
        <v>261.4</v>
      </c>
      <c r="F8" s="35" t="n">
        <v>345.6</v>
      </c>
      <c r="G8" s="36" t="n">
        <v>215.6</v>
      </c>
      <c r="H8" s="36" t="n">
        <v>408.6</v>
      </c>
      <c r="I8" s="36"/>
      <c r="J8" s="36"/>
      <c r="K8" s="35" t="n">
        <f aca="false">SUM(C8:J8)</f>
        <v>2546.9</v>
      </c>
      <c r="L8" s="35" t="n">
        <v>2012</v>
      </c>
      <c r="M8" s="35" t="n">
        <v>1900</v>
      </c>
      <c r="N8" s="35" t="n">
        <v>-112</v>
      </c>
    </row>
    <row r="9" customFormat="false" ht="14.25" hidden="false" customHeight="false" outlineLevel="0" collapsed="false">
      <c r="A9" s="33" t="s">
        <v>101</v>
      </c>
      <c r="B9" s="34" t="n">
        <v>48</v>
      </c>
      <c r="C9" s="35" t="n">
        <v>1004.3</v>
      </c>
      <c r="D9" s="35" t="n">
        <v>340.4</v>
      </c>
      <c r="E9" s="35" t="n">
        <v>261.4</v>
      </c>
      <c r="F9" s="35" t="n">
        <v>279.4</v>
      </c>
      <c r="G9" s="36" t="n">
        <v>261.8</v>
      </c>
      <c r="H9" s="36" t="n">
        <v>432.8</v>
      </c>
      <c r="I9" s="36" t="n">
        <v>17.3</v>
      </c>
      <c r="J9" s="36"/>
      <c r="K9" s="35" t="n">
        <f aca="false">SUM(C9:J9)</f>
        <v>2597.4</v>
      </c>
      <c r="L9" s="35" t="n">
        <v>2052</v>
      </c>
      <c r="M9" s="35" t="n">
        <v>1900</v>
      </c>
      <c r="N9" s="35" t="n">
        <v>-152</v>
      </c>
    </row>
    <row r="10" customFormat="false" ht="14.25" hidden="false" customHeight="false" outlineLevel="0" collapsed="false">
      <c r="A10" s="33" t="s">
        <v>102</v>
      </c>
      <c r="B10" s="34" t="n">
        <v>26</v>
      </c>
      <c r="C10" s="35" t="n">
        <v>975.3</v>
      </c>
      <c r="D10" s="35" t="n">
        <v>370.2</v>
      </c>
      <c r="E10" s="35" t="n">
        <v>307.9</v>
      </c>
      <c r="F10" s="35" t="n">
        <v>264.7</v>
      </c>
      <c r="G10" s="36" t="n">
        <v>319.6</v>
      </c>
      <c r="H10" s="36" t="n">
        <v>337.6</v>
      </c>
      <c r="I10" s="36" t="n">
        <v>1.3</v>
      </c>
      <c r="J10" s="36"/>
      <c r="K10" s="35" t="n">
        <f aca="false">SUM(C10:J10)</f>
        <v>2576.6</v>
      </c>
      <c r="L10" s="35" t="n">
        <v>2036</v>
      </c>
      <c r="M10" s="35" t="n">
        <v>1900</v>
      </c>
      <c r="N10" s="35" t="n">
        <v>-136</v>
      </c>
    </row>
    <row r="11" customFormat="false" ht="14.25" hidden="false" customHeight="false" outlineLevel="0" collapsed="false">
      <c r="A11" s="33" t="s">
        <v>103</v>
      </c>
      <c r="B11" s="34" t="n">
        <v>30</v>
      </c>
      <c r="C11" s="35" t="n">
        <v>975.3</v>
      </c>
      <c r="D11" s="35" t="n">
        <v>370.2</v>
      </c>
      <c r="E11" s="35" t="n">
        <v>307.9</v>
      </c>
      <c r="F11" s="35" t="n">
        <v>264.7</v>
      </c>
      <c r="G11" s="36" t="n">
        <v>319.6</v>
      </c>
      <c r="H11" s="36" t="n">
        <v>337.6</v>
      </c>
      <c r="I11" s="36" t="n">
        <v>1.3</v>
      </c>
      <c r="J11" s="36"/>
      <c r="K11" s="35" t="n">
        <f aca="false">SUM(C11:J11)</f>
        <v>2576.6</v>
      </c>
      <c r="L11" s="35" t="n">
        <v>2036</v>
      </c>
      <c r="M11" s="35" t="n">
        <v>1900</v>
      </c>
      <c r="N11" s="35" t="n">
        <v>-136</v>
      </c>
    </row>
    <row r="12" customFormat="false" ht="14.25" hidden="false" customHeight="false" outlineLevel="0" collapsed="false">
      <c r="A12" s="33" t="s">
        <v>104</v>
      </c>
      <c r="B12" s="34" t="n">
        <v>49</v>
      </c>
      <c r="C12" s="35" t="n">
        <v>966.3</v>
      </c>
      <c r="D12" s="35" t="n">
        <v>316.4</v>
      </c>
      <c r="E12" s="35" t="n">
        <v>260.4</v>
      </c>
      <c r="F12" s="35" t="n">
        <v>206.2</v>
      </c>
      <c r="G12" s="36" t="n">
        <v>252</v>
      </c>
      <c r="H12" s="36" t="n">
        <v>301.8</v>
      </c>
      <c r="I12" s="36" t="n">
        <v>32</v>
      </c>
      <c r="J12" s="36"/>
      <c r="K12" s="35" t="n">
        <f aca="false">SUM(C12:J12)</f>
        <v>2335.1</v>
      </c>
      <c r="L12" s="35" t="n">
        <v>1845</v>
      </c>
      <c r="M12" s="35" t="n">
        <v>1900</v>
      </c>
      <c r="N12" s="35" t="n">
        <v>55</v>
      </c>
    </row>
    <row r="13" customFormat="false" ht="14.25" hidden="false" customHeight="false" outlineLevel="0" collapsed="false">
      <c r="A13" s="33" t="s">
        <v>105</v>
      </c>
      <c r="B13" s="34" t="n">
        <v>50</v>
      </c>
      <c r="C13" s="35" t="n">
        <v>941.7</v>
      </c>
      <c r="D13" s="35" t="n">
        <v>414.9</v>
      </c>
      <c r="E13" s="35" t="n">
        <v>170.1</v>
      </c>
      <c r="F13" s="35" t="n">
        <v>196.3</v>
      </c>
      <c r="G13" s="36" t="n">
        <v>316.7</v>
      </c>
      <c r="H13" s="36" t="n">
        <v>339</v>
      </c>
      <c r="I13" s="36" t="n">
        <v>135</v>
      </c>
      <c r="J13" s="36"/>
      <c r="K13" s="35" t="n">
        <f aca="false">SUM(C13:J13)</f>
        <v>2513.7</v>
      </c>
      <c r="L13" s="35" t="n">
        <v>1986</v>
      </c>
      <c r="M13" s="35" t="n">
        <v>1900</v>
      </c>
      <c r="N13" s="35" t="n">
        <v>-86</v>
      </c>
    </row>
    <row r="14" customFormat="false" ht="14.25" hidden="false" customHeight="false" outlineLevel="0" collapsed="false">
      <c r="A14" s="33" t="s">
        <v>106</v>
      </c>
      <c r="B14" s="34" t="n">
        <v>32</v>
      </c>
      <c r="C14" s="35" t="n">
        <v>989.3</v>
      </c>
      <c r="D14" s="35" t="n">
        <v>414.9</v>
      </c>
      <c r="E14" s="35" t="n">
        <v>202.8</v>
      </c>
      <c r="F14" s="35" t="n">
        <v>218.4</v>
      </c>
      <c r="G14" s="36" t="n">
        <v>318.8</v>
      </c>
      <c r="H14" s="36" t="n">
        <v>267.6</v>
      </c>
      <c r="I14" s="36" t="n">
        <v>77</v>
      </c>
      <c r="J14" s="36"/>
      <c r="K14" s="35" t="n">
        <f aca="false">SUM(C14:J14)</f>
        <v>2488.8</v>
      </c>
      <c r="L14" s="35" t="n">
        <v>1966</v>
      </c>
      <c r="M14" s="35" t="n">
        <v>1900</v>
      </c>
      <c r="N14" s="35" t="n">
        <v>-66</v>
      </c>
    </row>
    <row r="15" customFormat="false" ht="14.25" hidden="false" customHeight="false" outlineLevel="0" collapsed="false">
      <c r="A15" s="33" t="s">
        <v>107</v>
      </c>
      <c r="B15" s="34" t="n">
        <v>35</v>
      </c>
      <c r="C15" s="35" t="n">
        <v>989.3</v>
      </c>
      <c r="D15" s="35" t="n">
        <v>414.9</v>
      </c>
      <c r="E15" s="35" t="n">
        <v>202.8</v>
      </c>
      <c r="F15" s="35" t="n">
        <v>218.4</v>
      </c>
      <c r="G15" s="36" t="n">
        <v>318.8</v>
      </c>
      <c r="H15" s="36" t="n">
        <v>267.6</v>
      </c>
      <c r="I15" s="36" t="n">
        <v>77</v>
      </c>
      <c r="J15" s="36"/>
      <c r="K15" s="35" t="n">
        <f aca="false">SUM(C15:J15)</f>
        <v>2488.8</v>
      </c>
      <c r="L15" s="35" t="n">
        <v>1966</v>
      </c>
      <c r="M15" s="35" t="n">
        <v>1900</v>
      </c>
      <c r="N15" s="35" t="n">
        <v>-66</v>
      </c>
    </row>
    <row r="16" customFormat="false" ht="14.25" hidden="false" customHeight="false" outlineLevel="0" collapsed="false">
      <c r="A16" s="33" t="s">
        <v>108</v>
      </c>
      <c r="B16" s="34" t="n">
        <v>25</v>
      </c>
      <c r="C16" s="35" t="n">
        <v>996.3</v>
      </c>
      <c r="D16" s="35" t="n">
        <v>414.9</v>
      </c>
      <c r="E16" s="35" t="n">
        <v>202.8</v>
      </c>
      <c r="F16" s="35" t="n">
        <v>268.2</v>
      </c>
      <c r="G16" s="36" t="n">
        <v>290.2</v>
      </c>
      <c r="H16" s="36" t="n">
        <v>319.5</v>
      </c>
      <c r="I16" s="36" t="n">
        <v>38</v>
      </c>
      <c r="J16" s="36"/>
      <c r="K16" s="35" t="n">
        <f aca="false">SUM(C16:J16)</f>
        <v>2529.9</v>
      </c>
      <c r="L16" s="35" t="n">
        <v>1999</v>
      </c>
      <c r="M16" s="35" t="n">
        <v>1900</v>
      </c>
      <c r="N16" s="35" t="n">
        <v>-99</v>
      </c>
    </row>
    <row r="17" customFormat="false" ht="14.25" hidden="false" customHeight="false" outlineLevel="0" collapsed="false">
      <c r="A17" s="33" t="s">
        <v>109</v>
      </c>
      <c r="B17" s="34" t="n">
        <v>55</v>
      </c>
      <c r="C17" s="35" t="n">
        <v>966.3</v>
      </c>
      <c r="D17" s="35" t="n">
        <v>347.4</v>
      </c>
      <c r="E17" s="35" t="n">
        <v>224.2</v>
      </c>
      <c r="F17" s="35" t="n">
        <v>189.7</v>
      </c>
      <c r="G17" s="36" t="n">
        <v>275.7</v>
      </c>
      <c r="H17" s="36" t="n">
        <v>279.8</v>
      </c>
      <c r="I17" s="36" t="n">
        <v>88.5</v>
      </c>
      <c r="J17" s="36"/>
      <c r="K17" s="35" t="n">
        <f aca="false">SUM(C17:J17)</f>
        <v>2371.6</v>
      </c>
      <c r="L17" s="35" t="n">
        <v>1874</v>
      </c>
      <c r="M17" s="35" t="n">
        <v>1900</v>
      </c>
      <c r="N17" s="35" t="n">
        <v>26</v>
      </c>
    </row>
    <row r="18" customFormat="false" ht="14.25" hidden="false" customHeight="false" outlineLevel="0" collapsed="false">
      <c r="A18" s="33" t="s">
        <v>110</v>
      </c>
      <c r="B18" s="34" t="n">
        <v>29</v>
      </c>
      <c r="C18" s="35" t="n">
        <v>1025.3</v>
      </c>
      <c r="D18" s="35" t="n">
        <v>225.1</v>
      </c>
      <c r="E18" s="35" t="n">
        <v>274.5</v>
      </c>
      <c r="F18" s="35" t="n">
        <v>229.2</v>
      </c>
      <c r="G18" s="36" t="n">
        <v>162.8</v>
      </c>
      <c r="H18" s="36" t="n">
        <v>239.9</v>
      </c>
      <c r="I18" s="36"/>
      <c r="J18" s="36"/>
      <c r="K18" s="35" t="n">
        <f aca="false">SUM(C18:J18)</f>
        <v>2156.8</v>
      </c>
      <c r="L18" s="35" t="n">
        <v>1704</v>
      </c>
      <c r="M18" s="35" t="n">
        <v>1900</v>
      </c>
      <c r="N18" s="35" t="n">
        <v>196</v>
      </c>
    </row>
    <row r="19" customFormat="false" ht="14.25" hidden="false" customHeight="false" outlineLevel="0" collapsed="false">
      <c r="A19" s="33" t="s">
        <v>111</v>
      </c>
      <c r="B19" s="34" t="n">
        <v>26</v>
      </c>
      <c r="C19" s="35" t="n">
        <v>1025.3</v>
      </c>
      <c r="D19" s="35" t="n">
        <v>225.1</v>
      </c>
      <c r="E19" s="35" t="n">
        <v>274.5</v>
      </c>
      <c r="F19" s="35" t="n">
        <v>229.2</v>
      </c>
      <c r="G19" s="36" t="n">
        <v>162.8</v>
      </c>
      <c r="H19" s="36" t="n">
        <v>239.9</v>
      </c>
      <c r="I19" s="36"/>
      <c r="J19" s="36"/>
      <c r="K19" s="35" t="n">
        <f aca="false">SUM(C19:J19)</f>
        <v>2156.8</v>
      </c>
      <c r="L19" s="35" t="n">
        <v>1704</v>
      </c>
      <c r="M19" s="35" t="n">
        <v>1900</v>
      </c>
      <c r="N19" s="35" t="n">
        <v>196</v>
      </c>
    </row>
    <row r="20" customFormat="false" ht="14.25" hidden="false" customHeight="false" outlineLevel="0" collapsed="false">
      <c r="A20" s="33" t="s">
        <v>112</v>
      </c>
      <c r="B20" s="34" t="n">
        <v>46</v>
      </c>
      <c r="C20" s="35" t="n">
        <v>924.5</v>
      </c>
      <c r="D20" s="35" t="n">
        <v>330.3</v>
      </c>
      <c r="E20" s="35" t="n">
        <v>272.1</v>
      </c>
      <c r="F20" s="35" t="n">
        <v>176.6</v>
      </c>
      <c r="G20" s="36" t="n">
        <v>302.7</v>
      </c>
      <c r="H20" s="36" t="n">
        <v>249.1</v>
      </c>
      <c r="I20" s="36" t="n">
        <v>147.3</v>
      </c>
      <c r="J20" s="36"/>
      <c r="K20" s="35" t="n">
        <f aca="false">SUM(C20:J20)</f>
        <v>2402.6</v>
      </c>
      <c r="L20" s="35" t="n">
        <v>1898</v>
      </c>
      <c r="M20" s="35" t="n">
        <v>1900</v>
      </c>
      <c r="N20" s="37" t="n">
        <v>2</v>
      </c>
    </row>
    <row r="21" customFormat="false" ht="14.25" hidden="false" customHeight="false" outlineLevel="0" collapsed="false">
      <c r="A21" s="33" t="s">
        <v>113</v>
      </c>
      <c r="B21" s="34" t="n">
        <v>48</v>
      </c>
      <c r="C21" s="35" t="n">
        <v>1009.6</v>
      </c>
      <c r="D21" s="35" t="n">
        <v>380.2</v>
      </c>
      <c r="E21" s="35" t="n">
        <v>300.3</v>
      </c>
      <c r="F21" s="35" t="n">
        <v>183.9</v>
      </c>
      <c r="G21" s="36" t="n">
        <v>334.1</v>
      </c>
      <c r="H21" s="36" t="n">
        <v>448.8</v>
      </c>
      <c r="I21" s="36"/>
      <c r="J21" s="36"/>
      <c r="K21" s="35" t="n">
        <f aca="false">SUM(C21:J21)</f>
        <v>2656.9</v>
      </c>
      <c r="L21" s="35" t="n">
        <v>2099</v>
      </c>
      <c r="M21" s="35" t="n">
        <v>1900</v>
      </c>
      <c r="N21" s="35" t="n">
        <v>-199</v>
      </c>
    </row>
    <row r="22" customFormat="false" ht="14.25" hidden="false" customHeight="false" outlineLevel="0" collapsed="false">
      <c r="A22" s="33" t="s">
        <v>114</v>
      </c>
      <c r="B22" s="34" t="n">
        <v>41</v>
      </c>
      <c r="C22" s="35" t="n">
        <v>1009.6</v>
      </c>
      <c r="D22" s="35" t="n">
        <v>380.2</v>
      </c>
      <c r="E22" s="35" t="n">
        <v>300.3</v>
      </c>
      <c r="F22" s="35" t="n">
        <v>175.7</v>
      </c>
      <c r="G22" s="36" t="n">
        <v>334.1</v>
      </c>
      <c r="H22" s="36" t="n">
        <v>409.8</v>
      </c>
      <c r="I22" s="36"/>
      <c r="J22" s="36"/>
      <c r="K22" s="35" t="n">
        <f aca="false">SUM(C22:J22)</f>
        <v>2609.7</v>
      </c>
      <c r="L22" s="35" t="n">
        <v>2062</v>
      </c>
      <c r="M22" s="35" t="n">
        <v>1900</v>
      </c>
      <c r="N22" s="35" t="n">
        <v>-162</v>
      </c>
    </row>
    <row r="23" customFormat="false" ht="14.25" hidden="false" customHeight="false" outlineLevel="0" collapsed="false">
      <c r="A23" s="33" t="s">
        <v>115</v>
      </c>
      <c r="B23" s="34" t="n">
        <v>47</v>
      </c>
      <c r="C23" s="35" t="n">
        <v>964.6</v>
      </c>
      <c r="D23" s="35" t="n">
        <v>380.2</v>
      </c>
      <c r="E23" s="35" t="n">
        <v>324.3</v>
      </c>
      <c r="F23" s="35" t="n">
        <v>258.3</v>
      </c>
      <c r="G23" s="36" t="n">
        <v>240.8</v>
      </c>
      <c r="H23" s="36" t="n">
        <v>279.6</v>
      </c>
      <c r="I23" s="36" t="n">
        <v>122.8</v>
      </c>
      <c r="J23" s="36"/>
      <c r="K23" s="35" t="n">
        <f aca="false">SUM(C23:J23)</f>
        <v>2570.6</v>
      </c>
      <c r="L23" s="35" t="n">
        <v>2031</v>
      </c>
      <c r="M23" s="35" t="n">
        <v>1900</v>
      </c>
      <c r="N23" s="35" t="n">
        <v>-131</v>
      </c>
    </row>
    <row r="24" customFormat="false" ht="14.25" hidden="false" customHeight="false" outlineLevel="0" collapsed="false">
      <c r="A24" s="33" t="s">
        <v>116</v>
      </c>
      <c r="B24" s="34" t="n">
        <v>28</v>
      </c>
      <c r="C24" s="35" t="n">
        <v>996.6</v>
      </c>
      <c r="D24" s="35" t="n">
        <v>380.2</v>
      </c>
      <c r="E24" s="35" t="n">
        <v>344</v>
      </c>
      <c r="F24" s="35" t="n">
        <v>147.8</v>
      </c>
      <c r="G24" s="36" t="n">
        <v>279.1</v>
      </c>
      <c r="H24" s="36" t="n">
        <v>474</v>
      </c>
      <c r="I24" s="36"/>
      <c r="J24" s="36"/>
      <c r="K24" s="35" t="n">
        <f aca="false">SUM(C24:J24)</f>
        <v>2621.7</v>
      </c>
      <c r="L24" s="35" t="n">
        <v>2071</v>
      </c>
      <c r="M24" s="35" t="n">
        <v>1900</v>
      </c>
      <c r="N24" s="35" t="n">
        <v>-171</v>
      </c>
    </row>
    <row r="25" customFormat="false" ht="14.25" hidden="false" customHeight="false" outlineLevel="0" collapsed="false">
      <c r="A25" s="33" t="s">
        <v>117</v>
      </c>
      <c r="B25" s="34" t="n">
        <v>29</v>
      </c>
      <c r="C25" s="35" t="n">
        <v>1021.7</v>
      </c>
      <c r="D25" s="35" t="n">
        <v>283.9</v>
      </c>
      <c r="E25" s="35" t="n">
        <v>302.1</v>
      </c>
      <c r="F25" s="35" t="n">
        <v>161.4</v>
      </c>
      <c r="G25" s="36" t="n">
        <v>369</v>
      </c>
      <c r="H25" s="36" t="n">
        <v>210.8</v>
      </c>
      <c r="I25" s="36" t="n">
        <v>261.8</v>
      </c>
      <c r="J25" s="36"/>
      <c r="K25" s="35" t="n">
        <f aca="false">SUM(C25:J25)</f>
        <v>2610.7</v>
      </c>
      <c r="L25" s="35" t="n">
        <v>2063</v>
      </c>
      <c r="M25" s="35" t="n">
        <v>1900</v>
      </c>
      <c r="N25" s="35" t="n">
        <v>-163</v>
      </c>
    </row>
    <row r="26" customFormat="false" ht="14.25" hidden="false" customHeight="false" outlineLevel="0" collapsed="false">
      <c r="A26" s="33" t="s">
        <v>118</v>
      </c>
      <c r="B26" s="34" t="n">
        <v>32</v>
      </c>
      <c r="C26" s="35" t="n">
        <v>1021.7</v>
      </c>
      <c r="D26" s="35" t="n">
        <v>283.9</v>
      </c>
      <c r="E26" s="35" t="n">
        <v>302.1</v>
      </c>
      <c r="F26" s="35" t="n">
        <v>161.4</v>
      </c>
      <c r="G26" s="36" t="n">
        <v>369</v>
      </c>
      <c r="H26" s="36" t="n">
        <v>210.8</v>
      </c>
      <c r="I26" s="36" t="n">
        <v>261.8</v>
      </c>
      <c r="J26" s="36"/>
      <c r="K26" s="35" t="n">
        <f aca="false">SUM(C26:J26)</f>
        <v>2610.7</v>
      </c>
      <c r="L26" s="35" t="n">
        <v>2063</v>
      </c>
      <c r="M26" s="35" t="n">
        <v>1900</v>
      </c>
      <c r="N26" s="35" t="n">
        <v>-163</v>
      </c>
    </row>
    <row r="27" customFormat="false" ht="14.25" hidden="false" customHeight="false" outlineLevel="0" collapsed="false">
      <c r="A27" s="33" t="s">
        <v>119</v>
      </c>
      <c r="B27" s="34" t="n">
        <v>30</v>
      </c>
      <c r="C27" s="35" t="n">
        <v>1021.7</v>
      </c>
      <c r="D27" s="35" t="n">
        <v>283.9</v>
      </c>
      <c r="E27" s="35" t="n">
        <v>302.1</v>
      </c>
      <c r="F27" s="35" t="n">
        <v>161.4</v>
      </c>
      <c r="G27" s="36" t="n">
        <v>369</v>
      </c>
      <c r="H27" s="36" t="n">
        <v>210.8</v>
      </c>
      <c r="I27" s="36" t="n">
        <v>261.8</v>
      </c>
      <c r="J27" s="36"/>
      <c r="K27" s="35" t="n">
        <f aca="false">SUM(C27:J27)</f>
        <v>2610.7</v>
      </c>
      <c r="L27" s="35" t="n">
        <v>2063</v>
      </c>
      <c r="M27" s="35" t="n">
        <v>1900</v>
      </c>
      <c r="N27" s="35" t="n">
        <v>-163</v>
      </c>
    </row>
    <row r="28" customFormat="false" ht="14.25" hidden="false" customHeight="false" outlineLevel="0" collapsed="false">
      <c r="A28" s="33" t="s">
        <v>120</v>
      </c>
      <c r="B28" s="34" t="n">
        <v>30</v>
      </c>
      <c r="C28" s="35" t="n">
        <v>1021.7</v>
      </c>
      <c r="D28" s="35" t="n">
        <v>283.9</v>
      </c>
      <c r="E28" s="35" t="n">
        <v>302.1</v>
      </c>
      <c r="F28" s="35" t="n">
        <v>161.4</v>
      </c>
      <c r="G28" s="36" t="n">
        <v>369</v>
      </c>
      <c r="H28" s="36" t="n">
        <v>210.8</v>
      </c>
      <c r="I28" s="36" t="n">
        <v>261.8</v>
      </c>
      <c r="J28" s="36"/>
      <c r="K28" s="35" t="n">
        <f aca="false">SUM(C28:J28)</f>
        <v>2610.7</v>
      </c>
      <c r="L28" s="35" t="n">
        <v>2063</v>
      </c>
      <c r="M28" s="35" t="n">
        <v>1900</v>
      </c>
      <c r="N28" s="35" t="n">
        <v>-163</v>
      </c>
    </row>
    <row r="29" customFormat="false" ht="14.25" hidden="false" customHeight="false" outlineLevel="0" collapsed="false">
      <c r="A29" s="33" t="s">
        <v>121</v>
      </c>
      <c r="B29" s="34" t="n">
        <v>29</v>
      </c>
      <c r="C29" s="35" t="n">
        <v>1021.7</v>
      </c>
      <c r="D29" s="35" t="n">
        <v>283.9</v>
      </c>
      <c r="E29" s="35" t="n">
        <v>302.1</v>
      </c>
      <c r="F29" s="35" t="n">
        <v>161.4</v>
      </c>
      <c r="G29" s="36" t="n">
        <v>369</v>
      </c>
      <c r="H29" s="36" t="n">
        <v>210.8</v>
      </c>
      <c r="I29" s="36" t="n">
        <v>261.8</v>
      </c>
      <c r="J29" s="36"/>
      <c r="K29" s="35" t="n">
        <f aca="false">SUM(C29:J29)</f>
        <v>2610.7</v>
      </c>
      <c r="L29" s="35" t="n">
        <v>2063</v>
      </c>
      <c r="M29" s="35" t="n">
        <v>1900</v>
      </c>
      <c r="N29" s="35" t="n">
        <v>-163</v>
      </c>
    </row>
    <row r="30" customFormat="false" ht="14.25" hidden="false" customHeight="false" outlineLevel="0" collapsed="false">
      <c r="A30" s="33" t="s">
        <v>122</v>
      </c>
      <c r="B30" s="34" t="n">
        <v>29</v>
      </c>
      <c r="C30" s="35" t="n">
        <v>1021.7</v>
      </c>
      <c r="D30" s="35" t="n">
        <v>283.9</v>
      </c>
      <c r="E30" s="35" t="n">
        <v>302.1</v>
      </c>
      <c r="F30" s="35" t="n">
        <v>161.4</v>
      </c>
      <c r="G30" s="36" t="n">
        <v>369</v>
      </c>
      <c r="H30" s="36" t="n">
        <v>210.8</v>
      </c>
      <c r="I30" s="36" t="n">
        <v>261.8</v>
      </c>
      <c r="J30" s="36"/>
      <c r="K30" s="35" t="n">
        <f aca="false">SUM(C30:J30)</f>
        <v>2610.7</v>
      </c>
      <c r="L30" s="35" t="n">
        <v>2063</v>
      </c>
      <c r="M30" s="35" t="n">
        <v>1900</v>
      </c>
      <c r="N30" s="35" t="n">
        <v>-163</v>
      </c>
    </row>
    <row r="31" customFormat="false" ht="14.25" hidden="false" customHeight="false" outlineLevel="0" collapsed="false">
      <c r="A31" s="33" t="s">
        <v>123</v>
      </c>
      <c r="B31" s="34" t="n">
        <v>32</v>
      </c>
      <c r="C31" s="35" t="n">
        <v>1021.7</v>
      </c>
      <c r="D31" s="35" t="n">
        <v>283.9</v>
      </c>
      <c r="E31" s="35" t="n">
        <v>302.1</v>
      </c>
      <c r="F31" s="35" t="n">
        <v>191.4</v>
      </c>
      <c r="G31" s="36" t="n">
        <v>403</v>
      </c>
      <c r="H31" s="36" t="n">
        <v>279.8</v>
      </c>
      <c r="I31" s="36" t="n">
        <v>120</v>
      </c>
      <c r="J31" s="36"/>
      <c r="K31" s="35" t="n">
        <f aca="false">SUM(C31:J31)</f>
        <v>2601.9</v>
      </c>
      <c r="L31" s="35" t="n">
        <v>2056</v>
      </c>
      <c r="M31" s="35" t="n">
        <v>1900</v>
      </c>
      <c r="N31" s="35" t="n">
        <v>-156</v>
      </c>
    </row>
    <row r="32" customFormat="false" ht="14.25" hidden="false" customHeight="false" outlineLevel="0" collapsed="false">
      <c r="A32" s="33" t="s">
        <v>124</v>
      </c>
      <c r="B32" s="34" t="n">
        <v>34</v>
      </c>
      <c r="C32" s="35" t="n">
        <v>1021.7</v>
      </c>
      <c r="D32" s="35" t="n">
        <v>283.9</v>
      </c>
      <c r="E32" s="35" t="n">
        <v>302.1</v>
      </c>
      <c r="F32" s="35" t="n">
        <v>191.4</v>
      </c>
      <c r="G32" s="36" t="n">
        <v>403</v>
      </c>
      <c r="H32" s="36" t="n">
        <v>279.8</v>
      </c>
      <c r="I32" s="36" t="n">
        <v>120</v>
      </c>
      <c r="J32" s="36"/>
      <c r="K32" s="35" t="n">
        <f aca="false">SUM(C32:J32)</f>
        <v>2601.9</v>
      </c>
      <c r="L32" s="35" t="n">
        <v>2056</v>
      </c>
      <c r="M32" s="35" t="n">
        <v>1900</v>
      </c>
      <c r="N32" s="35" t="n">
        <v>-156</v>
      </c>
    </row>
    <row r="33" customFormat="false" ht="14.25" hidden="false" customHeight="false" outlineLevel="0" collapsed="false">
      <c r="A33" s="33" t="s">
        <v>125</v>
      </c>
      <c r="B33" s="34" t="n">
        <v>39</v>
      </c>
      <c r="C33" s="35" t="n">
        <v>945.5</v>
      </c>
      <c r="D33" s="35" t="n">
        <v>300.7</v>
      </c>
      <c r="E33" s="35" t="n">
        <v>278.1</v>
      </c>
      <c r="F33" s="35" t="n">
        <v>262.4</v>
      </c>
      <c r="G33" s="36" t="n">
        <v>248.8</v>
      </c>
      <c r="H33" s="36" t="n">
        <v>331.9</v>
      </c>
      <c r="I33" s="36" t="n">
        <v>252</v>
      </c>
      <c r="J33" s="36"/>
      <c r="K33" s="35" t="n">
        <f aca="false">SUM(C33:J33)</f>
        <v>2619.4</v>
      </c>
      <c r="L33" s="35" t="n">
        <v>2069</v>
      </c>
      <c r="M33" s="35" t="n">
        <v>1900</v>
      </c>
      <c r="N33" s="35" t="n">
        <v>-169</v>
      </c>
    </row>
    <row r="34" customFormat="false" ht="14.25" hidden="false" customHeight="false" outlineLevel="0" collapsed="false">
      <c r="A34" s="33" t="s">
        <v>126</v>
      </c>
      <c r="B34" s="34" t="n">
        <v>39</v>
      </c>
      <c r="C34" s="35" t="n">
        <v>945.5</v>
      </c>
      <c r="D34" s="35" t="n">
        <v>300.7</v>
      </c>
      <c r="E34" s="35" t="n">
        <v>278.1</v>
      </c>
      <c r="F34" s="35" t="n">
        <v>262.4</v>
      </c>
      <c r="G34" s="36" t="n">
        <v>248.8</v>
      </c>
      <c r="H34" s="36" t="n">
        <v>331.9</v>
      </c>
      <c r="I34" s="36" t="n">
        <v>252</v>
      </c>
      <c r="J34" s="36"/>
      <c r="K34" s="35" t="n">
        <f aca="false">SUM(C34:J34)</f>
        <v>2619.4</v>
      </c>
      <c r="L34" s="35" t="n">
        <v>2069</v>
      </c>
      <c r="M34" s="35" t="n">
        <v>1900</v>
      </c>
      <c r="N34" s="35" t="n">
        <v>-169</v>
      </c>
    </row>
    <row r="35" customFormat="false" ht="14.25" hidden="false" customHeight="false" outlineLevel="0" collapsed="false">
      <c r="A35" s="33" t="s">
        <v>127</v>
      </c>
      <c r="B35" s="34" t="n">
        <v>43</v>
      </c>
      <c r="C35" s="35" t="n">
        <v>1001.5</v>
      </c>
      <c r="D35" s="35" t="n">
        <v>269.8</v>
      </c>
      <c r="E35" s="35" t="n">
        <v>230.1</v>
      </c>
      <c r="F35" s="35" t="n">
        <v>321.4</v>
      </c>
      <c r="G35" s="36" t="n">
        <v>258.6</v>
      </c>
      <c r="H35" s="36" t="n">
        <v>183.8</v>
      </c>
      <c r="I35" s="36"/>
      <c r="J35" s="36"/>
      <c r="K35" s="35" t="n">
        <f aca="false">SUM(C35:J35)</f>
        <v>2265.2</v>
      </c>
      <c r="L35" s="35" t="n">
        <v>1790</v>
      </c>
      <c r="M35" s="35" t="n">
        <v>1900</v>
      </c>
      <c r="N35" s="35" t="n">
        <v>110</v>
      </c>
    </row>
    <row r="36" customFormat="false" ht="14.25" hidden="false" customHeight="false" outlineLevel="0" collapsed="false">
      <c r="A36" s="33" t="s">
        <v>128</v>
      </c>
      <c r="B36" s="34" t="n">
        <v>34</v>
      </c>
      <c r="C36" s="35" t="n">
        <v>998.3</v>
      </c>
      <c r="D36" s="35" t="n">
        <v>340.4</v>
      </c>
      <c r="E36" s="35" t="n">
        <v>261.4</v>
      </c>
      <c r="F36" s="35" t="n">
        <v>295.2</v>
      </c>
      <c r="G36" s="36" t="n">
        <v>251.6</v>
      </c>
      <c r="H36" s="36" t="n">
        <v>338.1</v>
      </c>
      <c r="I36" s="36" t="n">
        <v>123.1</v>
      </c>
      <c r="J36" s="36"/>
      <c r="K36" s="35" t="n">
        <f aca="false">SUM(C36:J36)</f>
        <v>2608.1</v>
      </c>
      <c r="L36" s="35" t="n">
        <v>2060</v>
      </c>
      <c r="M36" s="35" t="n">
        <v>1900</v>
      </c>
      <c r="N36" s="35" t="n">
        <v>-160</v>
      </c>
    </row>
    <row r="37" customFormat="false" ht="14.25" hidden="false" customHeight="false" outlineLevel="0" collapsed="false">
      <c r="A37" s="33" t="s">
        <v>129</v>
      </c>
      <c r="B37" s="34" t="n">
        <v>33</v>
      </c>
      <c r="C37" s="35" t="n">
        <v>998.3</v>
      </c>
      <c r="D37" s="35" t="n">
        <v>340.4</v>
      </c>
      <c r="E37" s="35" t="n">
        <v>261.4</v>
      </c>
      <c r="F37" s="35" t="n">
        <v>295.2</v>
      </c>
      <c r="G37" s="36" t="n">
        <v>251.6</v>
      </c>
      <c r="H37" s="36" t="n">
        <v>338.1</v>
      </c>
      <c r="I37" s="36" t="n">
        <v>123.1</v>
      </c>
      <c r="J37" s="36"/>
      <c r="K37" s="35" t="n">
        <f aca="false">SUM(C37:J37)</f>
        <v>2608.1</v>
      </c>
      <c r="L37" s="35" t="n">
        <v>2060</v>
      </c>
      <c r="M37" s="35" t="n">
        <v>1900</v>
      </c>
      <c r="N37" s="35" t="n">
        <v>-160</v>
      </c>
    </row>
    <row r="38" customFormat="false" ht="14.25" hidden="false" customHeight="false" outlineLevel="0" collapsed="false">
      <c r="A38" s="33" t="s">
        <v>130</v>
      </c>
      <c r="B38" s="34" t="n">
        <v>32</v>
      </c>
      <c r="C38" s="35" t="n">
        <v>998.3</v>
      </c>
      <c r="D38" s="35" t="n">
        <v>340.4</v>
      </c>
      <c r="E38" s="35" t="n">
        <v>261.4</v>
      </c>
      <c r="F38" s="35" t="n">
        <v>295.2</v>
      </c>
      <c r="G38" s="36" t="n">
        <v>251.6</v>
      </c>
      <c r="H38" s="36" t="n">
        <v>338.1</v>
      </c>
      <c r="I38" s="36" t="n">
        <v>123.1</v>
      </c>
      <c r="J38" s="36"/>
      <c r="K38" s="35" t="n">
        <f aca="false">SUM(C38:J38)</f>
        <v>2608.1</v>
      </c>
      <c r="L38" s="35" t="n">
        <v>2060</v>
      </c>
      <c r="M38" s="35" t="n">
        <v>1900</v>
      </c>
      <c r="N38" s="35" t="n">
        <v>-160</v>
      </c>
    </row>
    <row r="39" customFormat="false" ht="14.25" hidden="false" customHeight="false" outlineLevel="0" collapsed="false">
      <c r="A39" s="33" t="s">
        <v>131</v>
      </c>
      <c r="B39" s="34" t="n">
        <v>31</v>
      </c>
      <c r="C39" s="35" t="n">
        <v>998.3</v>
      </c>
      <c r="D39" s="35" t="n">
        <v>340.4</v>
      </c>
      <c r="E39" s="35" t="n">
        <v>261.4</v>
      </c>
      <c r="F39" s="35" t="n">
        <v>295.2</v>
      </c>
      <c r="G39" s="36" t="n">
        <v>251.6</v>
      </c>
      <c r="H39" s="36" t="n">
        <v>338.1</v>
      </c>
      <c r="I39" s="36" t="n">
        <v>123.1</v>
      </c>
      <c r="J39" s="36"/>
      <c r="K39" s="35" t="n">
        <f aca="false">SUM(C39:J39)</f>
        <v>2608.1</v>
      </c>
      <c r="L39" s="35" t="n">
        <v>2060</v>
      </c>
      <c r="M39" s="35" t="n">
        <v>1900</v>
      </c>
      <c r="N39" s="35" t="n">
        <v>-160</v>
      </c>
    </row>
    <row r="40" customFormat="false" ht="14.25" hidden="false" customHeight="false" outlineLevel="0" collapsed="false">
      <c r="A40" s="33" t="s">
        <v>132</v>
      </c>
      <c r="B40" s="34" t="n">
        <v>32</v>
      </c>
      <c r="C40" s="35" t="n">
        <v>998.3</v>
      </c>
      <c r="D40" s="35" t="n">
        <v>340.4</v>
      </c>
      <c r="E40" s="35" t="n">
        <v>261.4</v>
      </c>
      <c r="F40" s="35" t="n">
        <v>295.2</v>
      </c>
      <c r="G40" s="36" t="n">
        <v>251.6</v>
      </c>
      <c r="H40" s="36" t="n">
        <v>338.1</v>
      </c>
      <c r="I40" s="36" t="n">
        <v>123.1</v>
      </c>
      <c r="J40" s="36"/>
      <c r="K40" s="35" t="n">
        <f aca="false">SUM(C40:J40)</f>
        <v>2608.1</v>
      </c>
      <c r="L40" s="35" t="n">
        <v>2060</v>
      </c>
      <c r="M40" s="35" t="n">
        <v>1900</v>
      </c>
      <c r="N40" s="35" t="n">
        <v>-160</v>
      </c>
    </row>
    <row r="41" customFormat="false" ht="14.25" hidden="false" customHeight="false" outlineLevel="0" collapsed="false">
      <c r="A41" s="33" t="s">
        <v>133</v>
      </c>
      <c r="B41" s="34" t="n">
        <v>28</v>
      </c>
      <c r="C41" s="35" t="n">
        <v>997.3</v>
      </c>
      <c r="D41" s="35" t="n">
        <v>340.4</v>
      </c>
      <c r="E41" s="35" t="n">
        <v>261.4</v>
      </c>
      <c r="F41" s="35" t="n">
        <v>353.2</v>
      </c>
      <c r="G41" s="36" t="n">
        <v>261.2</v>
      </c>
      <c r="H41" s="36" t="n">
        <v>336.5</v>
      </c>
      <c r="I41" s="36" t="n">
        <v>108</v>
      </c>
      <c r="J41" s="36"/>
      <c r="K41" s="35" t="n">
        <f aca="false">SUM(C41:J41)</f>
        <v>2658</v>
      </c>
      <c r="L41" s="35" t="n">
        <v>2100</v>
      </c>
      <c r="M41" s="35" t="n">
        <v>1900</v>
      </c>
      <c r="N41" s="35" t="n">
        <v>-200</v>
      </c>
    </row>
    <row r="42" customFormat="false" ht="14.25" hidden="false" customHeight="false" outlineLevel="0" collapsed="false">
      <c r="A42" s="33" t="s">
        <v>134</v>
      </c>
      <c r="B42" s="34" t="n">
        <v>27</v>
      </c>
      <c r="C42" s="35" t="n">
        <v>997.3</v>
      </c>
      <c r="D42" s="35" t="n">
        <v>340.4</v>
      </c>
      <c r="E42" s="35" t="n">
        <v>261.4</v>
      </c>
      <c r="F42" s="35" t="n">
        <v>353.2</v>
      </c>
      <c r="G42" s="36" t="n">
        <v>261.2</v>
      </c>
      <c r="H42" s="36" t="n">
        <v>336.5</v>
      </c>
      <c r="I42" s="36" t="n">
        <v>108</v>
      </c>
      <c r="J42" s="36"/>
      <c r="K42" s="35" t="n">
        <f aca="false">SUM(C42:J42)</f>
        <v>2658</v>
      </c>
      <c r="L42" s="35" t="n">
        <v>2100</v>
      </c>
      <c r="M42" s="35" t="n">
        <v>1900</v>
      </c>
      <c r="N42" s="35" t="n">
        <v>-200</v>
      </c>
    </row>
    <row r="43" customFormat="false" ht="14.25" hidden="false" customHeight="false" outlineLevel="0" collapsed="false">
      <c r="A43" s="33" t="s">
        <v>135</v>
      </c>
      <c r="B43" s="34" t="n">
        <v>42</v>
      </c>
      <c r="C43" s="35" t="n">
        <v>949</v>
      </c>
      <c r="D43" s="35" t="n">
        <v>209.8</v>
      </c>
      <c r="E43" s="35" t="n">
        <v>241.8</v>
      </c>
      <c r="F43" s="35" t="n">
        <v>219.4</v>
      </c>
      <c r="G43" s="35" t="n">
        <v>309.6</v>
      </c>
      <c r="H43" s="35" t="n">
        <v>303.6</v>
      </c>
      <c r="I43" s="35" t="n">
        <v>166.8</v>
      </c>
      <c r="J43" s="35"/>
      <c r="K43" s="35" t="n">
        <f aca="false">SUM(C43:J43)</f>
        <v>2400</v>
      </c>
      <c r="L43" s="35" t="n">
        <v>1896</v>
      </c>
      <c r="M43" s="35" t="n">
        <v>1900</v>
      </c>
      <c r="N43" s="35" t="n">
        <v>4</v>
      </c>
    </row>
    <row r="44" customFormat="false" ht="14.25" hidden="false" customHeight="false" outlineLevel="0" collapsed="false">
      <c r="A44" s="33" t="s">
        <v>136</v>
      </c>
      <c r="B44" s="34" t="n">
        <v>36</v>
      </c>
      <c r="C44" s="35" t="n">
        <v>919</v>
      </c>
      <c r="D44" s="35" t="n">
        <v>301.8</v>
      </c>
      <c r="E44" s="35" t="n">
        <v>275.9</v>
      </c>
      <c r="F44" s="35" t="n">
        <v>213.4</v>
      </c>
      <c r="G44" s="35" t="n">
        <v>289.8</v>
      </c>
      <c r="H44" s="35" t="n">
        <v>241.8</v>
      </c>
      <c r="I44" s="35" t="n">
        <v>205.8</v>
      </c>
      <c r="J44" s="35"/>
      <c r="K44" s="35" t="n">
        <f aca="false">SUM(C44:J44)</f>
        <v>2447.5</v>
      </c>
      <c r="L44" s="35" t="n">
        <v>1934</v>
      </c>
      <c r="M44" s="35" t="n">
        <v>1900</v>
      </c>
      <c r="N44" s="35" t="n">
        <v>-34</v>
      </c>
    </row>
    <row r="45" customFormat="false" ht="14.25" hidden="false" customHeight="false" outlineLevel="0" collapsed="false">
      <c r="A45" s="33" t="s">
        <v>137</v>
      </c>
      <c r="B45" s="34" t="n">
        <v>36</v>
      </c>
      <c r="C45" s="35" t="n">
        <v>919</v>
      </c>
      <c r="D45" s="35" t="n">
        <v>301.8</v>
      </c>
      <c r="E45" s="35" t="n">
        <v>275.9</v>
      </c>
      <c r="F45" s="35" t="n">
        <v>213.4</v>
      </c>
      <c r="G45" s="35" t="n">
        <v>289.8</v>
      </c>
      <c r="H45" s="35" t="n">
        <v>241.8</v>
      </c>
      <c r="I45" s="35" t="n">
        <v>205.8</v>
      </c>
      <c r="J45" s="35"/>
      <c r="K45" s="35" t="n">
        <f aca="false">SUM(C45:J45)</f>
        <v>2447.5</v>
      </c>
      <c r="L45" s="35" t="n">
        <v>1934</v>
      </c>
      <c r="M45" s="35" t="n">
        <v>1900</v>
      </c>
      <c r="N45" s="35" t="n">
        <v>-34</v>
      </c>
    </row>
    <row r="46" customFormat="false" ht="14.25" hidden="false" customHeight="false" outlineLevel="0" collapsed="false">
      <c r="A46" s="33" t="s">
        <v>138</v>
      </c>
      <c r="B46" s="34" t="n">
        <v>35</v>
      </c>
      <c r="C46" s="35" t="n">
        <v>919</v>
      </c>
      <c r="D46" s="35" t="n">
        <v>301.8</v>
      </c>
      <c r="E46" s="35" t="n">
        <v>275.9</v>
      </c>
      <c r="F46" s="35" t="n">
        <v>213.4</v>
      </c>
      <c r="G46" s="35" t="n">
        <v>289.8</v>
      </c>
      <c r="H46" s="35" t="n">
        <v>241.8</v>
      </c>
      <c r="I46" s="35" t="n">
        <v>205.8</v>
      </c>
      <c r="J46" s="35"/>
      <c r="K46" s="35" t="n">
        <f aca="false">SUM(C46:J46)</f>
        <v>2447.5</v>
      </c>
      <c r="L46" s="35" t="n">
        <v>1934</v>
      </c>
      <c r="M46" s="35" t="n">
        <v>1900</v>
      </c>
      <c r="N46" s="35" t="n">
        <v>-34</v>
      </c>
    </row>
    <row r="47" customFormat="false" ht="14.25" hidden="false" customHeight="false" outlineLevel="0" collapsed="false">
      <c r="A47" s="33" t="s">
        <v>139</v>
      </c>
      <c r="B47" s="34" t="n">
        <v>35</v>
      </c>
      <c r="C47" s="35" t="n">
        <v>919</v>
      </c>
      <c r="D47" s="35" t="n">
        <v>301.8</v>
      </c>
      <c r="E47" s="35" t="n">
        <v>275.9</v>
      </c>
      <c r="F47" s="35" t="n">
        <v>213.4</v>
      </c>
      <c r="G47" s="35" t="n">
        <v>289.8</v>
      </c>
      <c r="H47" s="35" t="n">
        <v>241.8</v>
      </c>
      <c r="I47" s="35" t="n">
        <v>205.8</v>
      </c>
      <c r="J47" s="35"/>
      <c r="K47" s="35" t="n">
        <f aca="false">SUM(C47:J47)</f>
        <v>2447.5</v>
      </c>
      <c r="L47" s="35" t="n">
        <v>1934</v>
      </c>
      <c r="M47" s="35" t="n">
        <v>1900</v>
      </c>
      <c r="N47" s="35" t="n">
        <v>-34</v>
      </c>
    </row>
    <row r="48" customFormat="false" ht="14.25" hidden="false" customHeight="false" outlineLevel="0" collapsed="false">
      <c r="A48" s="33" t="s">
        <v>140</v>
      </c>
      <c r="B48" s="34" t="n">
        <v>34</v>
      </c>
      <c r="C48" s="35" t="n">
        <v>919</v>
      </c>
      <c r="D48" s="35" t="n">
        <v>301.8</v>
      </c>
      <c r="E48" s="35" t="n">
        <v>275.9</v>
      </c>
      <c r="F48" s="35" t="n">
        <v>213.4</v>
      </c>
      <c r="G48" s="35" t="n">
        <v>289.8</v>
      </c>
      <c r="H48" s="35" t="n">
        <v>241.8</v>
      </c>
      <c r="I48" s="35" t="n">
        <v>205.8</v>
      </c>
      <c r="J48" s="35"/>
      <c r="K48" s="35" t="n">
        <f aca="false">SUM(C48:J48)</f>
        <v>2447.5</v>
      </c>
      <c r="L48" s="35" t="n">
        <v>1934</v>
      </c>
      <c r="M48" s="35" t="n">
        <v>1900</v>
      </c>
      <c r="N48" s="35" t="n">
        <v>-34</v>
      </c>
    </row>
    <row r="49" customFormat="false" ht="14.25" hidden="false" customHeight="false" outlineLevel="0" collapsed="false">
      <c r="A49" s="33" t="s">
        <v>141</v>
      </c>
      <c r="B49" s="34" t="n">
        <v>32</v>
      </c>
      <c r="C49" s="35" t="n">
        <v>919</v>
      </c>
      <c r="D49" s="35" t="n">
        <v>301.8</v>
      </c>
      <c r="E49" s="35" t="n">
        <v>275.9</v>
      </c>
      <c r="F49" s="35" t="n">
        <v>213.4</v>
      </c>
      <c r="G49" s="35" t="n">
        <v>289.8</v>
      </c>
      <c r="H49" s="35" t="n">
        <v>241.8</v>
      </c>
      <c r="I49" s="35" t="n">
        <v>205.8</v>
      </c>
      <c r="J49" s="35"/>
      <c r="K49" s="35" t="n">
        <f aca="false">SUM(C49:J49)</f>
        <v>2447.5</v>
      </c>
      <c r="L49" s="35" t="n">
        <v>1934</v>
      </c>
      <c r="M49" s="35" t="n">
        <v>1900</v>
      </c>
      <c r="N49" s="35" t="n">
        <v>-34</v>
      </c>
    </row>
    <row r="50" customFormat="false" ht="14.25" hidden="false" customHeight="false" outlineLevel="0" collapsed="false">
      <c r="A50" s="33" t="s">
        <v>142</v>
      </c>
      <c r="B50" s="34" t="n">
        <v>49</v>
      </c>
      <c r="C50" s="35" t="n">
        <v>949</v>
      </c>
      <c r="D50" s="35" t="n">
        <v>243.8</v>
      </c>
      <c r="E50" s="35" t="n">
        <v>246.7</v>
      </c>
      <c r="F50" s="35" t="n">
        <v>203.4</v>
      </c>
      <c r="G50" s="35" t="n">
        <v>195.7</v>
      </c>
      <c r="H50" s="35" t="n">
        <v>266.6</v>
      </c>
      <c r="I50" s="35" t="n">
        <v>164</v>
      </c>
      <c r="J50" s="35"/>
      <c r="K50" s="35" t="n">
        <f aca="false">SUM(C50:J50)</f>
        <v>2269.2</v>
      </c>
      <c r="L50" s="35" t="n">
        <v>1793</v>
      </c>
      <c r="M50" s="35" t="n">
        <v>1900</v>
      </c>
      <c r="N50" s="35" t="n">
        <v>107</v>
      </c>
    </row>
    <row r="51" customFormat="false" ht="14.25" hidden="false" customHeight="false" outlineLevel="0" collapsed="false">
      <c r="A51" s="33" t="s">
        <v>143</v>
      </c>
      <c r="B51" s="34" t="n">
        <v>30</v>
      </c>
      <c r="C51" s="35" t="n">
        <v>949</v>
      </c>
      <c r="D51" s="35" t="n">
        <v>257.8</v>
      </c>
      <c r="E51" s="35" t="n">
        <v>285.6</v>
      </c>
      <c r="F51" s="35" t="n">
        <v>225.2</v>
      </c>
      <c r="G51" s="35" t="n">
        <v>233.8</v>
      </c>
      <c r="H51" s="35" t="n">
        <v>233.6</v>
      </c>
      <c r="I51" s="35" t="n">
        <v>122</v>
      </c>
      <c r="J51" s="35"/>
      <c r="K51" s="35" t="n">
        <f aca="false">SUM(C51:J51)</f>
        <v>2307</v>
      </c>
      <c r="L51" s="35" t="n">
        <v>1823</v>
      </c>
      <c r="M51" s="35" t="n">
        <v>1900</v>
      </c>
      <c r="N51" s="35" t="n">
        <v>77</v>
      </c>
    </row>
    <row r="52" customFormat="false" ht="14.25" hidden="false" customHeight="false" outlineLevel="0" collapsed="false">
      <c r="A52" s="33" t="s">
        <v>144</v>
      </c>
      <c r="B52" s="34" t="n">
        <v>27</v>
      </c>
      <c r="C52" s="35" t="n">
        <v>949</v>
      </c>
      <c r="D52" s="35" t="n">
        <v>257.8</v>
      </c>
      <c r="E52" s="35" t="n">
        <v>285.6</v>
      </c>
      <c r="F52" s="35" t="n">
        <v>225.2</v>
      </c>
      <c r="G52" s="35" t="n">
        <v>233.8</v>
      </c>
      <c r="H52" s="35" t="n">
        <v>233.6</v>
      </c>
      <c r="I52" s="35" t="n">
        <v>122</v>
      </c>
      <c r="J52" s="35"/>
      <c r="K52" s="35" t="n">
        <f aca="false">SUM(C52:J52)</f>
        <v>2307</v>
      </c>
      <c r="L52" s="35" t="n">
        <v>1823</v>
      </c>
      <c r="M52" s="35" t="n">
        <v>1900</v>
      </c>
      <c r="N52" s="35" t="n">
        <v>77</v>
      </c>
    </row>
    <row r="53" customFormat="false" ht="14.25" hidden="false" customHeight="false" outlineLevel="0" collapsed="false">
      <c r="A53" s="33" t="s">
        <v>145</v>
      </c>
      <c r="B53" s="34" t="n">
        <v>36</v>
      </c>
      <c r="C53" s="35" t="n">
        <v>949</v>
      </c>
      <c r="D53" s="35" t="n">
        <v>264.8</v>
      </c>
      <c r="E53" s="35" t="n">
        <v>275.9</v>
      </c>
      <c r="F53" s="35" t="n">
        <v>212.2</v>
      </c>
      <c r="G53" s="35" t="n">
        <v>230.6</v>
      </c>
      <c r="H53" s="35" t="n">
        <v>248.8</v>
      </c>
      <c r="I53" s="35" t="n">
        <v>114</v>
      </c>
      <c r="J53" s="35"/>
      <c r="K53" s="35" t="n">
        <f aca="false">SUM(C53:J53)</f>
        <v>2295.3</v>
      </c>
      <c r="L53" s="35" t="n">
        <v>1813</v>
      </c>
      <c r="M53" s="35" t="n">
        <v>1900</v>
      </c>
      <c r="N53" s="35" t="n">
        <v>87</v>
      </c>
    </row>
    <row r="54" customFormat="false" ht="14.25" hidden="false" customHeight="false" outlineLevel="0" collapsed="false">
      <c r="A54" s="33" t="s">
        <v>146</v>
      </c>
      <c r="B54" s="34" t="n">
        <v>39</v>
      </c>
      <c r="C54" s="35" t="n">
        <v>949</v>
      </c>
      <c r="D54" s="35" t="n">
        <v>264.8</v>
      </c>
      <c r="E54" s="35" t="n">
        <v>275.9</v>
      </c>
      <c r="F54" s="35" t="n">
        <v>212.2</v>
      </c>
      <c r="G54" s="35" t="n">
        <v>230.6</v>
      </c>
      <c r="H54" s="35" t="n">
        <v>248.8</v>
      </c>
      <c r="I54" s="35" t="n">
        <v>114</v>
      </c>
      <c r="J54" s="35"/>
      <c r="K54" s="35" t="n">
        <f aca="false">SUM(C54:J54)</f>
        <v>2295.3</v>
      </c>
      <c r="L54" s="35" t="n">
        <v>1813</v>
      </c>
      <c r="M54" s="35" t="n">
        <v>1900</v>
      </c>
      <c r="N54" s="35" t="n">
        <v>87</v>
      </c>
    </row>
    <row r="55" customFormat="false" ht="14.25" hidden="false" customHeight="false" outlineLevel="0" collapsed="false">
      <c r="A55" s="33" t="s">
        <v>147</v>
      </c>
      <c r="B55" s="34" t="n">
        <v>37</v>
      </c>
      <c r="C55" s="35" t="n">
        <v>949</v>
      </c>
      <c r="D55" s="35" t="n">
        <v>264.8</v>
      </c>
      <c r="E55" s="35" t="n">
        <v>275.9</v>
      </c>
      <c r="F55" s="35" t="n">
        <v>212.2</v>
      </c>
      <c r="G55" s="35" t="n">
        <v>230.6</v>
      </c>
      <c r="H55" s="35" t="n">
        <v>248.8</v>
      </c>
      <c r="I55" s="35" t="n">
        <v>114</v>
      </c>
      <c r="J55" s="35"/>
      <c r="K55" s="35" t="n">
        <f aca="false">SUM(C55:J55)</f>
        <v>2295.3</v>
      </c>
      <c r="L55" s="35" t="n">
        <v>1813</v>
      </c>
      <c r="M55" s="35" t="n">
        <v>1900</v>
      </c>
      <c r="N55" s="35" t="n">
        <v>87</v>
      </c>
    </row>
    <row r="56" customFormat="false" ht="14.25" hidden="false" customHeight="false" outlineLevel="0" collapsed="false">
      <c r="A56" s="33" t="s">
        <v>148</v>
      </c>
      <c r="B56" s="34" t="n">
        <v>37</v>
      </c>
      <c r="C56" s="35" t="n">
        <v>914</v>
      </c>
      <c r="D56" s="35" t="n">
        <v>219.8</v>
      </c>
      <c r="E56" s="35" t="n">
        <v>333.8</v>
      </c>
      <c r="F56" s="35" t="n">
        <v>210.4</v>
      </c>
      <c r="G56" s="35" t="n">
        <v>296.6</v>
      </c>
      <c r="H56" s="35" t="n">
        <v>252.8</v>
      </c>
      <c r="I56" s="35" t="n">
        <v>151.8</v>
      </c>
      <c r="J56" s="35"/>
      <c r="K56" s="35" t="n">
        <f aca="false">SUM(C56:J56)</f>
        <v>2379.2</v>
      </c>
      <c r="L56" s="35" t="n">
        <v>1880</v>
      </c>
      <c r="M56" s="35" t="n">
        <v>1900</v>
      </c>
      <c r="N56" s="35" t="n">
        <v>20</v>
      </c>
    </row>
    <row r="57" customFormat="false" ht="14.25" hidden="false" customHeight="false" outlineLevel="0" collapsed="false">
      <c r="A57" s="33" t="s">
        <v>149</v>
      </c>
      <c r="B57" s="34" t="n">
        <v>34</v>
      </c>
      <c r="C57" s="35" t="n">
        <v>914</v>
      </c>
      <c r="D57" s="35" t="n">
        <v>219.8</v>
      </c>
      <c r="E57" s="35" t="n">
        <v>333.8</v>
      </c>
      <c r="F57" s="35" t="n">
        <v>210.4</v>
      </c>
      <c r="G57" s="35" t="n">
        <v>296.6</v>
      </c>
      <c r="H57" s="35" t="n">
        <v>252.8</v>
      </c>
      <c r="I57" s="35" t="n">
        <v>151.8</v>
      </c>
      <c r="J57" s="35"/>
      <c r="K57" s="35" t="n">
        <f aca="false">SUM(C57:J57)</f>
        <v>2379.2</v>
      </c>
      <c r="L57" s="35" t="n">
        <v>1880</v>
      </c>
      <c r="M57" s="35" t="n">
        <v>1900</v>
      </c>
      <c r="N57" s="35" t="n">
        <v>20</v>
      </c>
    </row>
    <row r="58" customFormat="false" ht="14.25" hidden="false" customHeight="false" outlineLevel="0" collapsed="false">
      <c r="A58" s="33" t="s">
        <v>150</v>
      </c>
      <c r="B58" s="34" t="n">
        <v>50</v>
      </c>
      <c r="C58" s="35" t="n">
        <v>992</v>
      </c>
      <c r="D58" s="35" t="n">
        <v>214.8</v>
      </c>
      <c r="E58" s="35" t="n">
        <v>152.9</v>
      </c>
      <c r="F58" s="35" t="n">
        <v>272.3</v>
      </c>
      <c r="G58" s="35" t="n">
        <v>293.8</v>
      </c>
      <c r="H58" s="35" t="n">
        <v>289.6</v>
      </c>
      <c r="I58" s="35" t="n">
        <v>172.6</v>
      </c>
      <c r="J58" s="35"/>
      <c r="K58" s="35" t="n">
        <f aca="false">SUM(C58:J58)</f>
        <v>2388</v>
      </c>
      <c r="L58" s="35" t="n">
        <v>1887</v>
      </c>
      <c r="M58" s="35" t="n">
        <v>1900</v>
      </c>
      <c r="N58" s="35" t="n">
        <v>13</v>
      </c>
    </row>
    <row r="59" customFormat="false" ht="14.25" hidden="false" customHeight="false" outlineLevel="0" collapsed="false">
      <c r="A59" s="33" t="s">
        <v>151</v>
      </c>
      <c r="B59" s="34" t="n">
        <v>25</v>
      </c>
      <c r="C59" s="35" t="n">
        <v>914</v>
      </c>
      <c r="D59" s="35" t="n">
        <v>198.8</v>
      </c>
      <c r="E59" s="35" t="n">
        <v>318.6</v>
      </c>
      <c r="F59" s="35" t="n">
        <v>200.3</v>
      </c>
      <c r="G59" s="35" t="n">
        <v>259.6</v>
      </c>
      <c r="H59" s="35" t="n">
        <v>233.8</v>
      </c>
      <c r="I59" s="35" t="n">
        <v>175.6</v>
      </c>
      <c r="J59" s="35"/>
      <c r="K59" s="35" t="n">
        <f aca="false">SUM(C59:J59)</f>
        <v>2300.7</v>
      </c>
      <c r="L59" s="35" t="n">
        <v>1818</v>
      </c>
      <c r="M59" s="35" t="n">
        <v>1900</v>
      </c>
      <c r="N59" s="35" t="n">
        <v>82</v>
      </c>
    </row>
    <row r="60" customFormat="false" ht="14.25" hidden="false" customHeight="false" outlineLevel="0" collapsed="false">
      <c r="A60" s="38" t="s">
        <v>152</v>
      </c>
      <c r="B60" s="34" t="n">
        <v>24</v>
      </c>
      <c r="C60" s="35" t="n">
        <v>914</v>
      </c>
      <c r="D60" s="35" t="n">
        <v>198.8</v>
      </c>
      <c r="E60" s="35" t="n">
        <v>318.6</v>
      </c>
      <c r="F60" s="35" t="n">
        <v>200.3</v>
      </c>
      <c r="G60" s="35" t="n">
        <v>259.6</v>
      </c>
      <c r="H60" s="35" t="n">
        <v>233.8</v>
      </c>
      <c r="I60" s="35" t="n">
        <v>175.6</v>
      </c>
      <c r="J60" s="35"/>
      <c r="K60" s="35" t="n">
        <f aca="false">SUM(C60:J60)</f>
        <v>2300.7</v>
      </c>
      <c r="L60" s="35" t="n">
        <v>1818</v>
      </c>
      <c r="M60" s="35" t="n">
        <v>1900</v>
      </c>
      <c r="N60" s="35" t="n">
        <v>82</v>
      </c>
    </row>
    <row r="61" customFormat="false" ht="14.25" hidden="false" customHeight="false" outlineLevel="0" collapsed="false">
      <c r="A61" s="33" t="s">
        <v>153</v>
      </c>
      <c r="B61" s="34" t="n">
        <v>45</v>
      </c>
      <c r="C61" s="35" t="n">
        <v>943.5</v>
      </c>
      <c r="D61" s="35" t="n">
        <v>320.8</v>
      </c>
      <c r="E61" s="35" t="n">
        <v>275.1</v>
      </c>
      <c r="F61" s="35" t="n">
        <v>181.4</v>
      </c>
      <c r="G61" s="35" t="n">
        <v>218.8</v>
      </c>
      <c r="H61" s="35" t="n">
        <v>226.8</v>
      </c>
      <c r="I61" s="35"/>
      <c r="J61" s="35"/>
      <c r="K61" s="35" t="n">
        <f aca="false">SUM(C61:J61)</f>
        <v>2166.4</v>
      </c>
      <c r="L61" s="35" t="n">
        <v>1712</v>
      </c>
      <c r="M61" s="35" t="n">
        <v>1900</v>
      </c>
      <c r="N61" s="35" t="n">
        <v>188</v>
      </c>
    </row>
    <row r="62" customFormat="false" ht="14.25" hidden="false" customHeight="false" outlineLevel="0" collapsed="false">
      <c r="A62" s="33" t="s">
        <v>154</v>
      </c>
      <c r="B62" s="34" t="n">
        <v>33</v>
      </c>
      <c r="C62" s="35" t="n">
        <v>828.5</v>
      </c>
      <c r="D62" s="35" t="n">
        <v>368.8</v>
      </c>
      <c r="E62" s="35" t="n">
        <v>279.1</v>
      </c>
      <c r="F62" s="35" t="n">
        <v>220.4</v>
      </c>
      <c r="G62" s="35" t="n">
        <v>365.8</v>
      </c>
      <c r="H62" s="35" t="n">
        <v>264.8</v>
      </c>
      <c r="I62" s="35"/>
      <c r="J62" s="35"/>
      <c r="K62" s="35" t="n">
        <f aca="false">SUM(C62:J62)</f>
        <v>2327.4</v>
      </c>
      <c r="L62" s="35" t="n">
        <v>1839</v>
      </c>
      <c r="M62" s="35" t="n">
        <v>1900</v>
      </c>
      <c r="N62" s="35" t="n">
        <v>61</v>
      </c>
    </row>
    <row r="63" customFormat="false" ht="14.25" hidden="false" customHeight="false" outlineLevel="0" collapsed="false">
      <c r="A63" s="33" t="s">
        <v>155</v>
      </c>
      <c r="B63" s="34" t="n">
        <v>35</v>
      </c>
      <c r="C63" s="35" t="n">
        <v>828.5</v>
      </c>
      <c r="D63" s="35" t="n">
        <v>368.8</v>
      </c>
      <c r="E63" s="35" t="n">
        <v>279.1</v>
      </c>
      <c r="F63" s="35" t="n">
        <v>220.4</v>
      </c>
      <c r="G63" s="35" t="n">
        <v>365.8</v>
      </c>
      <c r="H63" s="35" t="n">
        <v>264.8</v>
      </c>
      <c r="I63" s="35"/>
      <c r="J63" s="35"/>
      <c r="K63" s="35" t="n">
        <f aca="false">SUM(C63:J63)</f>
        <v>2327.4</v>
      </c>
      <c r="L63" s="35" t="n">
        <v>1839</v>
      </c>
      <c r="M63" s="35" t="n">
        <v>1900</v>
      </c>
      <c r="N63" s="35" t="n">
        <v>61</v>
      </c>
    </row>
    <row r="64" customFormat="false" ht="14.25" hidden="false" customHeight="false" outlineLevel="0" collapsed="false">
      <c r="A64" s="33" t="s">
        <v>156</v>
      </c>
      <c r="B64" s="34" t="n">
        <v>35</v>
      </c>
      <c r="C64" s="35" t="n">
        <v>828.5</v>
      </c>
      <c r="D64" s="35" t="n">
        <v>475.7</v>
      </c>
      <c r="E64" s="35" t="n">
        <v>292.3</v>
      </c>
      <c r="F64" s="35" t="n">
        <v>262.2</v>
      </c>
      <c r="G64" s="35" t="n">
        <v>328.8</v>
      </c>
      <c r="H64" s="35" t="n">
        <v>230.8</v>
      </c>
      <c r="I64" s="35"/>
      <c r="J64" s="35"/>
      <c r="K64" s="35" t="n">
        <f aca="false">SUM(C64:J64)</f>
        <v>2418.3</v>
      </c>
      <c r="L64" s="35" t="n">
        <v>1911</v>
      </c>
      <c r="M64" s="35" t="n">
        <v>1900</v>
      </c>
      <c r="N64" s="35" t="n">
        <v>-11</v>
      </c>
    </row>
    <row r="65" customFormat="false" ht="14.25" hidden="false" customHeight="false" outlineLevel="0" collapsed="false">
      <c r="A65" s="33" t="s">
        <v>157</v>
      </c>
      <c r="B65" s="34" t="n">
        <v>34</v>
      </c>
      <c r="C65" s="35" t="n">
        <v>828.5</v>
      </c>
      <c r="D65" s="35" t="n">
        <v>475.7</v>
      </c>
      <c r="E65" s="35" t="n">
        <v>292.3</v>
      </c>
      <c r="F65" s="35" t="n">
        <v>262.2</v>
      </c>
      <c r="G65" s="35" t="n">
        <v>328.8</v>
      </c>
      <c r="H65" s="35" t="n">
        <v>230.8</v>
      </c>
      <c r="I65" s="35"/>
      <c r="J65" s="35"/>
      <c r="K65" s="35" t="n">
        <f aca="false">SUM(C65:J65)</f>
        <v>2418.3</v>
      </c>
      <c r="L65" s="35" t="n">
        <v>1911</v>
      </c>
      <c r="M65" s="35" t="n">
        <v>1900</v>
      </c>
      <c r="N65" s="35" t="n">
        <v>-11</v>
      </c>
    </row>
    <row r="66" customFormat="false" ht="14.25" hidden="false" customHeight="false" outlineLevel="0" collapsed="false">
      <c r="A66" s="33" t="s">
        <v>158</v>
      </c>
      <c r="B66" s="34" t="n">
        <v>33</v>
      </c>
      <c r="C66" s="35" t="n">
        <v>828.5</v>
      </c>
      <c r="D66" s="35" t="n">
        <v>475.7</v>
      </c>
      <c r="E66" s="35" t="n">
        <v>292.3</v>
      </c>
      <c r="F66" s="35" t="n">
        <v>262.2</v>
      </c>
      <c r="G66" s="35" t="n">
        <v>328.8</v>
      </c>
      <c r="H66" s="35" t="n">
        <v>230.8</v>
      </c>
      <c r="I66" s="35"/>
      <c r="J66" s="35"/>
      <c r="K66" s="35" t="n">
        <f aca="false">SUM(C66:J66)</f>
        <v>2418.3</v>
      </c>
      <c r="L66" s="35" t="n">
        <v>1911</v>
      </c>
      <c r="M66" s="35" t="n">
        <v>1900</v>
      </c>
      <c r="N66" s="35" t="n">
        <v>-11</v>
      </c>
    </row>
    <row r="67" customFormat="false" ht="14.25" hidden="false" customHeight="false" outlineLevel="0" collapsed="false">
      <c r="A67" s="33" t="s">
        <v>159</v>
      </c>
      <c r="B67" s="34" t="n">
        <v>31</v>
      </c>
      <c r="C67" s="35" t="n">
        <v>808.7</v>
      </c>
      <c r="D67" s="35" t="n">
        <v>295.3</v>
      </c>
      <c r="E67" s="35" t="n">
        <v>319.1</v>
      </c>
      <c r="F67" s="35" t="n">
        <v>303</v>
      </c>
      <c r="G67" s="35" t="n">
        <v>215.5</v>
      </c>
      <c r="H67" s="35" t="n">
        <v>340.6</v>
      </c>
      <c r="I67" s="35"/>
      <c r="J67" s="35"/>
      <c r="K67" s="35" t="n">
        <f aca="false">SUM(C67:J67)</f>
        <v>2282.2</v>
      </c>
      <c r="L67" s="35" t="n">
        <v>1803</v>
      </c>
      <c r="M67" s="35" t="n">
        <v>1900</v>
      </c>
      <c r="N67" s="35" t="n">
        <v>97</v>
      </c>
    </row>
    <row r="68" customFormat="false" ht="14.25" hidden="false" customHeight="false" outlineLevel="0" collapsed="false">
      <c r="A68" s="33" t="s">
        <v>160</v>
      </c>
      <c r="B68" s="34" t="n">
        <v>22</v>
      </c>
      <c r="C68" s="35" t="n">
        <v>879.5</v>
      </c>
      <c r="D68" s="35" t="n">
        <v>448.8</v>
      </c>
      <c r="E68" s="35" t="n">
        <v>270.5</v>
      </c>
      <c r="F68" s="35" t="n">
        <v>400.4</v>
      </c>
      <c r="G68" s="35" t="n">
        <v>324.8</v>
      </c>
      <c r="H68" s="35" t="n">
        <v>283.6</v>
      </c>
      <c r="I68" s="35"/>
      <c r="J68" s="35"/>
      <c r="K68" s="35" t="n">
        <f aca="false">SUM(C68:J68)</f>
        <v>2607.6</v>
      </c>
      <c r="L68" s="35" t="n">
        <v>2060</v>
      </c>
      <c r="M68" s="35" t="n">
        <v>1900</v>
      </c>
      <c r="N68" s="35" t="n">
        <v>-160</v>
      </c>
    </row>
    <row r="69" customFormat="false" ht="14.25" hidden="false" customHeight="false" outlineLevel="0" collapsed="false">
      <c r="A69" s="33" t="s">
        <v>161</v>
      </c>
      <c r="B69" s="34" t="n">
        <v>25</v>
      </c>
      <c r="C69" s="35" t="n">
        <v>879.5</v>
      </c>
      <c r="D69" s="35" t="n">
        <v>448.8</v>
      </c>
      <c r="E69" s="35" t="n">
        <v>270.5</v>
      </c>
      <c r="F69" s="35" t="n">
        <v>400.4</v>
      </c>
      <c r="G69" s="35" t="n">
        <v>324.8</v>
      </c>
      <c r="H69" s="35" t="n">
        <v>283.6</v>
      </c>
      <c r="I69" s="35"/>
      <c r="J69" s="35"/>
      <c r="K69" s="35" t="n">
        <f aca="false">SUM(C69:J69)</f>
        <v>2607.6</v>
      </c>
      <c r="L69" s="35" t="n">
        <v>2060</v>
      </c>
      <c r="M69" s="35" t="n">
        <v>1900</v>
      </c>
      <c r="N69" s="35" t="n">
        <v>-160</v>
      </c>
    </row>
    <row r="70" customFormat="false" ht="14.25" hidden="false" customHeight="false" outlineLevel="0" collapsed="false">
      <c r="A70" s="33" t="s">
        <v>162</v>
      </c>
      <c r="B70" s="34" t="n">
        <v>34</v>
      </c>
      <c r="C70" s="35" t="n">
        <v>950.5</v>
      </c>
      <c r="D70" s="35" t="n">
        <v>314.6</v>
      </c>
      <c r="E70" s="35" t="n">
        <v>338.1</v>
      </c>
      <c r="F70" s="35" t="n">
        <v>299.4</v>
      </c>
      <c r="G70" s="35" t="n">
        <v>246.8</v>
      </c>
      <c r="H70" s="35" t="n">
        <v>234.7</v>
      </c>
      <c r="I70" s="35"/>
      <c r="J70" s="35"/>
      <c r="K70" s="35" t="n">
        <f aca="false">SUM(C70:J70)</f>
        <v>2384.1</v>
      </c>
      <c r="L70" s="35" t="n">
        <v>1883</v>
      </c>
      <c r="M70" s="35" t="n">
        <v>1900</v>
      </c>
      <c r="N70" s="35" t="n">
        <v>17</v>
      </c>
    </row>
    <row r="71" customFormat="false" ht="14.25" hidden="false" customHeight="false" outlineLevel="0" collapsed="false">
      <c r="A71" s="33" t="s">
        <v>163</v>
      </c>
      <c r="B71" s="34" t="n">
        <v>25</v>
      </c>
      <c r="C71" s="35" t="n">
        <v>799.7</v>
      </c>
      <c r="D71" s="35" t="n">
        <v>198.8</v>
      </c>
      <c r="E71" s="35" t="n">
        <v>47.1</v>
      </c>
      <c r="F71" s="35" t="n">
        <v>239</v>
      </c>
      <c r="G71" s="35" t="n">
        <v>292.6</v>
      </c>
      <c r="H71" s="35" t="n">
        <v>224.8</v>
      </c>
      <c r="I71" s="35" t="n">
        <v>28.9</v>
      </c>
      <c r="J71" s="35"/>
      <c r="K71" s="35" t="n">
        <f aca="false">SUM(C71:J71)</f>
        <v>1830.9</v>
      </c>
      <c r="L71" s="35" t="n">
        <v>1446</v>
      </c>
      <c r="M71" s="35" t="n">
        <v>1900</v>
      </c>
      <c r="N71" s="35" t="n">
        <v>454</v>
      </c>
    </row>
    <row r="72" customFormat="false" ht="14.25" hidden="false" customHeight="false" outlineLevel="0" collapsed="false">
      <c r="A72" s="33" t="s">
        <v>164</v>
      </c>
      <c r="B72" s="34" t="n">
        <v>28</v>
      </c>
      <c r="C72" s="35" t="n">
        <v>799.7</v>
      </c>
      <c r="D72" s="35" t="n">
        <v>198.8</v>
      </c>
      <c r="E72" s="35" t="n">
        <v>47.1</v>
      </c>
      <c r="F72" s="35" t="n">
        <v>239</v>
      </c>
      <c r="G72" s="35" t="n">
        <v>292.6</v>
      </c>
      <c r="H72" s="35" t="n">
        <v>224.8</v>
      </c>
      <c r="I72" s="35" t="n">
        <v>28.9</v>
      </c>
      <c r="J72" s="35"/>
      <c r="K72" s="35" t="n">
        <f aca="false">SUM(C72:J72)</f>
        <v>1830.9</v>
      </c>
      <c r="L72" s="35" t="n">
        <v>1446</v>
      </c>
      <c r="M72" s="35" t="n">
        <v>1900</v>
      </c>
      <c r="N72" s="35" t="n">
        <v>454</v>
      </c>
    </row>
    <row r="73" customFormat="false" ht="14.25" hidden="false" customHeight="false" outlineLevel="0" collapsed="false">
      <c r="A73" s="33" t="s">
        <v>165</v>
      </c>
      <c r="B73" s="34" t="n">
        <v>30</v>
      </c>
      <c r="C73" s="35" t="n">
        <v>927.7</v>
      </c>
      <c r="D73" s="35" t="n">
        <v>198.8</v>
      </c>
      <c r="E73" s="35" t="n">
        <v>100.1</v>
      </c>
      <c r="F73" s="35" t="n">
        <v>239</v>
      </c>
      <c r="G73" s="35" t="n">
        <v>393.7</v>
      </c>
      <c r="H73" s="35" t="n">
        <v>153.6</v>
      </c>
      <c r="I73" s="35" t="n">
        <v>28.9</v>
      </c>
      <c r="J73" s="35"/>
      <c r="K73" s="35" t="n">
        <f aca="false">SUM(C73:J73)</f>
        <v>2041.8</v>
      </c>
      <c r="L73" s="35" t="n">
        <v>1613</v>
      </c>
      <c r="M73" s="35" t="n">
        <v>1900</v>
      </c>
      <c r="N73" s="35" t="n">
        <v>287</v>
      </c>
    </row>
    <row r="74" customFormat="false" ht="14.25" hidden="false" customHeight="false" outlineLevel="0" collapsed="false">
      <c r="A74" s="33" t="s">
        <v>166</v>
      </c>
      <c r="B74" s="34" t="n">
        <v>30</v>
      </c>
      <c r="C74" s="35" t="n">
        <v>799.7</v>
      </c>
      <c r="D74" s="35" t="n">
        <v>198.8</v>
      </c>
      <c r="E74" s="35" t="n">
        <v>13.1</v>
      </c>
      <c r="F74" s="35" t="n">
        <v>239</v>
      </c>
      <c r="G74" s="35" t="n">
        <v>235.7</v>
      </c>
      <c r="H74" s="35" t="n">
        <v>193.3</v>
      </c>
      <c r="I74" s="35" t="n">
        <v>28.9</v>
      </c>
      <c r="J74" s="35"/>
      <c r="K74" s="35" t="n">
        <f aca="false">SUM(C74:J74)</f>
        <v>1708.5</v>
      </c>
      <c r="L74" s="35" t="n">
        <v>1350</v>
      </c>
      <c r="M74" s="35" t="n">
        <v>1900</v>
      </c>
      <c r="N74" s="35" t="n">
        <v>550</v>
      </c>
    </row>
    <row r="75" customFormat="false" ht="14.25" hidden="false" customHeight="false" outlineLevel="0" collapsed="false">
      <c r="A75" s="33" t="s">
        <v>167</v>
      </c>
      <c r="B75" s="34" t="n">
        <v>17</v>
      </c>
      <c r="C75" s="35" t="n">
        <v>799.7</v>
      </c>
      <c r="D75" s="35" t="n">
        <v>198.8</v>
      </c>
      <c r="E75" s="35" t="n">
        <v>13.1</v>
      </c>
      <c r="F75" s="35" t="n">
        <v>239</v>
      </c>
      <c r="G75" s="35" t="n">
        <v>190.6</v>
      </c>
      <c r="H75" s="35" t="n">
        <v>149.8</v>
      </c>
      <c r="I75" s="35" t="n">
        <v>28.9</v>
      </c>
      <c r="J75" s="35"/>
      <c r="K75" s="35" t="n">
        <f aca="false">SUM(C75:J75)</f>
        <v>1619.9</v>
      </c>
      <c r="L75" s="35" t="n">
        <v>1280</v>
      </c>
      <c r="M75" s="35" t="n">
        <v>1900</v>
      </c>
      <c r="N75" s="35" t="n">
        <v>620</v>
      </c>
    </row>
  </sheetData>
  <printOptions headings="false" gridLines="false" gridLinesSet="true" horizontalCentered="false" verticalCentered="false"/>
  <pageMargins left="0.359722222222222" right="0.359722222222222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N307" activeCellId="0" sqref="N307:N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5.5"/>
    <col collapsed="false" customWidth="true" hidden="false" outlineLevel="0" max="3" min="3" style="0" width="10.99"/>
    <col collapsed="false" customWidth="true" hidden="false" outlineLevel="0" max="4" min="4" style="0" width="17.36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16.74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40" t="n">
        <v>1</v>
      </c>
      <c r="B2" s="41" t="n">
        <v>10110114102</v>
      </c>
      <c r="C2" s="42" t="s">
        <v>172</v>
      </c>
      <c r="D2" s="42" t="s">
        <v>6</v>
      </c>
      <c r="E2" s="43" t="n">
        <v>-90</v>
      </c>
      <c r="F2" s="43"/>
      <c r="G2" s="44"/>
    </row>
    <row r="3" customFormat="false" ht="14.25" hidden="false" customHeight="false" outlineLevel="0" collapsed="false">
      <c r="A3" s="12" t="n">
        <v>2</v>
      </c>
      <c r="B3" s="45" t="s">
        <v>173</v>
      </c>
      <c r="C3" s="42" t="s">
        <v>174</v>
      </c>
      <c r="D3" s="42" t="s">
        <v>6</v>
      </c>
      <c r="E3" s="43" t="n">
        <v>-90</v>
      </c>
      <c r="F3" s="46"/>
      <c r="G3" s="25"/>
    </row>
    <row r="4" customFormat="false" ht="14.25" hidden="false" customHeight="false" outlineLevel="0" collapsed="false">
      <c r="A4" s="12" t="n">
        <v>3</v>
      </c>
      <c r="B4" s="45" t="s">
        <v>175</v>
      </c>
      <c r="C4" s="42" t="s">
        <v>176</v>
      </c>
      <c r="D4" s="42" t="s">
        <v>6</v>
      </c>
      <c r="E4" s="43" t="n">
        <v>-90</v>
      </c>
      <c r="F4" s="46"/>
      <c r="G4" s="21"/>
    </row>
    <row r="5" customFormat="false" ht="14.25" hidden="false" customHeight="false" outlineLevel="0" collapsed="false">
      <c r="A5" s="12" t="n">
        <v>4</v>
      </c>
      <c r="B5" s="45" t="s">
        <v>177</v>
      </c>
      <c r="C5" s="42" t="s">
        <v>176</v>
      </c>
      <c r="D5" s="42" t="s">
        <v>6</v>
      </c>
      <c r="E5" s="43" t="n">
        <v>-90</v>
      </c>
      <c r="F5" s="46"/>
      <c r="G5" s="21"/>
    </row>
    <row r="6" customFormat="false" ht="14.25" hidden="false" customHeight="false" outlineLevel="0" collapsed="false">
      <c r="A6" s="12" t="n">
        <v>5</v>
      </c>
      <c r="B6" s="45" t="s">
        <v>178</v>
      </c>
      <c r="C6" s="42" t="s">
        <v>179</v>
      </c>
      <c r="D6" s="42" t="s">
        <v>6</v>
      </c>
      <c r="E6" s="43" t="n">
        <v>-90</v>
      </c>
      <c r="F6" s="46"/>
      <c r="G6" s="21"/>
    </row>
    <row r="7" customFormat="false" ht="14.25" hidden="false" customHeight="false" outlineLevel="0" collapsed="false">
      <c r="A7" s="12" t="n">
        <v>6</v>
      </c>
      <c r="B7" s="45" t="s">
        <v>180</v>
      </c>
      <c r="C7" s="42" t="s">
        <v>181</v>
      </c>
      <c r="D7" s="42" t="s">
        <v>6</v>
      </c>
      <c r="E7" s="43" t="n">
        <v>-90</v>
      </c>
      <c r="F7" s="46"/>
      <c r="G7" s="21"/>
    </row>
    <row r="8" customFormat="false" ht="14.25" hidden="false" customHeight="false" outlineLevel="0" collapsed="false">
      <c r="A8" s="12" t="n">
        <v>7</v>
      </c>
      <c r="B8" s="45" t="s">
        <v>182</v>
      </c>
      <c r="C8" s="42" t="s">
        <v>183</v>
      </c>
      <c r="D8" s="42" t="s">
        <v>6</v>
      </c>
      <c r="E8" s="43" t="n">
        <v>-90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184</v>
      </c>
      <c r="C9" s="42" t="s">
        <v>185</v>
      </c>
      <c r="D9" s="42" t="s">
        <v>6</v>
      </c>
      <c r="E9" s="43" t="n">
        <v>-90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186</v>
      </c>
      <c r="C10" s="42" t="s">
        <v>187</v>
      </c>
      <c r="D10" s="42" t="s">
        <v>6</v>
      </c>
      <c r="E10" s="43" t="n">
        <v>-90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188</v>
      </c>
      <c r="C11" s="42" t="s">
        <v>189</v>
      </c>
      <c r="D11" s="42" t="s">
        <v>6</v>
      </c>
      <c r="E11" s="43" t="n">
        <v>-90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190</v>
      </c>
      <c r="C12" s="42" t="s">
        <v>191</v>
      </c>
      <c r="D12" s="42" t="s">
        <v>6</v>
      </c>
      <c r="E12" s="43" t="n">
        <v>-90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192</v>
      </c>
      <c r="C13" s="42" t="s">
        <v>193</v>
      </c>
      <c r="D13" s="42" t="s">
        <v>6</v>
      </c>
      <c r="E13" s="43" t="n">
        <v>-90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194</v>
      </c>
      <c r="C14" s="42" t="s">
        <v>195</v>
      </c>
      <c r="D14" s="42" t="s">
        <v>6</v>
      </c>
      <c r="E14" s="43" t="n">
        <v>-90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196</v>
      </c>
      <c r="C15" s="42" t="s">
        <v>197</v>
      </c>
      <c r="D15" s="42" t="s">
        <v>6</v>
      </c>
      <c r="E15" s="43" t="n">
        <v>-90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198</v>
      </c>
      <c r="C16" s="42" t="s">
        <v>199</v>
      </c>
      <c r="D16" s="42" t="s">
        <v>6</v>
      </c>
      <c r="E16" s="43" t="n">
        <v>-90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200</v>
      </c>
      <c r="C17" s="42" t="s">
        <v>201</v>
      </c>
      <c r="D17" s="42" t="s">
        <v>6</v>
      </c>
      <c r="E17" s="43" t="n">
        <v>-90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202</v>
      </c>
      <c r="C18" s="42" t="s">
        <v>203</v>
      </c>
      <c r="D18" s="42" t="s">
        <v>6</v>
      </c>
      <c r="E18" s="43" t="n">
        <v>-90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204</v>
      </c>
      <c r="C19" s="42" t="s">
        <v>205</v>
      </c>
      <c r="D19" s="42" t="s">
        <v>6</v>
      </c>
      <c r="E19" s="43" t="n">
        <v>-90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206</v>
      </c>
      <c r="C20" s="42" t="s">
        <v>207</v>
      </c>
      <c r="D20" s="42" t="s">
        <v>6</v>
      </c>
      <c r="E20" s="43" t="n">
        <v>-90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208</v>
      </c>
      <c r="C21" s="42" t="s">
        <v>209</v>
      </c>
      <c r="D21" s="42" t="s">
        <v>6</v>
      </c>
      <c r="E21" s="43" t="n">
        <v>-90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210</v>
      </c>
      <c r="C22" s="42" t="s">
        <v>211</v>
      </c>
      <c r="D22" s="42" t="s">
        <v>6</v>
      </c>
      <c r="E22" s="43" t="n">
        <v>-90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212</v>
      </c>
      <c r="C23" s="42" t="s">
        <v>213</v>
      </c>
      <c r="D23" s="42" t="s">
        <v>6</v>
      </c>
      <c r="E23" s="43" t="n">
        <v>-90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214</v>
      </c>
      <c r="C24" s="42" t="s">
        <v>215</v>
      </c>
      <c r="D24" s="42" t="s">
        <v>6</v>
      </c>
      <c r="E24" s="43" t="n">
        <v>-90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216</v>
      </c>
      <c r="C25" s="42" t="s">
        <v>217</v>
      </c>
      <c r="D25" s="42" t="s">
        <v>6</v>
      </c>
      <c r="E25" s="43" t="n">
        <v>-90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218</v>
      </c>
      <c r="C26" s="42" t="s">
        <v>219</v>
      </c>
      <c r="D26" s="42" t="s">
        <v>6</v>
      </c>
      <c r="E26" s="43" t="n">
        <v>-90</v>
      </c>
      <c r="F26" s="46"/>
      <c r="G26" s="21"/>
    </row>
    <row r="27" customFormat="false" ht="14.25" hidden="false" customHeight="false" outlineLevel="0" collapsed="false">
      <c r="A27" s="12" t="n">
        <v>26</v>
      </c>
      <c r="B27" s="45" t="s">
        <v>220</v>
      </c>
      <c r="C27" s="42" t="s">
        <v>221</v>
      </c>
      <c r="D27" s="42" t="s">
        <v>6</v>
      </c>
      <c r="E27" s="43" t="n">
        <v>-90</v>
      </c>
      <c r="F27" s="46"/>
      <c r="G27" s="21"/>
    </row>
    <row r="28" customFormat="false" ht="14.25" hidden="false" customHeight="false" outlineLevel="0" collapsed="false">
      <c r="A28" s="12" t="n">
        <v>27</v>
      </c>
      <c r="B28" s="45" t="s">
        <v>222</v>
      </c>
      <c r="C28" s="42" t="s">
        <v>223</v>
      </c>
      <c r="D28" s="42" t="s">
        <v>6</v>
      </c>
      <c r="E28" s="43" t="n">
        <v>-90</v>
      </c>
      <c r="F28" s="46"/>
      <c r="G28" s="21"/>
    </row>
    <row r="29" customFormat="false" ht="14.25" hidden="false" customHeight="false" outlineLevel="0" collapsed="false">
      <c r="A29" s="12" t="n">
        <v>28</v>
      </c>
      <c r="B29" s="45" t="s">
        <v>224</v>
      </c>
      <c r="C29" s="42" t="s">
        <v>225</v>
      </c>
      <c r="D29" s="42" t="s">
        <v>6</v>
      </c>
      <c r="E29" s="43" t="n">
        <v>-90</v>
      </c>
      <c r="F29" s="46"/>
      <c r="G29" s="21"/>
    </row>
    <row r="30" customFormat="false" ht="14.25" hidden="false" customHeight="false" outlineLevel="0" collapsed="false">
      <c r="A30" s="12" t="n">
        <v>29</v>
      </c>
      <c r="B30" s="45" t="s">
        <v>226</v>
      </c>
      <c r="C30" s="42" t="s">
        <v>227</v>
      </c>
      <c r="D30" s="42" t="s">
        <v>6</v>
      </c>
      <c r="E30" s="43" t="n">
        <v>-90</v>
      </c>
      <c r="F30" s="21"/>
      <c r="G30" s="21"/>
    </row>
    <row r="31" customFormat="false" ht="14.25" hidden="false" customHeight="false" outlineLevel="0" collapsed="false">
      <c r="A31" s="12" t="n">
        <v>30</v>
      </c>
      <c r="B31" s="45" t="s">
        <v>228</v>
      </c>
      <c r="C31" s="42" t="s">
        <v>229</v>
      </c>
      <c r="D31" s="42" t="s">
        <v>6</v>
      </c>
      <c r="E31" s="43" t="n">
        <v>-90</v>
      </c>
      <c r="F31" s="21"/>
      <c r="G31" s="21"/>
    </row>
    <row r="32" customFormat="false" ht="14.25" hidden="false" customHeight="false" outlineLevel="0" collapsed="false">
      <c r="A32" s="12" t="n">
        <v>31</v>
      </c>
      <c r="B32" s="45" t="s">
        <v>230</v>
      </c>
      <c r="C32" s="42" t="s">
        <v>231</v>
      </c>
      <c r="D32" s="42" t="s">
        <v>6</v>
      </c>
      <c r="E32" s="43" t="n">
        <v>-90</v>
      </c>
      <c r="F32" s="21"/>
      <c r="G32" s="47"/>
    </row>
    <row r="33" customFormat="false" ht="14.25" hidden="false" customHeight="false" outlineLevel="0" collapsed="false">
      <c r="A33" s="12" t="n">
        <v>32</v>
      </c>
      <c r="B33" s="45" t="s">
        <v>232</v>
      </c>
      <c r="C33" s="42" t="s">
        <v>233</v>
      </c>
      <c r="D33" s="42" t="s">
        <v>6</v>
      </c>
      <c r="E33" s="43" t="n">
        <v>-90</v>
      </c>
      <c r="F33" s="21"/>
      <c r="G33" s="21"/>
    </row>
    <row r="34" customFormat="false" ht="14.25" hidden="false" customHeight="false" outlineLevel="0" collapsed="false">
      <c r="A34" s="15"/>
      <c r="B34" s="26" t="s">
        <v>80</v>
      </c>
      <c r="C34" s="25"/>
      <c r="D34" s="48"/>
      <c r="E34" s="25" t="n">
        <f aca="false">SUM(E2:E33)</f>
        <v>-2880</v>
      </c>
      <c r="F34" s="25"/>
      <c r="G34" s="25"/>
    </row>
    <row r="36" customFormat="false" ht="14.25" hidden="false" customHeight="false" outlineLevel="0" collapsed="false">
      <c r="A36" s="39" t="s">
        <v>168</v>
      </c>
      <c r="B36" s="39" t="s">
        <v>169</v>
      </c>
      <c r="C36" s="39" t="s">
        <v>170</v>
      </c>
      <c r="D36" s="39" t="s">
        <v>1</v>
      </c>
      <c r="E36" s="39" t="s">
        <v>171</v>
      </c>
      <c r="F36" s="39" t="s">
        <v>4</v>
      </c>
      <c r="G36" s="39" t="s">
        <v>5</v>
      </c>
    </row>
    <row r="37" customFormat="false" ht="14.25" hidden="false" customHeight="false" outlineLevel="0" collapsed="false">
      <c r="A37" s="40" t="n">
        <v>1</v>
      </c>
      <c r="B37" s="45" t="s">
        <v>234</v>
      </c>
      <c r="C37" s="42" t="s">
        <v>235</v>
      </c>
      <c r="D37" s="42" t="s">
        <v>7</v>
      </c>
      <c r="E37" s="46" t="n">
        <v>-79</v>
      </c>
      <c r="F37" s="46"/>
      <c r="G37" s="21"/>
    </row>
    <row r="38" customFormat="false" ht="14.25" hidden="false" customHeight="false" outlineLevel="0" collapsed="false">
      <c r="A38" s="12" t="n">
        <v>2</v>
      </c>
      <c r="B38" s="45" t="s">
        <v>236</v>
      </c>
      <c r="C38" s="42" t="s">
        <v>237</v>
      </c>
      <c r="D38" s="42" t="s">
        <v>7</v>
      </c>
      <c r="E38" s="46" t="n">
        <v>-57</v>
      </c>
      <c r="F38" s="46"/>
      <c r="G38" s="25"/>
    </row>
    <row r="39" customFormat="false" ht="14.25" hidden="false" customHeight="false" outlineLevel="0" collapsed="false">
      <c r="A39" s="12" t="n">
        <v>3</v>
      </c>
      <c r="B39" s="45" t="s">
        <v>238</v>
      </c>
      <c r="C39" s="42" t="s">
        <v>239</v>
      </c>
      <c r="D39" s="42" t="s">
        <v>7</v>
      </c>
      <c r="E39" s="46" t="n">
        <v>-57</v>
      </c>
      <c r="F39" s="46"/>
      <c r="G39" s="21"/>
    </row>
    <row r="40" customFormat="false" ht="14.25" hidden="false" customHeight="false" outlineLevel="0" collapsed="false">
      <c r="A40" s="12" t="n">
        <v>4</v>
      </c>
      <c r="B40" s="45" t="s">
        <v>240</v>
      </c>
      <c r="C40" s="42" t="s">
        <v>241</v>
      </c>
      <c r="D40" s="42" t="s">
        <v>7</v>
      </c>
      <c r="E40" s="46" t="n">
        <v>-57</v>
      </c>
      <c r="F40" s="46"/>
      <c r="G40" s="21"/>
    </row>
    <row r="41" customFormat="false" ht="14.25" hidden="false" customHeight="false" outlineLevel="0" collapsed="false">
      <c r="A41" s="12" t="n">
        <v>5</v>
      </c>
      <c r="B41" s="45" t="s">
        <v>242</v>
      </c>
      <c r="C41" s="42" t="s">
        <v>243</v>
      </c>
      <c r="D41" s="42" t="s">
        <v>7</v>
      </c>
      <c r="E41" s="46" t="n">
        <v>-45</v>
      </c>
      <c r="F41" s="46"/>
      <c r="G41" s="21"/>
    </row>
    <row r="42" customFormat="false" ht="14.25" hidden="false" customHeight="false" outlineLevel="0" collapsed="false">
      <c r="A42" s="12" t="n">
        <v>6</v>
      </c>
      <c r="B42" s="45" t="s">
        <v>244</v>
      </c>
      <c r="C42" s="42" t="s">
        <v>245</v>
      </c>
      <c r="D42" s="42" t="s">
        <v>7</v>
      </c>
      <c r="E42" s="46" t="n">
        <v>-79</v>
      </c>
      <c r="F42" s="46"/>
      <c r="G42" s="21"/>
    </row>
    <row r="43" customFormat="false" ht="14.25" hidden="false" customHeight="false" outlineLevel="0" collapsed="false">
      <c r="A43" s="12" t="n">
        <v>7</v>
      </c>
      <c r="B43" s="45" t="s">
        <v>246</v>
      </c>
      <c r="C43" s="42" t="s">
        <v>247</v>
      </c>
      <c r="D43" s="42" t="s">
        <v>7</v>
      </c>
      <c r="E43" s="46" t="n">
        <v>-113</v>
      </c>
      <c r="F43" s="46"/>
      <c r="G43" s="21"/>
    </row>
    <row r="44" customFormat="false" ht="14.25" hidden="false" customHeight="false" outlineLevel="0" collapsed="false">
      <c r="A44" s="12" t="n">
        <v>8</v>
      </c>
      <c r="B44" s="45" t="s">
        <v>248</v>
      </c>
      <c r="C44" s="42" t="s">
        <v>249</v>
      </c>
      <c r="D44" s="42" t="s">
        <v>7</v>
      </c>
      <c r="E44" s="46" t="n">
        <v>-45</v>
      </c>
      <c r="F44" s="46"/>
      <c r="G44" s="21"/>
    </row>
    <row r="45" customFormat="false" ht="14.25" hidden="false" customHeight="false" outlineLevel="0" collapsed="false">
      <c r="A45" s="12" t="n">
        <v>9</v>
      </c>
      <c r="B45" s="45" t="s">
        <v>250</v>
      </c>
      <c r="C45" s="42" t="s">
        <v>251</v>
      </c>
      <c r="D45" s="42" t="s">
        <v>7</v>
      </c>
      <c r="E45" s="46" t="n">
        <v>-79</v>
      </c>
      <c r="F45" s="46"/>
      <c r="G45" s="21"/>
    </row>
    <row r="46" customFormat="false" ht="14.25" hidden="false" customHeight="false" outlineLevel="0" collapsed="false">
      <c r="A46" s="12" t="n">
        <v>10</v>
      </c>
      <c r="B46" s="45" t="s">
        <v>252</v>
      </c>
      <c r="C46" s="42" t="s">
        <v>253</v>
      </c>
      <c r="D46" s="42" t="s">
        <v>7</v>
      </c>
      <c r="E46" s="46" t="n">
        <v>-57</v>
      </c>
      <c r="F46" s="46"/>
      <c r="G46" s="21"/>
    </row>
    <row r="47" customFormat="false" ht="14.25" hidden="false" customHeight="false" outlineLevel="0" collapsed="false">
      <c r="A47" s="12" t="n">
        <v>11</v>
      </c>
      <c r="B47" s="45" t="s">
        <v>254</v>
      </c>
      <c r="C47" s="42" t="s">
        <v>255</v>
      </c>
      <c r="D47" s="42" t="s">
        <v>7</v>
      </c>
      <c r="E47" s="46" t="n">
        <v>-113</v>
      </c>
      <c r="F47" s="46"/>
      <c r="G47" s="21"/>
    </row>
    <row r="48" customFormat="false" ht="14.25" hidden="false" customHeight="false" outlineLevel="0" collapsed="false">
      <c r="A48" s="12" t="n">
        <v>12</v>
      </c>
      <c r="B48" s="45" t="s">
        <v>256</v>
      </c>
      <c r="C48" s="42" t="s">
        <v>257</v>
      </c>
      <c r="D48" s="42" t="s">
        <v>7</v>
      </c>
      <c r="E48" s="46" t="n">
        <v>-91</v>
      </c>
      <c r="F48" s="46"/>
      <c r="G48" s="21"/>
    </row>
    <row r="49" customFormat="false" ht="14.25" hidden="false" customHeight="false" outlineLevel="0" collapsed="false">
      <c r="A49" s="12" t="n">
        <v>13</v>
      </c>
      <c r="B49" s="45" t="s">
        <v>258</v>
      </c>
      <c r="C49" s="42" t="s">
        <v>259</v>
      </c>
      <c r="D49" s="42" t="s">
        <v>7</v>
      </c>
      <c r="E49" s="46" t="n">
        <v>-79</v>
      </c>
      <c r="F49" s="46"/>
      <c r="G49" s="21"/>
    </row>
    <row r="50" customFormat="false" ht="14.25" hidden="false" customHeight="false" outlineLevel="0" collapsed="false">
      <c r="A50" s="12" t="n">
        <v>14</v>
      </c>
      <c r="B50" s="45" t="s">
        <v>260</v>
      </c>
      <c r="C50" s="42" t="s">
        <v>261</v>
      </c>
      <c r="D50" s="42" t="s">
        <v>7</v>
      </c>
      <c r="E50" s="46" t="n">
        <v>-57</v>
      </c>
      <c r="F50" s="46"/>
      <c r="G50" s="21"/>
    </row>
    <row r="51" customFormat="false" ht="14.25" hidden="false" customHeight="false" outlineLevel="0" collapsed="false">
      <c r="A51" s="12" t="n">
        <v>15</v>
      </c>
      <c r="B51" s="45" t="s">
        <v>262</v>
      </c>
      <c r="C51" s="42" t="s">
        <v>263</v>
      </c>
      <c r="D51" s="42" t="s">
        <v>7</v>
      </c>
      <c r="E51" s="46" t="n">
        <v>-57</v>
      </c>
      <c r="F51" s="46"/>
      <c r="G51" s="21"/>
    </row>
    <row r="52" customFormat="false" ht="14.25" hidden="false" customHeight="false" outlineLevel="0" collapsed="false">
      <c r="A52" s="12" t="n">
        <v>16</v>
      </c>
      <c r="B52" s="45" t="s">
        <v>264</v>
      </c>
      <c r="C52" s="42" t="s">
        <v>265</v>
      </c>
      <c r="D52" s="42" t="s">
        <v>7</v>
      </c>
      <c r="E52" s="46" t="n">
        <v>-91</v>
      </c>
      <c r="F52" s="46"/>
      <c r="G52" s="21"/>
    </row>
    <row r="53" customFormat="false" ht="14.25" hidden="false" customHeight="false" outlineLevel="0" collapsed="false">
      <c r="A53" s="12" t="n">
        <v>17</v>
      </c>
      <c r="B53" s="45" t="s">
        <v>266</v>
      </c>
      <c r="C53" s="42" t="s">
        <v>267</v>
      </c>
      <c r="D53" s="42" t="s">
        <v>7</v>
      </c>
      <c r="E53" s="46" t="n">
        <v>-57</v>
      </c>
      <c r="F53" s="46"/>
      <c r="G53" s="21"/>
    </row>
    <row r="54" customFormat="false" ht="14.25" hidden="false" customHeight="false" outlineLevel="0" collapsed="false">
      <c r="A54" s="12" t="n">
        <v>18</v>
      </c>
      <c r="B54" s="45" t="s">
        <v>268</v>
      </c>
      <c r="C54" s="42" t="s">
        <v>269</v>
      </c>
      <c r="D54" s="42" t="s">
        <v>7</v>
      </c>
      <c r="E54" s="46" t="n">
        <v>-57</v>
      </c>
      <c r="F54" s="46"/>
      <c r="G54" s="21"/>
    </row>
    <row r="55" customFormat="false" ht="14.25" hidden="false" customHeight="false" outlineLevel="0" collapsed="false">
      <c r="A55" s="12" t="n">
        <v>19</v>
      </c>
      <c r="B55" s="45" t="s">
        <v>270</v>
      </c>
      <c r="C55" s="42" t="s">
        <v>271</v>
      </c>
      <c r="D55" s="42" t="s">
        <v>7</v>
      </c>
      <c r="E55" s="46" t="n">
        <v>-79</v>
      </c>
      <c r="F55" s="46"/>
      <c r="G55" s="21"/>
    </row>
    <row r="56" customFormat="false" ht="14.25" hidden="false" customHeight="false" outlineLevel="0" collapsed="false">
      <c r="A56" s="12" t="n">
        <v>20</v>
      </c>
      <c r="B56" s="45" t="s">
        <v>272</v>
      </c>
      <c r="C56" s="42" t="s">
        <v>273</v>
      </c>
      <c r="D56" s="42" t="s">
        <v>7</v>
      </c>
      <c r="E56" s="46" t="n">
        <v>-91</v>
      </c>
      <c r="F56" s="46"/>
      <c r="G56" s="21"/>
    </row>
    <row r="57" customFormat="false" ht="14.25" hidden="false" customHeight="false" outlineLevel="0" collapsed="false">
      <c r="A57" s="12" t="n">
        <v>21</v>
      </c>
      <c r="B57" s="45" t="s">
        <v>274</v>
      </c>
      <c r="C57" s="42" t="s">
        <v>275</v>
      </c>
      <c r="D57" s="42" t="s">
        <v>7</v>
      </c>
      <c r="E57" s="46" t="n">
        <v>-57</v>
      </c>
      <c r="F57" s="46"/>
      <c r="G57" s="21"/>
    </row>
    <row r="58" customFormat="false" ht="14.25" hidden="false" customHeight="false" outlineLevel="0" collapsed="false">
      <c r="A58" s="12" t="n">
        <v>22</v>
      </c>
      <c r="B58" s="45" t="s">
        <v>276</v>
      </c>
      <c r="C58" s="42" t="s">
        <v>277</v>
      </c>
      <c r="D58" s="42" t="s">
        <v>7</v>
      </c>
      <c r="E58" s="46" t="n">
        <v>-91</v>
      </c>
      <c r="F58" s="46"/>
      <c r="G58" s="21"/>
    </row>
    <row r="59" customFormat="false" ht="14.25" hidden="false" customHeight="false" outlineLevel="0" collapsed="false">
      <c r="A59" s="12" t="n">
        <v>23</v>
      </c>
      <c r="B59" s="45" t="s">
        <v>278</v>
      </c>
      <c r="C59" s="42" t="s">
        <v>279</v>
      </c>
      <c r="D59" s="42" t="s">
        <v>7</v>
      </c>
      <c r="E59" s="46" t="n">
        <v>-57</v>
      </c>
      <c r="F59" s="46"/>
      <c r="G59" s="21"/>
    </row>
    <row r="60" customFormat="false" ht="14.25" hidden="false" customHeight="false" outlineLevel="0" collapsed="false">
      <c r="A60" s="12" t="n">
        <v>24</v>
      </c>
      <c r="B60" s="45" t="s">
        <v>280</v>
      </c>
      <c r="C60" s="42" t="s">
        <v>281</v>
      </c>
      <c r="D60" s="42" t="s">
        <v>7</v>
      </c>
      <c r="E60" s="46" t="n">
        <v>-45</v>
      </c>
      <c r="F60" s="46"/>
      <c r="G60" s="21"/>
    </row>
    <row r="61" customFormat="false" ht="14.25" hidden="false" customHeight="false" outlineLevel="0" collapsed="false">
      <c r="A61" s="12" t="n">
        <v>25</v>
      </c>
      <c r="B61" s="45" t="s">
        <v>282</v>
      </c>
      <c r="C61" s="42" t="s">
        <v>283</v>
      </c>
      <c r="D61" s="42" t="s">
        <v>7</v>
      </c>
      <c r="E61" s="46" t="n">
        <v>-91</v>
      </c>
      <c r="F61" s="46"/>
      <c r="G61" s="21"/>
    </row>
    <row r="62" customFormat="false" ht="14.25" hidden="false" customHeight="false" outlineLevel="0" collapsed="false">
      <c r="A62" s="12" t="n">
        <v>26</v>
      </c>
      <c r="B62" s="45" t="s">
        <v>284</v>
      </c>
      <c r="C62" s="42" t="s">
        <v>285</v>
      </c>
      <c r="D62" s="42" t="s">
        <v>7</v>
      </c>
      <c r="E62" s="46" t="n">
        <v>-57</v>
      </c>
      <c r="F62" s="46"/>
      <c r="G62" s="21"/>
    </row>
    <row r="63" customFormat="false" ht="14.25" hidden="false" customHeight="false" outlineLevel="0" collapsed="false">
      <c r="A63" s="12" t="n">
        <v>27</v>
      </c>
      <c r="B63" s="45" t="s">
        <v>286</v>
      </c>
      <c r="C63" s="42" t="s">
        <v>287</v>
      </c>
      <c r="D63" s="42" t="s">
        <v>7</v>
      </c>
      <c r="E63" s="46" t="n">
        <v>-79</v>
      </c>
      <c r="F63" s="46"/>
      <c r="G63" s="21"/>
    </row>
    <row r="64" customFormat="false" ht="14.25" hidden="false" customHeight="false" outlineLevel="0" collapsed="false">
      <c r="A64" s="12" t="n">
        <v>28</v>
      </c>
      <c r="B64" s="45" t="s">
        <v>288</v>
      </c>
      <c r="C64" s="42" t="s">
        <v>289</v>
      </c>
      <c r="D64" s="42" t="s">
        <v>7</v>
      </c>
      <c r="E64" s="46" t="n">
        <v>-79</v>
      </c>
      <c r="F64" s="46"/>
      <c r="G64" s="21"/>
    </row>
    <row r="65" customFormat="false" ht="14.25" hidden="false" customHeight="false" outlineLevel="0" collapsed="false">
      <c r="A65" s="12" t="n">
        <v>29</v>
      </c>
      <c r="B65" s="45" t="s">
        <v>290</v>
      </c>
      <c r="C65" s="42" t="s">
        <v>291</v>
      </c>
      <c r="D65" s="42" t="s">
        <v>7</v>
      </c>
      <c r="E65" s="46" t="n">
        <v>-79</v>
      </c>
      <c r="F65" s="21"/>
      <c r="G65" s="21"/>
    </row>
    <row r="66" customFormat="false" ht="14.25" hidden="false" customHeight="false" outlineLevel="0" collapsed="false">
      <c r="A66" s="12" t="n">
        <v>30</v>
      </c>
      <c r="B66" s="45" t="s">
        <v>292</v>
      </c>
      <c r="C66" s="42" t="s">
        <v>293</v>
      </c>
      <c r="D66" s="42" t="s">
        <v>7</v>
      </c>
      <c r="E66" s="46" t="n">
        <v>47</v>
      </c>
      <c r="F66" s="21"/>
      <c r="G66" s="49" t="s">
        <v>294</v>
      </c>
    </row>
    <row r="67" customFormat="false" ht="14.25" hidden="false" customHeight="false" outlineLevel="0" collapsed="false">
      <c r="A67" s="15"/>
      <c r="B67" s="26" t="s">
        <v>80</v>
      </c>
      <c r="C67" s="25"/>
      <c r="D67" s="48"/>
      <c r="E67" s="25" t="n">
        <f aca="false">SUM(E37:E66)</f>
        <v>-2028</v>
      </c>
      <c r="F67" s="25"/>
      <c r="G67" s="25"/>
    </row>
    <row r="69" customFormat="false" ht="14.25" hidden="false" customHeight="false" outlineLevel="0" collapsed="false">
      <c r="A69" s="39" t="s">
        <v>168</v>
      </c>
      <c r="B69" s="39" t="s">
        <v>169</v>
      </c>
      <c r="C69" s="39" t="s">
        <v>170</v>
      </c>
      <c r="D69" s="39" t="s">
        <v>1</v>
      </c>
      <c r="E69" s="39" t="s">
        <v>171</v>
      </c>
      <c r="F69" s="39" t="s">
        <v>4</v>
      </c>
      <c r="G69" s="39" t="s">
        <v>5</v>
      </c>
    </row>
    <row r="70" customFormat="false" ht="14.25" hidden="false" customHeight="false" outlineLevel="0" collapsed="false">
      <c r="A70" s="12" t="n">
        <v>1</v>
      </c>
      <c r="B70" s="45" t="s">
        <v>295</v>
      </c>
      <c r="C70" s="42" t="s">
        <v>296</v>
      </c>
      <c r="D70" s="42" t="s">
        <v>8</v>
      </c>
      <c r="E70" s="43" t="n">
        <v>-90</v>
      </c>
      <c r="F70" s="46"/>
      <c r="G70" s="21"/>
    </row>
    <row r="71" customFormat="false" ht="14.25" hidden="false" customHeight="false" outlineLevel="0" collapsed="false">
      <c r="A71" s="12" t="n">
        <v>2</v>
      </c>
      <c r="B71" s="45" t="s">
        <v>297</v>
      </c>
      <c r="C71" s="42" t="s">
        <v>298</v>
      </c>
      <c r="D71" s="42" t="s">
        <v>8</v>
      </c>
      <c r="E71" s="43" t="n">
        <v>-90</v>
      </c>
      <c r="F71" s="46"/>
      <c r="G71" s="25"/>
    </row>
    <row r="72" customFormat="false" ht="14.25" hidden="false" customHeight="false" outlineLevel="0" collapsed="false">
      <c r="A72" s="12" t="n">
        <v>3</v>
      </c>
      <c r="B72" s="45" t="s">
        <v>299</v>
      </c>
      <c r="C72" s="42" t="s">
        <v>300</v>
      </c>
      <c r="D72" s="42" t="s">
        <v>8</v>
      </c>
      <c r="E72" s="43" t="n">
        <v>-90</v>
      </c>
      <c r="F72" s="46"/>
      <c r="G72" s="21"/>
    </row>
    <row r="73" customFormat="false" ht="14.25" hidden="false" customHeight="false" outlineLevel="0" collapsed="false">
      <c r="A73" s="12" t="n">
        <v>4</v>
      </c>
      <c r="B73" s="45" t="s">
        <v>301</v>
      </c>
      <c r="C73" s="42" t="s">
        <v>302</v>
      </c>
      <c r="D73" s="42" t="s">
        <v>8</v>
      </c>
      <c r="E73" s="43" t="n">
        <v>-90</v>
      </c>
      <c r="F73" s="46"/>
      <c r="G73" s="21"/>
    </row>
    <row r="74" customFormat="false" ht="14.25" hidden="false" customHeight="false" outlineLevel="0" collapsed="false">
      <c r="A74" s="12" t="n">
        <v>5</v>
      </c>
      <c r="B74" s="45" t="s">
        <v>303</v>
      </c>
      <c r="C74" s="42" t="s">
        <v>304</v>
      </c>
      <c r="D74" s="42" t="s">
        <v>8</v>
      </c>
      <c r="E74" s="43" t="n">
        <v>-90</v>
      </c>
      <c r="F74" s="46"/>
      <c r="G74" s="21"/>
    </row>
    <row r="75" customFormat="false" ht="14.25" hidden="false" customHeight="false" outlineLevel="0" collapsed="false">
      <c r="A75" s="12" t="n">
        <v>6</v>
      </c>
      <c r="B75" s="45" t="s">
        <v>305</v>
      </c>
      <c r="C75" s="42" t="s">
        <v>306</v>
      </c>
      <c r="D75" s="42" t="s">
        <v>8</v>
      </c>
      <c r="E75" s="43" t="n">
        <v>-90</v>
      </c>
      <c r="F75" s="46"/>
      <c r="G75" s="21"/>
    </row>
    <row r="76" customFormat="false" ht="14.25" hidden="false" customHeight="false" outlineLevel="0" collapsed="false">
      <c r="A76" s="12" t="n">
        <v>7</v>
      </c>
      <c r="B76" s="45" t="s">
        <v>307</v>
      </c>
      <c r="C76" s="42" t="s">
        <v>308</v>
      </c>
      <c r="D76" s="42" t="s">
        <v>8</v>
      </c>
      <c r="E76" s="43" t="n">
        <v>-90</v>
      </c>
      <c r="F76" s="46"/>
      <c r="G76" s="21"/>
    </row>
    <row r="77" customFormat="false" ht="14.25" hidden="false" customHeight="false" outlineLevel="0" collapsed="false">
      <c r="A77" s="12" t="n">
        <v>8</v>
      </c>
      <c r="B77" s="45" t="s">
        <v>309</v>
      </c>
      <c r="C77" s="42" t="s">
        <v>310</v>
      </c>
      <c r="D77" s="42" t="s">
        <v>8</v>
      </c>
      <c r="E77" s="43" t="n">
        <v>-90</v>
      </c>
      <c r="F77" s="46"/>
      <c r="G77" s="21"/>
    </row>
    <row r="78" customFormat="false" ht="14.25" hidden="false" customHeight="false" outlineLevel="0" collapsed="false">
      <c r="A78" s="12" t="n">
        <v>9</v>
      </c>
      <c r="B78" s="45" t="s">
        <v>311</v>
      </c>
      <c r="C78" s="42" t="s">
        <v>312</v>
      </c>
      <c r="D78" s="42" t="s">
        <v>8</v>
      </c>
      <c r="E78" s="43" t="n">
        <v>-90</v>
      </c>
      <c r="F78" s="46"/>
      <c r="G78" s="21"/>
    </row>
    <row r="79" customFormat="false" ht="14.25" hidden="false" customHeight="false" outlineLevel="0" collapsed="false">
      <c r="A79" s="12" t="n">
        <v>10</v>
      </c>
      <c r="B79" s="45" t="s">
        <v>313</v>
      </c>
      <c r="C79" s="42" t="s">
        <v>314</v>
      </c>
      <c r="D79" s="42" t="s">
        <v>8</v>
      </c>
      <c r="E79" s="43" t="n">
        <v>-90</v>
      </c>
      <c r="F79" s="46"/>
      <c r="G79" s="21"/>
    </row>
    <row r="80" customFormat="false" ht="14.25" hidden="false" customHeight="false" outlineLevel="0" collapsed="false">
      <c r="A80" s="12" t="n">
        <v>11</v>
      </c>
      <c r="B80" s="45" t="s">
        <v>315</v>
      </c>
      <c r="C80" s="42" t="s">
        <v>176</v>
      </c>
      <c r="D80" s="42" t="s">
        <v>8</v>
      </c>
      <c r="E80" s="43" t="n">
        <v>-90</v>
      </c>
      <c r="F80" s="46"/>
      <c r="G80" s="21"/>
    </row>
    <row r="81" customFormat="false" ht="14.25" hidden="false" customHeight="false" outlineLevel="0" collapsed="false">
      <c r="A81" s="12" t="n">
        <v>12</v>
      </c>
      <c r="B81" s="45" t="s">
        <v>316</v>
      </c>
      <c r="C81" s="42" t="s">
        <v>317</v>
      </c>
      <c r="D81" s="42" t="s">
        <v>8</v>
      </c>
      <c r="E81" s="43" t="n">
        <v>-90</v>
      </c>
      <c r="F81" s="46"/>
      <c r="G81" s="21"/>
    </row>
    <row r="82" customFormat="false" ht="14.25" hidden="false" customHeight="false" outlineLevel="0" collapsed="false">
      <c r="A82" s="12" t="n">
        <v>13</v>
      </c>
      <c r="B82" s="45" t="s">
        <v>318</v>
      </c>
      <c r="C82" s="42" t="s">
        <v>319</v>
      </c>
      <c r="D82" s="42" t="s">
        <v>8</v>
      </c>
      <c r="E82" s="43" t="n">
        <v>-90</v>
      </c>
      <c r="F82" s="46"/>
      <c r="G82" s="21"/>
    </row>
    <row r="83" customFormat="false" ht="14.25" hidden="false" customHeight="false" outlineLevel="0" collapsed="false">
      <c r="A83" s="12" t="n">
        <v>14</v>
      </c>
      <c r="B83" s="45" t="s">
        <v>320</v>
      </c>
      <c r="C83" s="42" t="s">
        <v>321</v>
      </c>
      <c r="D83" s="42" t="s">
        <v>8</v>
      </c>
      <c r="E83" s="43" t="n">
        <v>-90</v>
      </c>
      <c r="F83" s="46"/>
      <c r="G83" s="21"/>
    </row>
    <row r="84" customFormat="false" ht="14.25" hidden="false" customHeight="false" outlineLevel="0" collapsed="false">
      <c r="A84" s="12" t="n">
        <v>15</v>
      </c>
      <c r="B84" s="45" t="s">
        <v>322</v>
      </c>
      <c r="C84" s="42" t="s">
        <v>323</v>
      </c>
      <c r="D84" s="42" t="s">
        <v>8</v>
      </c>
      <c r="E84" s="43" t="n">
        <v>-90</v>
      </c>
      <c r="F84" s="46"/>
      <c r="G84" s="21"/>
    </row>
    <row r="85" customFormat="false" ht="14.25" hidden="false" customHeight="false" outlineLevel="0" collapsed="false">
      <c r="A85" s="12" t="n">
        <v>16</v>
      </c>
      <c r="B85" s="45" t="s">
        <v>324</v>
      </c>
      <c r="C85" s="42" t="s">
        <v>325</v>
      </c>
      <c r="D85" s="42" t="s">
        <v>8</v>
      </c>
      <c r="E85" s="43" t="n">
        <v>-90</v>
      </c>
      <c r="F85" s="46"/>
      <c r="G85" s="21"/>
    </row>
    <row r="86" customFormat="false" ht="14.25" hidden="false" customHeight="false" outlineLevel="0" collapsed="false">
      <c r="A86" s="12" t="n">
        <v>17</v>
      </c>
      <c r="B86" s="45" t="s">
        <v>326</v>
      </c>
      <c r="C86" s="42" t="s">
        <v>327</v>
      </c>
      <c r="D86" s="42" t="s">
        <v>8</v>
      </c>
      <c r="E86" s="43" t="n">
        <v>-90</v>
      </c>
      <c r="F86" s="46"/>
      <c r="G86" s="21"/>
    </row>
    <row r="87" customFormat="false" ht="14.25" hidden="false" customHeight="false" outlineLevel="0" collapsed="false">
      <c r="A87" s="12" t="n">
        <v>18</v>
      </c>
      <c r="B87" s="45" t="s">
        <v>328</v>
      </c>
      <c r="C87" s="42" t="s">
        <v>329</v>
      </c>
      <c r="D87" s="42" t="s">
        <v>8</v>
      </c>
      <c r="E87" s="43" t="n">
        <v>-90</v>
      </c>
      <c r="F87" s="46"/>
      <c r="G87" s="21"/>
    </row>
    <row r="88" customFormat="false" ht="14.25" hidden="false" customHeight="false" outlineLevel="0" collapsed="false">
      <c r="A88" s="12" t="n">
        <v>19</v>
      </c>
      <c r="B88" s="45" t="s">
        <v>330</v>
      </c>
      <c r="C88" s="42" t="s">
        <v>331</v>
      </c>
      <c r="D88" s="42" t="s">
        <v>8</v>
      </c>
      <c r="E88" s="43" t="n">
        <v>-90</v>
      </c>
      <c r="F88" s="46"/>
      <c r="G88" s="21"/>
    </row>
    <row r="89" customFormat="false" ht="14.25" hidden="false" customHeight="false" outlineLevel="0" collapsed="false">
      <c r="A89" s="12" t="n">
        <v>20</v>
      </c>
      <c r="B89" s="45" t="s">
        <v>332</v>
      </c>
      <c r="C89" s="42" t="s">
        <v>333</v>
      </c>
      <c r="D89" s="42" t="s">
        <v>8</v>
      </c>
      <c r="E89" s="43" t="n">
        <v>-90</v>
      </c>
      <c r="F89" s="46"/>
      <c r="G89" s="21"/>
    </row>
    <row r="90" customFormat="false" ht="14.25" hidden="false" customHeight="false" outlineLevel="0" collapsed="false">
      <c r="A90" s="12" t="n">
        <v>21</v>
      </c>
      <c r="B90" s="45" t="s">
        <v>334</v>
      </c>
      <c r="C90" s="42" t="s">
        <v>335</v>
      </c>
      <c r="D90" s="42" t="s">
        <v>8</v>
      </c>
      <c r="E90" s="43" t="n">
        <v>-90</v>
      </c>
      <c r="F90" s="46"/>
      <c r="G90" s="21"/>
    </row>
    <row r="91" customFormat="false" ht="14.25" hidden="false" customHeight="false" outlineLevel="0" collapsed="false">
      <c r="A91" s="12" t="n">
        <v>22</v>
      </c>
      <c r="B91" s="45" t="s">
        <v>336</v>
      </c>
      <c r="C91" s="42" t="s">
        <v>337</v>
      </c>
      <c r="D91" s="42" t="s">
        <v>8</v>
      </c>
      <c r="E91" s="43" t="n">
        <v>-90</v>
      </c>
      <c r="F91" s="46"/>
      <c r="G91" s="21"/>
    </row>
    <row r="92" customFormat="false" ht="14.25" hidden="false" customHeight="false" outlineLevel="0" collapsed="false">
      <c r="A92" s="12" t="n">
        <v>23</v>
      </c>
      <c r="B92" s="45" t="s">
        <v>338</v>
      </c>
      <c r="C92" s="42" t="s">
        <v>339</v>
      </c>
      <c r="D92" s="42" t="s">
        <v>8</v>
      </c>
      <c r="E92" s="43" t="n">
        <v>-90</v>
      </c>
      <c r="F92" s="46"/>
      <c r="G92" s="21"/>
    </row>
    <row r="93" customFormat="false" ht="14.25" hidden="false" customHeight="false" outlineLevel="0" collapsed="false">
      <c r="A93" s="12" t="n">
        <v>24</v>
      </c>
      <c r="B93" s="45" t="s">
        <v>340</v>
      </c>
      <c r="C93" s="42" t="s">
        <v>341</v>
      </c>
      <c r="D93" s="42" t="s">
        <v>8</v>
      </c>
      <c r="E93" s="43" t="n">
        <v>-90</v>
      </c>
      <c r="F93" s="46"/>
      <c r="G93" s="21"/>
    </row>
    <row r="94" customFormat="false" ht="14.25" hidden="false" customHeight="false" outlineLevel="0" collapsed="false">
      <c r="A94" s="12" t="n">
        <v>25</v>
      </c>
      <c r="B94" s="45" t="s">
        <v>342</v>
      </c>
      <c r="C94" s="42" t="s">
        <v>343</v>
      </c>
      <c r="D94" s="42" t="s">
        <v>8</v>
      </c>
      <c r="E94" s="43" t="n">
        <v>-90</v>
      </c>
      <c r="F94" s="46"/>
      <c r="G94" s="21"/>
    </row>
    <row r="95" customFormat="false" ht="14.25" hidden="false" customHeight="false" outlineLevel="0" collapsed="false">
      <c r="A95" s="12" t="n">
        <v>26</v>
      </c>
      <c r="B95" s="45" t="s">
        <v>344</v>
      </c>
      <c r="C95" s="42" t="s">
        <v>345</v>
      </c>
      <c r="D95" s="42" t="s">
        <v>8</v>
      </c>
      <c r="E95" s="43" t="n">
        <v>-90</v>
      </c>
      <c r="F95" s="46"/>
      <c r="G95" s="21"/>
    </row>
    <row r="96" customFormat="false" ht="14.25" hidden="false" customHeight="false" outlineLevel="0" collapsed="false">
      <c r="A96" s="12" t="n">
        <v>27</v>
      </c>
      <c r="B96" s="45" t="s">
        <v>346</v>
      </c>
      <c r="C96" s="42" t="s">
        <v>347</v>
      </c>
      <c r="D96" s="42" t="s">
        <v>8</v>
      </c>
      <c r="E96" s="43" t="n">
        <v>-90</v>
      </c>
      <c r="F96" s="46"/>
      <c r="G96" s="21"/>
    </row>
    <row r="97" customFormat="false" ht="14.25" hidden="false" customHeight="false" outlineLevel="0" collapsed="false">
      <c r="A97" s="12" t="n">
        <v>28</v>
      </c>
      <c r="B97" s="45" t="s">
        <v>348</v>
      </c>
      <c r="C97" s="42" t="s">
        <v>349</v>
      </c>
      <c r="D97" s="42" t="s">
        <v>8</v>
      </c>
      <c r="E97" s="43" t="n">
        <v>-90</v>
      </c>
      <c r="F97" s="46"/>
      <c r="G97" s="21"/>
    </row>
    <row r="98" customFormat="false" ht="14.25" hidden="false" customHeight="false" outlineLevel="0" collapsed="false">
      <c r="A98" s="12" t="n">
        <v>29</v>
      </c>
      <c r="B98" s="45" t="s">
        <v>350</v>
      </c>
      <c r="C98" s="42" t="s">
        <v>351</v>
      </c>
      <c r="D98" s="42" t="s">
        <v>8</v>
      </c>
      <c r="E98" s="43" t="n">
        <v>-90</v>
      </c>
      <c r="F98" s="21"/>
      <c r="G98" s="21"/>
    </row>
    <row r="99" customFormat="false" ht="14.25" hidden="false" customHeight="false" outlineLevel="0" collapsed="false">
      <c r="A99" s="12" t="n">
        <v>30</v>
      </c>
      <c r="B99" s="45" t="s">
        <v>352</v>
      </c>
      <c r="C99" s="42" t="s">
        <v>353</v>
      </c>
      <c r="D99" s="42" t="s">
        <v>8</v>
      </c>
      <c r="E99" s="43" t="n">
        <v>-90</v>
      </c>
      <c r="F99" s="21"/>
      <c r="G99" s="25"/>
    </row>
    <row r="100" customFormat="false" ht="14.25" hidden="false" customHeight="false" outlineLevel="0" collapsed="false">
      <c r="A100" s="12" t="n">
        <v>31</v>
      </c>
      <c r="B100" s="45" t="s">
        <v>354</v>
      </c>
      <c r="C100" s="42" t="s">
        <v>355</v>
      </c>
      <c r="D100" s="42" t="s">
        <v>8</v>
      </c>
      <c r="E100" s="43" t="n">
        <v>-90</v>
      </c>
      <c r="F100" s="25"/>
      <c r="G100" s="25"/>
    </row>
    <row r="101" customFormat="false" ht="14.25" hidden="false" customHeight="false" outlineLevel="0" collapsed="false">
      <c r="A101" s="12" t="n">
        <v>32</v>
      </c>
      <c r="B101" s="45" t="s">
        <v>356</v>
      </c>
      <c r="C101" s="42" t="s">
        <v>357</v>
      </c>
      <c r="D101" s="42" t="s">
        <v>8</v>
      </c>
      <c r="E101" s="43" t="n">
        <v>-90</v>
      </c>
      <c r="F101" s="25"/>
      <c r="G101" s="25"/>
    </row>
    <row r="102" customFormat="false" ht="14.25" hidden="false" customHeight="false" outlineLevel="0" collapsed="false">
      <c r="A102" s="12" t="n">
        <v>33</v>
      </c>
      <c r="B102" s="45" t="s">
        <v>358</v>
      </c>
      <c r="C102" s="42" t="s">
        <v>359</v>
      </c>
      <c r="D102" s="42" t="s">
        <v>8</v>
      </c>
      <c r="E102" s="43" t="n">
        <v>-90</v>
      </c>
      <c r="F102" s="25"/>
      <c r="G102" s="25"/>
    </row>
    <row r="103" customFormat="false" ht="14.25" hidden="false" customHeight="false" outlineLevel="0" collapsed="false">
      <c r="A103" s="15"/>
      <c r="B103" s="26" t="s">
        <v>80</v>
      </c>
      <c r="C103" s="25"/>
      <c r="D103" s="25"/>
      <c r="E103" s="25" t="n">
        <f aca="false">SUM(E70:E102)</f>
        <v>-2970</v>
      </c>
      <c r="F103" s="25"/>
      <c r="G103" s="25"/>
    </row>
    <row r="105" customFormat="false" ht="14.25" hidden="false" customHeight="false" outlineLevel="0" collapsed="false">
      <c r="A105" s="39" t="s">
        <v>168</v>
      </c>
      <c r="B105" s="39" t="s">
        <v>169</v>
      </c>
      <c r="C105" s="39" t="s">
        <v>170</v>
      </c>
      <c r="D105" s="39" t="s">
        <v>1</v>
      </c>
      <c r="E105" s="39" t="s">
        <v>171</v>
      </c>
      <c r="F105" s="39" t="s">
        <v>4</v>
      </c>
      <c r="G105" s="39" t="s">
        <v>5</v>
      </c>
    </row>
    <row r="106" customFormat="false" ht="14.25" hidden="false" customHeight="false" outlineLevel="0" collapsed="false">
      <c r="A106" s="12" t="n">
        <v>1</v>
      </c>
      <c r="B106" s="45" t="s">
        <v>360</v>
      </c>
      <c r="C106" s="42" t="s">
        <v>361</v>
      </c>
      <c r="D106" s="42" t="s">
        <v>9</v>
      </c>
      <c r="E106" s="46" t="n">
        <v>-79</v>
      </c>
      <c r="F106" s="46"/>
      <c r="G106" s="21"/>
    </row>
    <row r="107" customFormat="false" ht="14.25" hidden="false" customHeight="false" outlineLevel="0" collapsed="false">
      <c r="A107" s="12" t="n">
        <v>2</v>
      </c>
      <c r="B107" s="45" t="s">
        <v>362</v>
      </c>
      <c r="C107" s="42" t="s">
        <v>363</v>
      </c>
      <c r="D107" s="42" t="s">
        <v>9</v>
      </c>
      <c r="E107" s="46" t="n">
        <v>-113</v>
      </c>
      <c r="F107" s="46"/>
      <c r="G107" s="25"/>
    </row>
    <row r="108" customFormat="false" ht="14.25" hidden="false" customHeight="false" outlineLevel="0" collapsed="false">
      <c r="A108" s="12" t="n">
        <v>3</v>
      </c>
      <c r="B108" s="45" t="s">
        <v>364</v>
      </c>
      <c r="C108" s="42" t="s">
        <v>365</v>
      </c>
      <c r="D108" s="42" t="s">
        <v>9</v>
      </c>
      <c r="E108" s="46" t="n">
        <v>-113</v>
      </c>
      <c r="F108" s="46"/>
      <c r="G108" s="21"/>
    </row>
    <row r="109" customFormat="false" ht="14.25" hidden="false" customHeight="false" outlineLevel="0" collapsed="false">
      <c r="A109" s="12" t="n">
        <v>4</v>
      </c>
      <c r="B109" s="45" t="s">
        <v>366</v>
      </c>
      <c r="C109" s="42" t="s">
        <v>367</v>
      </c>
      <c r="D109" s="42" t="s">
        <v>9</v>
      </c>
      <c r="E109" s="46" t="n">
        <v>-113</v>
      </c>
      <c r="F109" s="46"/>
      <c r="G109" s="21"/>
    </row>
    <row r="110" customFormat="false" ht="14.25" hidden="false" customHeight="false" outlineLevel="0" collapsed="false">
      <c r="A110" s="12" t="n">
        <v>5</v>
      </c>
      <c r="B110" s="45" t="s">
        <v>368</v>
      </c>
      <c r="C110" s="42" t="s">
        <v>369</v>
      </c>
      <c r="D110" s="42" t="s">
        <v>9</v>
      </c>
      <c r="E110" s="46" t="n">
        <v>-79</v>
      </c>
      <c r="F110" s="46"/>
      <c r="G110" s="21"/>
    </row>
    <row r="111" customFormat="false" ht="14.25" hidden="false" customHeight="false" outlineLevel="0" collapsed="false">
      <c r="A111" s="12" t="n">
        <v>6</v>
      </c>
      <c r="B111" s="45" t="s">
        <v>370</v>
      </c>
      <c r="C111" s="42" t="s">
        <v>371</v>
      </c>
      <c r="D111" s="42" t="s">
        <v>9</v>
      </c>
      <c r="E111" s="46" t="n">
        <v>-79</v>
      </c>
      <c r="F111" s="46"/>
      <c r="G111" s="21"/>
    </row>
    <row r="112" customFormat="false" ht="14.25" hidden="false" customHeight="false" outlineLevel="0" collapsed="false">
      <c r="A112" s="12" t="n">
        <v>7</v>
      </c>
      <c r="B112" s="45" t="s">
        <v>372</v>
      </c>
      <c r="C112" s="42" t="s">
        <v>373</v>
      </c>
      <c r="D112" s="42" t="s">
        <v>9</v>
      </c>
      <c r="E112" s="46" t="n">
        <v>-79</v>
      </c>
      <c r="F112" s="46"/>
      <c r="G112" s="21"/>
    </row>
    <row r="113" customFormat="false" ht="14.25" hidden="false" customHeight="false" outlineLevel="0" collapsed="false">
      <c r="A113" s="12" t="n">
        <v>8</v>
      </c>
      <c r="B113" s="45" t="s">
        <v>374</v>
      </c>
      <c r="C113" s="42" t="s">
        <v>375</v>
      </c>
      <c r="D113" s="42" t="s">
        <v>9</v>
      </c>
      <c r="E113" s="46" t="n">
        <v>-79</v>
      </c>
      <c r="F113" s="46"/>
      <c r="G113" s="21"/>
    </row>
    <row r="114" customFormat="false" ht="14.25" hidden="false" customHeight="false" outlineLevel="0" collapsed="false">
      <c r="A114" s="12" t="n">
        <v>9</v>
      </c>
      <c r="B114" s="45" t="s">
        <v>376</v>
      </c>
      <c r="C114" s="42" t="s">
        <v>377</v>
      </c>
      <c r="D114" s="42" t="s">
        <v>9</v>
      </c>
      <c r="E114" s="46" t="n">
        <v>-79</v>
      </c>
      <c r="F114" s="46"/>
      <c r="G114" s="21"/>
    </row>
    <row r="115" customFormat="false" ht="14.25" hidden="false" customHeight="false" outlineLevel="0" collapsed="false">
      <c r="A115" s="12" t="n">
        <v>10</v>
      </c>
      <c r="B115" s="45" t="s">
        <v>378</v>
      </c>
      <c r="C115" s="42" t="s">
        <v>379</v>
      </c>
      <c r="D115" s="42" t="s">
        <v>9</v>
      </c>
      <c r="E115" s="46" t="n">
        <v>-79</v>
      </c>
      <c r="F115" s="46"/>
      <c r="G115" s="21"/>
    </row>
    <row r="116" customFormat="false" ht="14.25" hidden="false" customHeight="false" outlineLevel="0" collapsed="false">
      <c r="A116" s="12" t="n">
        <v>11</v>
      </c>
      <c r="B116" s="45" t="s">
        <v>380</v>
      </c>
      <c r="C116" s="42" t="s">
        <v>381</v>
      </c>
      <c r="D116" s="42" t="s">
        <v>9</v>
      </c>
      <c r="E116" s="46" t="n">
        <v>-113</v>
      </c>
      <c r="F116" s="46"/>
      <c r="G116" s="21"/>
    </row>
    <row r="117" customFormat="false" ht="14.25" hidden="false" customHeight="false" outlineLevel="0" collapsed="false">
      <c r="A117" s="12" t="n">
        <v>12</v>
      </c>
      <c r="B117" s="45" t="s">
        <v>382</v>
      </c>
      <c r="C117" s="42" t="s">
        <v>383</v>
      </c>
      <c r="D117" s="42" t="s">
        <v>9</v>
      </c>
      <c r="E117" s="46" t="n">
        <v>-79</v>
      </c>
      <c r="F117" s="46"/>
      <c r="G117" s="21"/>
    </row>
    <row r="118" customFormat="false" ht="14.25" hidden="false" customHeight="false" outlineLevel="0" collapsed="false">
      <c r="A118" s="12" t="n">
        <v>13</v>
      </c>
      <c r="B118" s="45" t="s">
        <v>384</v>
      </c>
      <c r="C118" s="42" t="s">
        <v>385</v>
      </c>
      <c r="D118" s="42" t="s">
        <v>9</v>
      </c>
      <c r="E118" s="46" t="n">
        <v>-113</v>
      </c>
      <c r="F118" s="46"/>
      <c r="G118" s="21"/>
    </row>
    <row r="119" customFormat="false" ht="14.25" hidden="false" customHeight="false" outlineLevel="0" collapsed="false">
      <c r="A119" s="12" t="n">
        <v>14</v>
      </c>
      <c r="B119" s="45" t="s">
        <v>386</v>
      </c>
      <c r="C119" s="42" t="s">
        <v>387</v>
      </c>
      <c r="D119" s="42" t="s">
        <v>9</v>
      </c>
      <c r="E119" s="46" t="n">
        <v>-113</v>
      </c>
      <c r="F119" s="46"/>
      <c r="G119" s="21"/>
    </row>
    <row r="120" customFormat="false" ht="14.25" hidden="false" customHeight="false" outlineLevel="0" collapsed="false">
      <c r="A120" s="12" t="n">
        <v>15</v>
      </c>
      <c r="B120" s="45" t="s">
        <v>388</v>
      </c>
      <c r="C120" s="42" t="s">
        <v>389</v>
      </c>
      <c r="D120" s="42" t="s">
        <v>9</v>
      </c>
      <c r="E120" s="46" t="n">
        <v>-113</v>
      </c>
      <c r="F120" s="46"/>
      <c r="G120" s="21"/>
    </row>
    <row r="121" customFormat="false" ht="14.25" hidden="false" customHeight="false" outlineLevel="0" collapsed="false">
      <c r="A121" s="12" t="n">
        <v>16</v>
      </c>
      <c r="B121" s="45" t="s">
        <v>390</v>
      </c>
      <c r="C121" s="42" t="s">
        <v>391</v>
      </c>
      <c r="D121" s="42" t="s">
        <v>9</v>
      </c>
      <c r="E121" s="46" t="n">
        <v>-79</v>
      </c>
      <c r="F121" s="46"/>
      <c r="G121" s="21"/>
    </row>
    <row r="122" customFormat="false" ht="14.25" hidden="false" customHeight="false" outlineLevel="0" collapsed="false">
      <c r="A122" s="12" t="n">
        <v>17</v>
      </c>
      <c r="B122" s="45" t="s">
        <v>392</v>
      </c>
      <c r="C122" s="42" t="s">
        <v>393</v>
      </c>
      <c r="D122" s="42" t="s">
        <v>9</v>
      </c>
      <c r="E122" s="46" t="n">
        <v>-79</v>
      </c>
      <c r="F122" s="46"/>
      <c r="G122" s="21"/>
    </row>
    <row r="123" customFormat="false" ht="14.25" hidden="false" customHeight="false" outlineLevel="0" collapsed="false">
      <c r="A123" s="12" t="n">
        <v>18</v>
      </c>
      <c r="B123" s="45" t="s">
        <v>394</v>
      </c>
      <c r="C123" s="42" t="s">
        <v>395</v>
      </c>
      <c r="D123" s="42" t="s">
        <v>9</v>
      </c>
      <c r="E123" s="46" t="n">
        <v>-113</v>
      </c>
      <c r="F123" s="46"/>
      <c r="G123" s="21"/>
    </row>
    <row r="124" customFormat="false" ht="14.25" hidden="false" customHeight="false" outlineLevel="0" collapsed="false">
      <c r="A124" s="12" t="n">
        <v>19</v>
      </c>
      <c r="B124" s="45" t="s">
        <v>396</v>
      </c>
      <c r="C124" s="42" t="s">
        <v>397</v>
      </c>
      <c r="D124" s="42" t="s">
        <v>9</v>
      </c>
      <c r="E124" s="46" t="n">
        <v>-113</v>
      </c>
      <c r="F124" s="46"/>
      <c r="G124" s="21"/>
    </row>
    <row r="125" customFormat="false" ht="14.25" hidden="false" customHeight="false" outlineLevel="0" collapsed="false">
      <c r="A125" s="12" t="n">
        <v>20</v>
      </c>
      <c r="B125" s="45" t="s">
        <v>398</v>
      </c>
      <c r="C125" s="42" t="s">
        <v>399</v>
      </c>
      <c r="D125" s="42" t="s">
        <v>9</v>
      </c>
      <c r="E125" s="46" t="n">
        <v>-113</v>
      </c>
      <c r="F125" s="46"/>
      <c r="G125" s="21"/>
    </row>
    <row r="126" customFormat="false" ht="14.25" hidden="false" customHeight="false" outlineLevel="0" collapsed="false">
      <c r="A126" s="12" t="n">
        <v>21</v>
      </c>
      <c r="B126" s="45" t="s">
        <v>400</v>
      </c>
      <c r="C126" s="42" t="s">
        <v>401</v>
      </c>
      <c r="D126" s="42" t="s">
        <v>9</v>
      </c>
      <c r="E126" s="46" t="n">
        <v>-113</v>
      </c>
      <c r="F126" s="46"/>
      <c r="G126" s="21"/>
    </row>
    <row r="127" customFormat="false" ht="14.25" hidden="false" customHeight="false" outlineLevel="0" collapsed="false">
      <c r="A127" s="12" t="n">
        <v>22</v>
      </c>
      <c r="B127" s="45" t="s">
        <v>402</v>
      </c>
      <c r="C127" s="42" t="s">
        <v>403</v>
      </c>
      <c r="D127" s="42" t="s">
        <v>9</v>
      </c>
      <c r="E127" s="46" t="n">
        <v>-79</v>
      </c>
      <c r="F127" s="46"/>
      <c r="G127" s="21"/>
    </row>
    <row r="128" customFormat="false" ht="14.25" hidden="false" customHeight="false" outlineLevel="0" collapsed="false">
      <c r="A128" s="12" t="n">
        <v>23</v>
      </c>
      <c r="B128" s="45" t="s">
        <v>404</v>
      </c>
      <c r="C128" s="42" t="s">
        <v>405</v>
      </c>
      <c r="D128" s="42" t="s">
        <v>9</v>
      </c>
      <c r="E128" s="46" t="n">
        <v>-79</v>
      </c>
      <c r="F128" s="46"/>
      <c r="G128" s="21"/>
    </row>
    <row r="129" customFormat="false" ht="14.25" hidden="false" customHeight="false" outlineLevel="0" collapsed="false">
      <c r="A129" s="12" t="n">
        <v>24</v>
      </c>
      <c r="B129" s="45" t="s">
        <v>406</v>
      </c>
      <c r="C129" s="42" t="s">
        <v>407</v>
      </c>
      <c r="D129" s="42" t="s">
        <v>9</v>
      </c>
      <c r="E129" s="46" t="n">
        <v>-79</v>
      </c>
      <c r="F129" s="46"/>
      <c r="G129" s="21"/>
    </row>
    <row r="130" customFormat="false" ht="14.25" hidden="false" customHeight="false" outlineLevel="0" collapsed="false">
      <c r="A130" s="12" t="n">
        <v>25</v>
      </c>
      <c r="B130" s="45" t="s">
        <v>408</v>
      </c>
      <c r="C130" s="42" t="s">
        <v>409</v>
      </c>
      <c r="D130" s="42" t="s">
        <v>9</v>
      </c>
      <c r="E130" s="46" t="n">
        <v>-79</v>
      </c>
      <c r="F130" s="46"/>
      <c r="G130" s="21"/>
    </row>
    <row r="131" customFormat="false" ht="14.25" hidden="false" customHeight="false" outlineLevel="0" collapsed="false">
      <c r="A131" s="12" t="n">
        <v>26</v>
      </c>
      <c r="B131" s="45" t="s">
        <v>410</v>
      </c>
      <c r="C131" s="42" t="s">
        <v>411</v>
      </c>
      <c r="D131" s="42" t="s">
        <v>9</v>
      </c>
      <c r="E131" s="46" t="n">
        <v>-79</v>
      </c>
      <c r="F131" s="46"/>
      <c r="G131" s="21"/>
    </row>
    <row r="132" customFormat="false" ht="14.25" hidden="false" customHeight="false" outlineLevel="0" collapsed="false">
      <c r="A132" s="12" t="n">
        <v>27</v>
      </c>
      <c r="B132" s="45" t="s">
        <v>412</v>
      </c>
      <c r="C132" s="42" t="s">
        <v>413</v>
      </c>
      <c r="D132" s="42" t="s">
        <v>9</v>
      </c>
      <c r="E132" s="46" t="n">
        <v>-79</v>
      </c>
      <c r="F132" s="46"/>
      <c r="G132" s="21"/>
    </row>
    <row r="133" customFormat="false" ht="14.25" hidden="false" customHeight="false" outlineLevel="0" collapsed="false">
      <c r="A133" s="12" t="n">
        <v>28</v>
      </c>
      <c r="B133" s="45" t="s">
        <v>414</v>
      </c>
      <c r="C133" s="42" t="s">
        <v>415</v>
      </c>
      <c r="D133" s="42" t="s">
        <v>9</v>
      </c>
      <c r="E133" s="46" t="n">
        <v>-79</v>
      </c>
      <c r="F133" s="46"/>
      <c r="G133" s="21"/>
    </row>
    <row r="134" customFormat="false" ht="14.25" hidden="false" customHeight="false" outlineLevel="0" collapsed="false">
      <c r="A134" s="12" t="n">
        <v>29</v>
      </c>
      <c r="B134" s="45" t="s">
        <v>416</v>
      </c>
      <c r="C134" s="42" t="s">
        <v>417</v>
      </c>
      <c r="D134" s="42" t="s">
        <v>9</v>
      </c>
      <c r="E134" s="46" t="n">
        <v>-79</v>
      </c>
      <c r="F134" s="21"/>
      <c r="G134" s="21"/>
    </row>
    <row r="135" customFormat="false" ht="14.25" hidden="false" customHeight="false" outlineLevel="0" collapsed="false">
      <c r="A135" s="12" t="n">
        <v>30</v>
      </c>
      <c r="B135" s="45" t="s">
        <v>418</v>
      </c>
      <c r="C135" s="42" t="s">
        <v>419</v>
      </c>
      <c r="D135" s="42" t="s">
        <v>9</v>
      </c>
      <c r="E135" s="46" t="n">
        <v>-79</v>
      </c>
      <c r="F135" s="21"/>
      <c r="G135" s="25"/>
    </row>
    <row r="136" customFormat="false" ht="14.25" hidden="false" customHeight="false" outlineLevel="0" collapsed="false">
      <c r="A136" s="12" t="n">
        <v>31</v>
      </c>
      <c r="B136" s="45" t="s">
        <v>420</v>
      </c>
      <c r="C136" s="42" t="s">
        <v>421</v>
      </c>
      <c r="D136" s="42" t="s">
        <v>9</v>
      </c>
      <c r="E136" s="25" t="n">
        <v>137</v>
      </c>
      <c r="F136" s="25"/>
      <c r="G136" s="49" t="s">
        <v>422</v>
      </c>
    </row>
    <row r="137" customFormat="false" ht="14.25" hidden="false" customHeight="false" outlineLevel="0" collapsed="false">
      <c r="A137" s="15"/>
      <c r="B137" s="26" t="s">
        <v>80</v>
      </c>
      <c r="C137" s="25"/>
      <c r="D137" s="25"/>
      <c r="E137" s="25" t="n">
        <f aca="false">SUM(E106:E136)</f>
        <v>-2607</v>
      </c>
      <c r="F137" s="25"/>
      <c r="G137" s="25"/>
    </row>
    <row r="139" customFormat="false" ht="14.25" hidden="false" customHeight="false" outlineLevel="0" collapsed="false">
      <c r="A139" s="39" t="s">
        <v>168</v>
      </c>
      <c r="B139" s="39" t="s">
        <v>169</v>
      </c>
      <c r="C139" s="39" t="s">
        <v>170</v>
      </c>
      <c r="D139" s="39" t="s">
        <v>1</v>
      </c>
      <c r="E139" s="39" t="s">
        <v>171</v>
      </c>
      <c r="F139" s="39" t="s">
        <v>4</v>
      </c>
      <c r="G139" s="39" t="s">
        <v>5</v>
      </c>
    </row>
    <row r="140" customFormat="false" ht="14.25" hidden="false" customHeight="false" outlineLevel="0" collapsed="false">
      <c r="A140" s="12" t="n">
        <v>1</v>
      </c>
      <c r="B140" s="45" t="s">
        <v>423</v>
      </c>
      <c r="C140" s="42" t="s">
        <v>424</v>
      </c>
      <c r="D140" s="42" t="s">
        <v>10</v>
      </c>
      <c r="E140" s="46" t="n">
        <v>-112</v>
      </c>
      <c r="F140" s="46"/>
      <c r="G140" s="21"/>
    </row>
    <row r="141" customFormat="false" ht="14.25" hidden="false" customHeight="false" outlineLevel="0" collapsed="false">
      <c r="A141" s="12" t="n">
        <v>2</v>
      </c>
      <c r="B141" s="45" t="s">
        <v>425</v>
      </c>
      <c r="C141" s="42" t="s">
        <v>426</v>
      </c>
      <c r="D141" s="42" t="s">
        <v>10</v>
      </c>
      <c r="E141" s="46" t="n">
        <v>-90</v>
      </c>
      <c r="F141" s="46"/>
      <c r="G141" s="25"/>
    </row>
    <row r="142" customFormat="false" ht="14.25" hidden="false" customHeight="false" outlineLevel="0" collapsed="false">
      <c r="A142" s="12" t="n">
        <v>3</v>
      </c>
      <c r="B142" s="41" t="n">
        <v>10110114503</v>
      </c>
      <c r="C142" s="42" t="s">
        <v>427</v>
      </c>
      <c r="D142" s="42" t="s">
        <v>10</v>
      </c>
      <c r="E142" s="46" t="n">
        <v>-112</v>
      </c>
      <c r="F142" s="46"/>
      <c r="G142" s="21"/>
    </row>
    <row r="143" customFormat="false" ht="14.25" hidden="false" customHeight="false" outlineLevel="0" collapsed="false">
      <c r="A143" s="12" t="n">
        <v>4</v>
      </c>
      <c r="B143" s="45" t="s">
        <v>428</v>
      </c>
      <c r="C143" s="42" t="s">
        <v>429</v>
      </c>
      <c r="D143" s="42" t="s">
        <v>10</v>
      </c>
      <c r="E143" s="46" t="n">
        <v>-78</v>
      </c>
      <c r="F143" s="46"/>
      <c r="G143" s="21"/>
    </row>
    <row r="144" customFormat="false" ht="14.25" hidden="false" customHeight="false" outlineLevel="0" collapsed="false">
      <c r="A144" s="12" t="n">
        <v>5</v>
      </c>
      <c r="B144" s="45" t="s">
        <v>430</v>
      </c>
      <c r="C144" s="42" t="s">
        <v>431</v>
      </c>
      <c r="D144" s="42" t="s">
        <v>10</v>
      </c>
      <c r="E144" s="46" t="n">
        <v>-78</v>
      </c>
      <c r="F144" s="46"/>
      <c r="G144" s="21"/>
    </row>
    <row r="145" customFormat="false" ht="14.25" hidden="false" customHeight="false" outlineLevel="0" collapsed="false">
      <c r="A145" s="12" t="n">
        <v>6</v>
      </c>
      <c r="B145" s="45" t="s">
        <v>432</v>
      </c>
      <c r="C145" s="42" t="s">
        <v>433</v>
      </c>
      <c r="D145" s="42" t="s">
        <v>10</v>
      </c>
      <c r="E145" s="46" t="n">
        <v>-112</v>
      </c>
      <c r="F145" s="46"/>
      <c r="G145" s="21"/>
    </row>
    <row r="146" customFormat="false" ht="14.25" hidden="false" customHeight="false" outlineLevel="0" collapsed="false">
      <c r="A146" s="12" t="n">
        <v>7</v>
      </c>
      <c r="B146" s="45" t="s">
        <v>434</v>
      </c>
      <c r="C146" s="42" t="s">
        <v>435</v>
      </c>
      <c r="D146" s="42" t="s">
        <v>10</v>
      </c>
      <c r="E146" s="46" t="n">
        <v>-78</v>
      </c>
      <c r="F146" s="46"/>
      <c r="G146" s="21"/>
    </row>
    <row r="147" customFormat="false" ht="14.25" hidden="false" customHeight="false" outlineLevel="0" collapsed="false">
      <c r="A147" s="12" t="n">
        <v>8</v>
      </c>
      <c r="B147" s="45" t="s">
        <v>436</v>
      </c>
      <c r="C147" s="42" t="s">
        <v>437</v>
      </c>
      <c r="D147" s="42" t="s">
        <v>10</v>
      </c>
      <c r="E147" s="46" t="n">
        <v>-78</v>
      </c>
      <c r="F147" s="46"/>
      <c r="G147" s="21"/>
    </row>
    <row r="148" customFormat="false" ht="14.25" hidden="false" customHeight="false" outlineLevel="0" collapsed="false">
      <c r="A148" s="12" t="n">
        <v>9</v>
      </c>
      <c r="B148" s="45" t="s">
        <v>438</v>
      </c>
      <c r="C148" s="42" t="s">
        <v>439</v>
      </c>
      <c r="D148" s="42" t="s">
        <v>10</v>
      </c>
      <c r="E148" s="46" t="n">
        <v>-78</v>
      </c>
      <c r="F148" s="46"/>
      <c r="G148" s="21"/>
    </row>
    <row r="149" customFormat="false" ht="14.25" hidden="false" customHeight="false" outlineLevel="0" collapsed="false">
      <c r="A149" s="12" t="n">
        <v>10</v>
      </c>
      <c r="B149" s="45" t="s">
        <v>440</v>
      </c>
      <c r="C149" s="42" t="s">
        <v>441</v>
      </c>
      <c r="D149" s="42" t="s">
        <v>10</v>
      </c>
      <c r="E149" s="46" t="n">
        <v>-78</v>
      </c>
      <c r="F149" s="46"/>
      <c r="G149" s="21"/>
    </row>
    <row r="150" customFormat="false" ht="14.25" hidden="false" customHeight="false" outlineLevel="0" collapsed="false">
      <c r="A150" s="12" t="n">
        <v>11</v>
      </c>
      <c r="B150" s="45" t="s">
        <v>442</v>
      </c>
      <c r="C150" s="42" t="s">
        <v>443</v>
      </c>
      <c r="D150" s="42" t="s">
        <v>10</v>
      </c>
      <c r="E150" s="46" t="n">
        <v>-78</v>
      </c>
      <c r="F150" s="46"/>
      <c r="G150" s="21"/>
    </row>
    <row r="151" customFormat="false" ht="14.25" hidden="false" customHeight="false" outlineLevel="0" collapsed="false">
      <c r="A151" s="12" t="n">
        <v>12</v>
      </c>
      <c r="B151" s="45" t="s">
        <v>444</v>
      </c>
      <c r="C151" s="42" t="s">
        <v>445</v>
      </c>
      <c r="D151" s="42" t="s">
        <v>10</v>
      </c>
      <c r="E151" s="46" t="n">
        <v>-112</v>
      </c>
      <c r="F151" s="46"/>
      <c r="G151" s="21"/>
    </row>
    <row r="152" customFormat="false" ht="14.25" hidden="false" customHeight="false" outlineLevel="0" collapsed="false">
      <c r="A152" s="12" t="n">
        <v>13</v>
      </c>
      <c r="B152" s="45" t="s">
        <v>446</v>
      </c>
      <c r="C152" s="42" t="s">
        <v>447</v>
      </c>
      <c r="D152" s="42" t="s">
        <v>10</v>
      </c>
      <c r="E152" s="46" t="n">
        <v>-78</v>
      </c>
      <c r="F152" s="46"/>
      <c r="G152" s="21"/>
    </row>
    <row r="153" customFormat="false" ht="14.25" hidden="false" customHeight="false" outlineLevel="0" collapsed="false">
      <c r="A153" s="12" t="n">
        <v>14</v>
      </c>
      <c r="B153" s="45" t="s">
        <v>448</v>
      </c>
      <c r="C153" s="42" t="s">
        <v>449</v>
      </c>
      <c r="D153" s="42" t="s">
        <v>10</v>
      </c>
      <c r="E153" s="46" t="n">
        <v>-112</v>
      </c>
      <c r="F153" s="46"/>
      <c r="G153" s="21"/>
    </row>
    <row r="154" customFormat="false" ht="14.25" hidden="false" customHeight="false" outlineLevel="0" collapsed="false">
      <c r="A154" s="12" t="n">
        <v>15</v>
      </c>
      <c r="B154" s="45" t="s">
        <v>450</v>
      </c>
      <c r="C154" s="42" t="s">
        <v>451</v>
      </c>
      <c r="D154" s="42" t="s">
        <v>10</v>
      </c>
      <c r="E154" s="46" t="n">
        <v>-78</v>
      </c>
      <c r="F154" s="46"/>
      <c r="G154" s="21"/>
    </row>
    <row r="155" customFormat="false" ht="14.25" hidden="false" customHeight="false" outlineLevel="0" collapsed="false">
      <c r="A155" s="12" t="n">
        <v>16</v>
      </c>
      <c r="B155" s="45" t="s">
        <v>452</v>
      </c>
      <c r="C155" s="42" t="s">
        <v>453</v>
      </c>
      <c r="D155" s="42" t="s">
        <v>10</v>
      </c>
      <c r="E155" s="46" t="n">
        <v>-78</v>
      </c>
      <c r="F155" s="46"/>
      <c r="G155" s="21"/>
    </row>
    <row r="156" customFormat="false" ht="14.25" hidden="false" customHeight="false" outlineLevel="0" collapsed="false">
      <c r="A156" s="12" t="n">
        <v>17</v>
      </c>
      <c r="B156" s="45" t="s">
        <v>454</v>
      </c>
      <c r="C156" s="42" t="s">
        <v>455</v>
      </c>
      <c r="D156" s="42" t="s">
        <v>10</v>
      </c>
      <c r="E156" s="46" t="n">
        <v>-78</v>
      </c>
      <c r="F156" s="46"/>
      <c r="G156" s="21"/>
    </row>
    <row r="157" customFormat="false" ht="14.25" hidden="false" customHeight="false" outlineLevel="0" collapsed="false">
      <c r="A157" s="12" t="n">
        <v>18</v>
      </c>
      <c r="B157" s="45" t="s">
        <v>456</v>
      </c>
      <c r="C157" s="42" t="s">
        <v>457</v>
      </c>
      <c r="D157" s="42" t="s">
        <v>10</v>
      </c>
      <c r="E157" s="46" t="n">
        <v>-78</v>
      </c>
      <c r="F157" s="46"/>
      <c r="G157" s="21"/>
    </row>
    <row r="158" customFormat="false" ht="14.25" hidden="false" customHeight="false" outlineLevel="0" collapsed="false">
      <c r="A158" s="12" t="n">
        <v>19</v>
      </c>
      <c r="B158" s="45" t="s">
        <v>458</v>
      </c>
      <c r="C158" s="42" t="s">
        <v>459</v>
      </c>
      <c r="D158" s="42" t="s">
        <v>10</v>
      </c>
      <c r="E158" s="46" t="n">
        <v>-112</v>
      </c>
      <c r="F158" s="46"/>
      <c r="G158" s="21"/>
    </row>
    <row r="159" customFormat="false" ht="14.25" hidden="false" customHeight="false" outlineLevel="0" collapsed="false">
      <c r="A159" s="12" t="n">
        <v>20</v>
      </c>
      <c r="B159" s="45" t="s">
        <v>460</v>
      </c>
      <c r="C159" s="42" t="s">
        <v>461</v>
      </c>
      <c r="D159" s="42" t="s">
        <v>10</v>
      </c>
      <c r="E159" s="46" t="n">
        <v>-78</v>
      </c>
      <c r="F159" s="46"/>
      <c r="G159" s="21"/>
    </row>
    <row r="160" customFormat="false" ht="14.25" hidden="false" customHeight="false" outlineLevel="0" collapsed="false">
      <c r="A160" s="12" t="n">
        <v>21</v>
      </c>
      <c r="B160" s="45" t="s">
        <v>462</v>
      </c>
      <c r="C160" s="42" t="s">
        <v>463</v>
      </c>
      <c r="D160" s="42" t="s">
        <v>10</v>
      </c>
      <c r="E160" s="46" t="n">
        <v>-112</v>
      </c>
      <c r="F160" s="46"/>
      <c r="G160" s="21"/>
    </row>
    <row r="161" customFormat="false" ht="14.25" hidden="false" customHeight="false" outlineLevel="0" collapsed="false">
      <c r="A161" s="12" t="n">
        <v>22</v>
      </c>
      <c r="B161" s="45" t="s">
        <v>464</v>
      </c>
      <c r="C161" s="42" t="s">
        <v>465</v>
      </c>
      <c r="D161" s="42" t="s">
        <v>10</v>
      </c>
      <c r="E161" s="46" t="n">
        <v>-112</v>
      </c>
      <c r="F161" s="46"/>
      <c r="G161" s="21"/>
    </row>
    <row r="162" customFormat="false" ht="14.25" hidden="false" customHeight="false" outlineLevel="0" collapsed="false">
      <c r="A162" s="12" t="n">
        <v>23</v>
      </c>
      <c r="B162" s="41" t="n">
        <v>10110114526</v>
      </c>
      <c r="C162" s="42" t="s">
        <v>466</v>
      </c>
      <c r="D162" s="42" t="s">
        <v>10</v>
      </c>
      <c r="E162" s="46" t="n">
        <v>-112</v>
      </c>
      <c r="F162" s="46"/>
      <c r="G162" s="21"/>
    </row>
    <row r="163" customFormat="false" ht="14.25" hidden="false" customHeight="false" outlineLevel="0" collapsed="false">
      <c r="A163" s="12" t="n">
        <v>24</v>
      </c>
      <c r="B163" s="45" t="s">
        <v>467</v>
      </c>
      <c r="C163" s="42" t="s">
        <v>468</v>
      </c>
      <c r="D163" s="42" t="s">
        <v>10</v>
      </c>
      <c r="E163" s="46" t="n">
        <v>-78</v>
      </c>
      <c r="F163" s="46"/>
      <c r="G163" s="21"/>
    </row>
    <row r="164" customFormat="false" ht="14.25" hidden="false" customHeight="false" outlineLevel="0" collapsed="false">
      <c r="A164" s="12" t="n">
        <v>25</v>
      </c>
      <c r="B164" s="45" t="s">
        <v>469</v>
      </c>
      <c r="C164" s="42" t="s">
        <v>470</v>
      </c>
      <c r="D164" s="42" t="s">
        <v>10</v>
      </c>
      <c r="E164" s="46" t="n">
        <v>-56</v>
      </c>
      <c r="F164" s="46"/>
      <c r="G164" s="21"/>
    </row>
    <row r="165" customFormat="false" ht="14.25" hidden="false" customHeight="false" outlineLevel="0" collapsed="false">
      <c r="A165" s="12" t="n">
        <v>26</v>
      </c>
      <c r="B165" s="45" t="s">
        <v>471</v>
      </c>
      <c r="C165" s="42" t="s">
        <v>472</v>
      </c>
      <c r="D165" s="42" t="s">
        <v>10</v>
      </c>
      <c r="E165" s="46" t="n">
        <v>-112</v>
      </c>
      <c r="F165" s="46"/>
      <c r="G165" s="21"/>
    </row>
    <row r="166" customFormat="false" ht="14.25" hidden="false" customHeight="false" outlineLevel="0" collapsed="false">
      <c r="A166" s="12" t="n">
        <v>27</v>
      </c>
      <c r="B166" s="41" t="n">
        <v>10110114530</v>
      </c>
      <c r="C166" s="42" t="s">
        <v>473</v>
      </c>
      <c r="D166" s="42" t="s">
        <v>10</v>
      </c>
      <c r="E166" s="46" t="n">
        <v>-112</v>
      </c>
      <c r="F166" s="46"/>
      <c r="G166" s="21"/>
    </row>
    <row r="167" customFormat="false" ht="14.25" hidden="false" customHeight="false" outlineLevel="0" collapsed="false">
      <c r="A167" s="12" t="n">
        <v>28</v>
      </c>
      <c r="B167" s="45" t="s">
        <v>474</v>
      </c>
      <c r="C167" s="42" t="s">
        <v>475</v>
      </c>
      <c r="D167" s="42" t="s">
        <v>10</v>
      </c>
      <c r="E167" s="46" t="n">
        <v>-78</v>
      </c>
      <c r="F167" s="46"/>
      <c r="G167" s="21"/>
    </row>
    <row r="168" customFormat="false" ht="14.25" hidden="false" customHeight="false" outlineLevel="0" collapsed="false">
      <c r="A168" s="12" t="n">
        <v>29</v>
      </c>
      <c r="B168" s="45" t="s">
        <v>476</v>
      </c>
      <c r="C168" s="42" t="s">
        <v>477</v>
      </c>
      <c r="D168" s="42" t="s">
        <v>10</v>
      </c>
      <c r="E168" s="46" t="n">
        <v>-112</v>
      </c>
      <c r="F168" s="25"/>
      <c r="G168" s="25"/>
    </row>
    <row r="169" customFormat="false" ht="14.25" hidden="false" customHeight="false" outlineLevel="0" collapsed="false">
      <c r="A169" s="12" t="n">
        <v>30</v>
      </c>
      <c r="B169" s="45" t="s">
        <v>478</v>
      </c>
      <c r="C169" s="42" t="s">
        <v>479</v>
      </c>
      <c r="D169" s="42" t="s">
        <v>10</v>
      </c>
      <c r="E169" s="46" t="n">
        <v>-56</v>
      </c>
      <c r="F169" s="25"/>
      <c r="G169" s="25"/>
    </row>
    <row r="170" customFormat="false" ht="14.25" hidden="false" customHeight="false" outlineLevel="0" collapsed="false">
      <c r="A170" s="12" t="n">
        <v>31</v>
      </c>
      <c r="B170" s="50" t="n">
        <v>10110112134</v>
      </c>
      <c r="C170" s="51" t="s">
        <v>480</v>
      </c>
      <c r="D170" s="42" t="s">
        <v>10</v>
      </c>
      <c r="E170" s="25" t="n">
        <v>1</v>
      </c>
      <c r="F170" s="25"/>
      <c r="G170" s="49" t="s">
        <v>481</v>
      </c>
    </row>
    <row r="171" customFormat="false" ht="14.25" hidden="false" customHeight="false" outlineLevel="0" collapsed="false">
      <c r="A171" s="15"/>
      <c r="B171" s="26" t="s">
        <v>80</v>
      </c>
      <c r="C171" s="25"/>
      <c r="D171" s="25"/>
      <c r="E171" s="25" t="n">
        <f aca="false">SUM(E140:E170)</f>
        <v>-2715</v>
      </c>
      <c r="F171" s="25"/>
      <c r="G171" s="25"/>
    </row>
    <row r="173" customFormat="false" ht="14.25" hidden="false" customHeight="false" outlineLevel="0" collapsed="false">
      <c r="A173" s="39" t="s">
        <v>168</v>
      </c>
      <c r="B173" s="39" t="s">
        <v>169</v>
      </c>
      <c r="C173" s="39" t="s">
        <v>170</v>
      </c>
      <c r="D173" s="39" t="s">
        <v>1</v>
      </c>
      <c r="E173" s="39" t="s">
        <v>171</v>
      </c>
      <c r="F173" s="39" t="s">
        <v>4</v>
      </c>
      <c r="G173" s="39" t="s">
        <v>5</v>
      </c>
    </row>
    <row r="174" customFormat="false" ht="14.25" hidden="false" customHeight="false" outlineLevel="0" collapsed="false">
      <c r="A174" s="12" t="n">
        <v>1</v>
      </c>
      <c r="B174" s="45" t="s">
        <v>482</v>
      </c>
      <c r="C174" s="42" t="s">
        <v>483</v>
      </c>
      <c r="D174" s="42" t="s">
        <v>11</v>
      </c>
      <c r="E174" s="46" t="n">
        <v>-78</v>
      </c>
      <c r="F174" s="46"/>
      <c r="G174" s="21"/>
    </row>
    <row r="175" customFormat="false" ht="14.25" hidden="false" customHeight="false" outlineLevel="0" collapsed="false">
      <c r="A175" s="12" t="n">
        <v>2</v>
      </c>
      <c r="B175" s="45" t="s">
        <v>484</v>
      </c>
      <c r="C175" s="42" t="s">
        <v>485</v>
      </c>
      <c r="D175" s="42" t="s">
        <v>11</v>
      </c>
      <c r="E175" s="46" t="n">
        <v>-78</v>
      </c>
      <c r="F175" s="46"/>
      <c r="G175" s="25"/>
    </row>
    <row r="176" customFormat="false" ht="14.25" hidden="false" customHeight="false" outlineLevel="0" collapsed="false">
      <c r="A176" s="12" t="n">
        <v>3</v>
      </c>
      <c r="B176" s="45" t="s">
        <v>486</v>
      </c>
      <c r="C176" s="42" t="s">
        <v>487</v>
      </c>
      <c r="D176" s="42" t="s">
        <v>11</v>
      </c>
      <c r="E176" s="46" t="n">
        <v>-78</v>
      </c>
      <c r="F176" s="46"/>
      <c r="G176" s="21"/>
    </row>
    <row r="177" customFormat="false" ht="14.25" hidden="false" customHeight="false" outlineLevel="0" collapsed="false">
      <c r="A177" s="12" t="n">
        <v>4</v>
      </c>
      <c r="B177" s="45" t="s">
        <v>488</v>
      </c>
      <c r="C177" s="42" t="s">
        <v>489</v>
      </c>
      <c r="D177" s="42" t="s">
        <v>11</v>
      </c>
      <c r="E177" s="46" t="n">
        <v>-78</v>
      </c>
      <c r="F177" s="46"/>
      <c r="G177" s="21"/>
    </row>
    <row r="178" customFormat="false" ht="14.25" hidden="false" customHeight="false" outlineLevel="0" collapsed="false">
      <c r="A178" s="12" t="n">
        <v>5</v>
      </c>
      <c r="B178" s="45" t="s">
        <v>490</v>
      </c>
      <c r="C178" s="42" t="s">
        <v>491</v>
      </c>
      <c r="D178" s="42" t="s">
        <v>11</v>
      </c>
      <c r="E178" s="46" t="n">
        <v>-78</v>
      </c>
      <c r="F178" s="46"/>
      <c r="G178" s="21"/>
    </row>
    <row r="179" customFormat="false" ht="14.25" hidden="false" customHeight="false" outlineLevel="0" collapsed="false">
      <c r="A179" s="12" t="n">
        <v>6</v>
      </c>
      <c r="B179" s="45" t="s">
        <v>492</v>
      </c>
      <c r="C179" s="42" t="s">
        <v>493</v>
      </c>
      <c r="D179" s="42" t="s">
        <v>11</v>
      </c>
      <c r="E179" s="46" t="n">
        <v>-78</v>
      </c>
      <c r="F179" s="46"/>
      <c r="G179" s="21"/>
    </row>
    <row r="180" customFormat="false" ht="14.25" hidden="false" customHeight="false" outlineLevel="0" collapsed="false">
      <c r="A180" s="12" t="n">
        <v>7</v>
      </c>
      <c r="B180" s="45" t="s">
        <v>494</v>
      </c>
      <c r="C180" s="42" t="s">
        <v>495</v>
      </c>
      <c r="D180" s="42" t="s">
        <v>11</v>
      </c>
      <c r="E180" s="46" t="n">
        <v>-78</v>
      </c>
      <c r="F180" s="46"/>
      <c r="G180" s="21"/>
    </row>
    <row r="181" customFormat="false" ht="14.25" hidden="false" customHeight="false" outlineLevel="0" collapsed="false">
      <c r="A181" s="12" t="n">
        <v>8</v>
      </c>
      <c r="B181" s="45" t="s">
        <v>496</v>
      </c>
      <c r="C181" s="42" t="s">
        <v>497</v>
      </c>
      <c r="D181" s="42" t="s">
        <v>11</v>
      </c>
      <c r="E181" s="46" t="n">
        <v>-78</v>
      </c>
      <c r="F181" s="46"/>
      <c r="G181" s="21"/>
    </row>
    <row r="182" customFormat="false" ht="14.25" hidden="false" customHeight="false" outlineLevel="0" collapsed="false">
      <c r="A182" s="12" t="n">
        <v>9</v>
      </c>
      <c r="B182" s="45" t="s">
        <v>498</v>
      </c>
      <c r="C182" s="42" t="s">
        <v>499</v>
      </c>
      <c r="D182" s="42" t="s">
        <v>11</v>
      </c>
      <c r="E182" s="46" t="n">
        <v>-78</v>
      </c>
      <c r="F182" s="46"/>
      <c r="G182" s="21"/>
    </row>
    <row r="183" customFormat="false" ht="14.25" hidden="false" customHeight="false" outlineLevel="0" collapsed="false">
      <c r="A183" s="12" t="n">
        <v>10</v>
      </c>
      <c r="B183" s="45" t="s">
        <v>500</v>
      </c>
      <c r="C183" s="42" t="s">
        <v>501</v>
      </c>
      <c r="D183" s="42" t="s">
        <v>11</v>
      </c>
      <c r="E183" s="46" t="n">
        <v>-78</v>
      </c>
      <c r="F183" s="46"/>
      <c r="G183" s="21"/>
    </row>
    <row r="184" customFormat="false" ht="14.25" hidden="false" customHeight="false" outlineLevel="0" collapsed="false">
      <c r="A184" s="12" t="n">
        <v>11</v>
      </c>
      <c r="B184" s="45" t="s">
        <v>502</v>
      </c>
      <c r="C184" s="42" t="s">
        <v>503</v>
      </c>
      <c r="D184" s="42" t="s">
        <v>11</v>
      </c>
      <c r="E184" s="46" t="n">
        <v>-78</v>
      </c>
      <c r="F184" s="46"/>
      <c r="G184" s="21"/>
    </row>
    <row r="185" customFormat="false" ht="14.25" hidden="false" customHeight="false" outlineLevel="0" collapsed="false">
      <c r="A185" s="12" t="n">
        <v>12</v>
      </c>
      <c r="B185" s="45" t="s">
        <v>504</v>
      </c>
      <c r="C185" s="42" t="s">
        <v>505</v>
      </c>
      <c r="D185" s="42" t="s">
        <v>11</v>
      </c>
      <c r="E185" s="46" t="n">
        <v>-78</v>
      </c>
      <c r="F185" s="46"/>
      <c r="G185" s="21"/>
    </row>
    <row r="186" customFormat="false" ht="14.25" hidden="false" customHeight="false" outlineLevel="0" collapsed="false">
      <c r="A186" s="12" t="n">
        <v>13</v>
      </c>
      <c r="B186" s="45" t="s">
        <v>506</v>
      </c>
      <c r="C186" s="42" t="s">
        <v>507</v>
      </c>
      <c r="D186" s="42" t="s">
        <v>11</v>
      </c>
      <c r="E186" s="46" t="n">
        <v>-78</v>
      </c>
      <c r="F186" s="46"/>
      <c r="G186" s="21"/>
    </row>
    <row r="187" customFormat="false" ht="14.25" hidden="false" customHeight="false" outlineLevel="0" collapsed="false">
      <c r="A187" s="12" t="n">
        <v>14</v>
      </c>
      <c r="B187" s="45" t="s">
        <v>508</v>
      </c>
      <c r="C187" s="42" t="s">
        <v>509</v>
      </c>
      <c r="D187" s="42" t="s">
        <v>11</v>
      </c>
      <c r="E187" s="46" t="n">
        <v>-78</v>
      </c>
      <c r="F187" s="46"/>
      <c r="G187" s="21"/>
    </row>
    <row r="188" customFormat="false" ht="14.25" hidden="false" customHeight="false" outlineLevel="0" collapsed="false">
      <c r="A188" s="12" t="n">
        <v>15</v>
      </c>
      <c r="B188" s="45" t="s">
        <v>510</v>
      </c>
      <c r="C188" s="42" t="s">
        <v>511</v>
      </c>
      <c r="D188" s="42" t="s">
        <v>11</v>
      </c>
      <c r="E188" s="46" t="n">
        <v>-78</v>
      </c>
      <c r="F188" s="46"/>
      <c r="G188" s="21"/>
    </row>
    <row r="189" customFormat="false" ht="14.25" hidden="false" customHeight="false" outlineLevel="0" collapsed="false">
      <c r="A189" s="12" t="n">
        <v>16</v>
      </c>
      <c r="B189" s="45" t="s">
        <v>512</v>
      </c>
      <c r="C189" s="42" t="s">
        <v>513</v>
      </c>
      <c r="D189" s="42" t="s">
        <v>11</v>
      </c>
      <c r="E189" s="46" t="n">
        <v>-78</v>
      </c>
      <c r="F189" s="46"/>
      <c r="G189" s="21"/>
    </row>
    <row r="190" customFormat="false" ht="14.25" hidden="false" customHeight="false" outlineLevel="0" collapsed="false">
      <c r="A190" s="12" t="n">
        <v>17</v>
      </c>
      <c r="B190" s="45" t="s">
        <v>514</v>
      </c>
      <c r="C190" s="42" t="s">
        <v>515</v>
      </c>
      <c r="D190" s="42" t="s">
        <v>11</v>
      </c>
      <c r="E190" s="46" t="n">
        <v>-78</v>
      </c>
      <c r="F190" s="46"/>
      <c r="G190" s="21"/>
    </row>
    <row r="191" customFormat="false" ht="14.25" hidden="false" customHeight="false" outlineLevel="0" collapsed="false">
      <c r="A191" s="12" t="n">
        <v>18</v>
      </c>
      <c r="B191" s="45" t="s">
        <v>516</v>
      </c>
      <c r="C191" s="42" t="s">
        <v>517</v>
      </c>
      <c r="D191" s="42" t="s">
        <v>11</v>
      </c>
      <c r="E191" s="46" t="n">
        <v>-78</v>
      </c>
      <c r="F191" s="46"/>
      <c r="G191" s="21"/>
    </row>
    <row r="192" customFormat="false" ht="14.25" hidden="false" customHeight="false" outlineLevel="0" collapsed="false">
      <c r="A192" s="12" t="n">
        <v>19</v>
      </c>
      <c r="B192" s="45" t="s">
        <v>518</v>
      </c>
      <c r="C192" s="42" t="s">
        <v>519</v>
      </c>
      <c r="D192" s="42" t="s">
        <v>11</v>
      </c>
      <c r="E192" s="46" t="n">
        <v>-78</v>
      </c>
      <c r="F192" s="46"/>
      <c r="G192" s="21"/>
    </row>
    <row r="193" customFormat="false" ht="14.25" hidden="false" customHeight="false" outlineLevel="0" collapsed="false">
      <c r="A193" s="12" t="n">
        <v>20</v>
      </c>
      <c r="B193" s="45" t="s">
        <v>520</v>
      </c>
      <c r="C193" s="42" t="s">
        <v>521</v>
      </c>
      <c r="D193" s="42" t="s">
        <v>11</v>
      </c>
      <c r="E193" s="46" t="n">
        <v>-78</v>
      </c>
      <c r="F193" s="46"/>
      <c r="G193" s="21"/>
    </row>
    <row r="194" customFormat="false" ht="14.25" hidden="false" customHeight="false" outlineLevel="0" collapsed="false">
      <c r="A194" s="12" t="n">
        <v>21</v>
      </c>
      <c r="B194" s="45" t="s">
        <v>522</v>
      </c>
      <c r="C194" s="42" t="s">
        <v>523</v>
      </c>
      <c r="D194" s="42" t="s">
        <v>11</v>
      </c>
      <c r="E194" s="46" t="n">
        <v>-78</v>
      </c>
      <c r="F194" s="46"/>
      <c r="G194" s="21"/>
    </row>
    <row r="195" customFormat="false" ht="14.25" hidden="false" customHeight="false" outlineLevel="0" collapsed="false">
      <c r="A195" s="12" t="n">
        <v>22</v>
      </c>
      <c r="B195" s="45" t="s">
        <v>524</v>
      </c>
      <c r="C195" s="42" t="s">
        <v>525</v>
      </c>
      <c r="D195" s="42" t="s">
        <v>11</v>
      </c>
      <c r="E195" s="46" t="n">
        <v>-78</v>
      </c>
      <c r="F195" s="46"/>
      <c r="G195" s="21"/>
    </row>
    <row r="196" customFormat="false" ht="14.25" hidden="false" customHeight="false" outlineLevel="0" collapsed="false">
      <c r="A196" s="12" t="n">
        <v>23</v>
      </c>
      <c r="B196" s="45" t="s">
        <v>526</v>
      </c>
      <c r="C196" s="42" t="s">
        <v>527</v>
      </c>
      <c r="D196" s="42" t="s">
        <v>11</v>
      </c>
      <c r="E196" s="46" t="n">
        <v>-56</v>
      </c>
      <c r="F196" s="46"/>
      <c r="G196" s="21"/>
    </row>
    <row r="197" customFormat="false" ht="14.25" hidden="false" customHeight="false" outlineLevel="0" collapsed="false">
      <c r="A197" s="12" t="n">
        <v>24</v>
      </c>
      <c r="B197" s="45" t="s">
        <v>528</v>
      </c>
      <c r="C197" s="42" t="s">
        <v>529</v>
      </c>
      <c r="D197" s="42" t="s">
        <v>11</v>
      </c>
      <c r="E197" s="46" t="n">
        <v>-78</v>
      </c>
      <c r="F197" s="46"/>
      <c r="G197" s="21"/>
    </row>
    <row r="198" customFormat="false" ht="14.25" hidden="false" customHeight="false" outlineLevel="0" collapsed="false">
      <c r="A198" s="12" t="n">
        <v>25</v>
      </c>
      <c r="B198" s="45" t="s">
        <v>530</v>
      </c>
      <c r="C198" s="42" t="s">
        <v>531</v>
      </c>
      <c r="D198" s="42" t="s">
        <v>11</v>
      </c>
      <c r="E198" s="46" t="n">
        <v>-112</v>
      </c>
      <c r="F198" s="46"/>
      <c r="G198" s="21"/>
    </row>
    <row r="199" customFormat="false" ht="14.25" hidden="false" customHeight="false" outlineLevel="0" collapsed="false">
      <c r="A199" s="12" t="n">
        <v>26</v>
      </c>
      <c r="B199" s="45" t="s">
        <v>532</v>
      </c>
      <c r="C199" s="42" t="s">
        <v>533</v>
      </c>
      <c r="D199" s="42" t="s">
        <v>11</v>
      </c>
      <c r="E199" s="46" t="n">
        <v>-112</v>
      </c>
      <c r="F199" s="46"/>
      <c r="G199" s="21"/>
    </row>
    <row r="200" customFormat="false" ht="14.25" hidden="false" customHeight="false" outlineLevel="0" collapsed="false">
      <c r="A200" s="12" t="n">
        <v>27</v>
      </c>
      <c r="B200" s="45" t="s">
        <v>534</v>
      </c>
      <c r="C200" s="42" t="s">
        <v>535</v>
      </c>
      <c r="D200" s="42" t="s">
        <v>11</v>
      </c>
      <c r="E200" s="46" t="n">
        <v>-56</v>
      </c>
      <c r="F200" s="46"/>
      <c r="G200" s="21"/>
    </row>
    <row r="201" customFormat="false" ht="14.25" hidden="false" customHeight="false" outlineLevel="0" collapsed="false">
      <c r="A201" s="12" t="n">
        <v>28</v>
      </c>
      <c r="B201" s="45" t="s">
        <v>536</v>
      </c>
      <c r="C201" s="42" t="s">
        <v>537</v>
      </c>
      <c r="D201" s="42" t="s">
        <v>11</v>
      </c>
      <c r="E201" s="46" t="n">
        <v>-56</v>
      </c>
      <c r="F201" s="46"/>
      <c r="G201" s="21"/>
    </row>
    <row r="202" customFormat="false" ht="14.25" hidden="false" customHeight="false" outlineLevel="0" collapsed="false">
      <c r="A202" s="12" t="n">
        <v>29</v>
      </c>
      <c r="B202" s="41" t="n">
        <v>10110114629</v>
      </c>
      <c r="C202" s="42" t="s">
        <v>538</v>
      </c>
      <c r="D202" s="42" t="s">
        <v>11</v>
      </c>
      <c r="E202" s="46" t="n">
        <v>-78</v>
      </c>
      <c r="F202" s="46"/>
      <c r="G202" s="21"/>
    </row>
    <row r="203" customFormat="false" ht="14.25" hidden="false" customHeight="false" outlineLevel="0" collapsed="false">
      <c r="A203" s="12" t="n">
        <v>30</v>
      </c>
      <c r="B203" s="45" t="s">
        <v>539</v>
      </c>
      <c r="C203" s="42" t="s">
        <v>540</v>
      </c>
      <c r="D203" s="42" t="s">
        <v>11</v>
      </c>
      <c r="E203" s="46" t="n">
        <v>-78</v>
      </c>
      <c r="F203" s="21"/>
      <c r="G203" s="21"/>
    </row>
    <row r="204" customFormat="false" ht="14.25" hidden="false" customHeight="false" outlineLevel="0" collapsed="false">
      <c r="A204" s="12" t="n">
        <v>31</v>
      </c>
      <c r="B204" s="45" t="s">
        <v>541</v>
      </c>
      <c r="C204" s="42" t="s">
        <v>542</v>
      </c>
      <c r="D204" s="42" t="s">
        <v>11</v>
      </c>
      <c r="E204" s="46" t="n">
        <v>-78</v>
      </c>
      <c r="F204" s="21"/>
      <c r="G204" s="25"/>
    </row>
    <row r="205" customFormat="false" ht="14.25" hidden="false" customHeight="false" outlineLevel="0" collapsed="false">
      <c r="A205" s="12" t="n">
        <v>32</v>
      </c>
      <c r="B205" s="45" t="s">
        <v>543</v>
      </c>
      <c r="C205" s="42" t="s">
        <v>544</v>
      </c>
      <c r="D205" s="42" t="s">
        <v>11</v>
      </c>
      <c r="E205" s="46" t="n">
        <v>-78</v>
      </c>
      <c r="F205" s="25"/>
      <c r="G205" s="25"/>
    </row>
    <row r="206" customFormat="false" ht="14.25" hidden="false" customHeight="false" outlineLevel="0" collapsed="false">
      <c r="A206" s="12" t="n">
        <v>33</v>
      </c>
      <c r="B206" s="45" t="s">
        <v>545</v>
      </c>
      <c r="C206" s="42" t="s">
        <v>546</v>
      </c>
      <c r="D206" s="42" t="s">
        <v>11</v>
      </c>
      <c r="E206" s="46" t="n">
        <v>-78</v>
      </c>
      <c r="F206" s="25"/>
      <c r="G206" s="25"/>
    </row>
    <row r="207" customFormat="false" ht="14.25" hidden="false" customHeight="false" outlineLevel="0" collapsed="false">
      <c r="A207" s="12" t="n">
        <v>34</v>
      </c>
      <c r="B207" s="45" t="s">
        <v>547</v>
      </c>
      <c r="C207" s="42" t="s">
        <v>548</v>
      </c>
      <c r="D207" s="42" t="s">
        <v>11</v>
      </c>
      <c r="E207" s="46" t="n">
        <v>-78</v>
      </c>
      <c r="F207" s="25"/>
      <c r="G207" s="25"/>
    </row>
    <row r="208" customFormat="false" ht="14.25" hidden="false" customHeight="false" outlineLevel="0" collapsed="false">
      <c r="A208" s="15"/>
      <c r="B208" s="26" t="s">
        <v>80</v>
      </c>
      <c r="C208" s="25"/>
      <c r="D208" s="25"/>
      <c r="E208" s="25" t="n">
        <f aca="false">SUM(E174:E207)</f>
        <v>-2654</v>
      </c>
      <c r="F208" s="25"/>
      <c r="G208" s="25"/>
    </row>
    <row r="210" customFormat="false" ht="14.25" hidden="false" customHeight="false" outlineLevel="0" collapsed="false">
      <c r="A210" s="39" t="s">
        <v>168</v>
      </c>
      <c r="B210" s="39" t="s">
        <v>169</v>
      </c>
      <c r="C210" s="39" t="s">
        <v>170</v>
      </c>
      <c r="D210" s="39" t="s">
        <v>1</v>
      </c>
      <c r="E210" s="39" t="s">
        <v>171</v>
      </c>
      <c r="F210" s="39" t="s">
        <v>4</v>
      </c>
      <c r="G210" s="39" t="s">
        <v>5</v>
      </c>
    </row>
    <row r="211" customFormat="false" ht="14.25" hidden="false" customHeight="false" outlineLevel="0" collapsed="false">
      <c r="A211" s="12" t="n">
        <v>1</v>
      </c>
      <c r="B211" s="45" t="s">
        <v>549</v>
      </c>
      <c r="C211" s="42" t="s">
        <v>550</v>
      </c>
      <c r="D211" s="42" t="s">
        <v>12</v>
      </c>
      <c r="E211" s="46" t="n">
        <v>-148</v>
      </c>
      <c r="F211" s="46"/>
      <c r="G211" s="21"/>
    </row>
    <row r="212" customFormat="false" ht="14.25" hidden="false" customHeight="false" outlineLevel="0" collapsed="false">
      <c r="A212" s="12" t="n">
        <v>2</v>
      </c>
      <c r="B212" s="45" t="s">
        <v>551</v>
      </c>
      <c r="C212" s="42" t="s">
        <v>552</v>
      </c>
      <c r="D212" s="42" t="s">
        <v>12</v>
      </c>
      <c r="E212" s="46" t="n">
        <v>-114</v>
      </c>
      <c r="F212" s="46"/>
      <c r="G212" s="25"/>
    </row>
    <row r="213" customFormat="false" ht="14.25" hidden="false" customHeight="false" outlineLevel="0" collapsed="false">
      <c r="A213" s="12" t="n">
        <v>3</v>
      </c>
      <c r="B213" s="45" t="s">
        <v>553</v>
      </c>
      <c r="C213" s="42" t="s">
        <v>554</v>
      </c>
      <c r="D213" s="42" t="s">
        <v>12</v>
      </c>
      <c r="E213" s="46" t="n">
        <v>-120</v>
      </c>
      <c r="F213" s="46"/>
      <c r="G213" s="21"/>
    </row>
    <row r="214" customFormat="false" ht="14.25" hidden="false" customHeight="false" outlineLevel="0" collapsed="false">
      <c r="A214" s="12" t="n">
        <v>4</v>
      </c>
      <c r="B214" s="45" t="s">
        <v>555</v>
      </c>
      <c r="C214" s="42" t="s">
        <v>556</v>
      </c>
      <c r="D214" s="42" t="s">
        <v>12</v>
      </c>
      <c r="E214" s="46" t="n">
        <v>-63</v>
      </c>
      <c r="F214" s="46"/>
      <c r="G214" s="21"/>
    </row>
    <row r="215" customFormat="false" ht="14.25" hidden="false" customHeight="false" outlineLevel="0" collapsed="false">
      <c r="A215" s="12" t="n">
        <v>5</v>
      </c>
      <c r="B215" s="45" t="s">
        <v>557</v>
      </c>
      <c r="C215" s="42" t="s">
        <v>558</v>
      </c>
      <c r="D215" s="42" t="s">
        <v>12</v>
      </c>
      <c r="E215" s="46" t="n">
        <v>-148</v>
      </c>
      <c r="F215" s="46"/>
      <c r="G215" s="21"/>
    </row>
    <row r="216" customFormat="false" ht="14.25" hidden="false" customHeight="false" outlineLevel="0" collapsed="false">
      <c r="A216" s="12" t="n">
        <v>6</v>
      </c>
      <c r="B216" s="45" t="s">
        <v>559</v>
      </c>
      <c r="C216" s="42" t="s">
        <v>560</v>
      </c>
      <c r="D216" s="42" t="s">
        <v>12</v>
      </c>
      <c r="E216" s="46" t="n">
        <v>-148</v>
      </c>
      <c r="F216" s="46"/>
      <c r="G216" s="21"/>
    </row>
    <row r="217" customFormat="false" ht="14.25" hidden="false" customHeight="false" outlineLevel="0" collapsed="false">
      <c r="A217" s="12" t="n">
        <v>7</v>
      </c>
      <c r="B217" s="45" t="s">
        <v>561</v>
      </c>
      <c r="C217" s="42" t="s">
        <v>562</v>
      </c>
      <c r="D217" s="42" t="s">
        <v>12</v>
      </c>
      <c r="E217" s="46" t="n">
        <v>-114</v>
      </c>
      <c r="F217" s="46"/>
      <c r="G217" s="21"/>
    </row>
    <row r="218" customFormat="false" ht="14.25" hidden="false" customHeight="false" outlineLevel="0" collapsed="false">
      <c r="A218" s="12" t="n">
        <v>8</v>
      </c>
      <c r="B218" s="45" t="s">
        <v>563</v>
      </c>
      <c r="C218" s="42" t="s">
        <v>564</v>
      </c>
      <c r="D218" s="42" t="s">
        <v>12</v>
      </c>
      <c r="E218" s="46" t="n">
        <v>-144</v>
      </c>
      <c r="F218" s="46"/>
      <c r="G218" s="21"/>
    </row>
    <row r="219" customFormat="false" ht="14.25" hidden="false" customHeight="false" outlineLevel="0" collapsed="false">
      <c r="A219" s="12" t="n">
        <v>9</v>
      </c>
      <c r="B219" s="45" t="s">
        <v>565</v>
      </c>
      <c r="C219" s="42" t="s">
        <v>566</v>
      </c>
      <c r="D219" s="42" t="s">
        <v>12</v>
      </c>
      <c r="E219" s="46" t="n">
        <v>-58</v>
      </c>
      <c r="F219" s="46"/>
      <c r="G219" s="21"/>
    </row>
    <row r="220" customFormat="false" ht="14.25" hidden="false" customHeight="false" outlineLevel="0" collapsed="false">
      <c r="A220" s="12" t="n">
        <v>10</v>
      </c>
      <c r="B220" s="45" t="s">
        <v>567</v>
      </c>
      <c r="C220" s="42" t="s">
        <v>568</v>
      </c>
      <c r="D220" s="42" t="s">
        <v>12</v>
      </c>
      <c r="E220" s="46" t="n">
        <v>-111</v>
      </c>
      <c r="F220" s="46"/>
      <c r="G220" s="21"/>
    </row>
    <row r="221" customFormat="false" ht="14.25" hidden="false" customHeight="false" outlineLevel="0" collapsed="false">
      <c r="A221" s="12" t="n">
        <v>11</v>
      </c>
      <c r="B221" s="45" t="s">
        <v>569</v>
      </c>
      <c r="C221" s="42" t="s">
        <v>570</v>
      </c>
      <c r="D221" s="42" t="s">
        <v>12</v>
      </c>
      <c r="E221" s="46" t="n">
        <v>-76</v>
      </c>
      <c r="F221" s="46"/>
      <c r="G221" s="21"/>
    </row>
    <row r="222" customFormat="false" ht="14.25" hidden="false" customHeight="false" outlineLevel="0" collapsed="false">
      <c r="A222" s="12" t="n">
        <v>12</v>
      </c>
      <c r="B222" s="45" t="s">
        <v>571</v>
      </c>
      <c r="C222" s="42" t="s">
        <v>572</v>
      </c>
      <c r="D222" s="42" t="s">
        <v>12</v>
      </c>
      <c r="E222" s="46" t="n">
        <v>-118</v>
      </c>
      <c r="F222" s="46"/>
      <c r="G222" s="21"/>
    </row>
    <row r="223" customFormat="false" ht="14.25" hidden="false" customHeight="false" outlineLevel="0" collapsed="false">
      <c r="A223" s="12" t="n">
        <v>13</v>
      </c>
      <c r="B223" s="45" t="s">
        <v>573</v>
      </c>
      <c r="C223" s="42" t="s">
        <v>574</v>
      </c>
      <c r="D223" s="42" t="s">
        <v>12</v>
      </c>
      <c r="E223" s="46" t="n">
        <v>-54</v>
      </c>
      <c r="F223" s="46"/>
      <c r="G223" s="21"/>
    </row>
    <row r="224" customFormat="false" ht="14.25" hidden="false" customHeight="false" outlineLevel="0" collapsed="false">
      <c r="A224" s="12" t="n">
        <v>14</v>
      </c>
      <c r="B224" s="45" t="s">
        <v>575</v>
      </c>
      <c r="C224" s="42" t="s">
        <v>576</v>
      </c>
      <c r="D224" s="42" t="s">
        <v>12</v>
      </c>
      <c r="E224" s="46" t="n">
        <v>-81</v>
      </c>
      <c r="F224" s="46"/>
      <c r="G224" s="21"/>
    </row>
    <row r="225" customFormat="false" ht="14.25" hidden="false" customHeight="false" outlineLevel="0" collapsed="false">
      <c r="A225" s="12" t="n">
        <v>15</v>
      </c>
      <c r="B225" s="45" t="s">
        <v>577</v>
      </c>
      <c r="C225" s="42" t="s">
        <v>578</v>
      </c>
      <c r="D225" s="42" t="s">
        <v>12</v>
      </c>
      <c r="E225" s="46" t="n">
        <v>-122</v>
      </c>
      <c r="F225" s="46"/>
      <c r="G225" s="21"/>
    </row>
    <row r="226" customFormat="false" ht="14.25" hidden="false" customHeight="false" outlineLevel="0" collapsed="false">
      <c r="A226" s="12" t="n">
        <v>16</v>
      </c>
      <c r="B226" s="45" t="s">
        <v>579</v>
      </c>
      <c r="C226" s="42" t="s">
        <v>580</v>
      </c>
      <c r="D226" s="42" t="s">
        <v>12</v>
      </c>
      <c r="E226" s="46" t="n">
        <v>-79</v>
      </c>
      <c r="F226" s="46"/>
      <c r="G226" s="21"/>
    </row>
    <row r="227" customFormat="false" ht="14.25" hidden="false" customHeight="false" outlineLevel="0" collapsed="false">
      <c r="A227" s="12" t="n">
        <v>17</v>
      </c>
      <c r="B227" s="45" t="s">
        <v>581</v>
      </c>
      <c r="C227" s="42" t="s">
        <v>582</v>
      </c>
      <c r="D227" s="42" t="s">
        <v>12</v>
      </c>
      <c r="E227" s="46" t="n">
        <v>-118</v>
      </c>
      <c r="F227" s="46"/>
      <c r="G227" s="21"/>
    </row>
    <row r="228" customFormat="false" ht="14.25" hidden="false" customHeight="false" outlineLevel="0" collapsed="false">
      <c r="A228" s="12" t="n">
        <v>18</v>
      </c>
      <c r="B228" s="45" t="s">
        <v>583</v>
      </c>
      <c r="C228" s="42" t="s">
        <v>584</v>
      </c>
      <c r="D228" s="42" t="s">
        <v>12</v>
      </c>
      <c r="E228" s="46" t="n">
        <v>-81</v>
      </c>
      <c r="F228" s="46"/>
      <c r="G228" s="21"/>
    </row>
    <row r="229" customFormat="false" ht="14.25" hidden="false" customHeight="false" outlineLevel="0" collapsed="false">
      <c r="A229" s="12" t="n">
        <v>19</v>
      </c>
      <c r="B229" s="45" t="s">
        <v>585</v>
      </c>
      <c r="C229" s="42" t="s">
        <v>586</v>
      </c>
      <c r="D229" s="42" t="s">
        <v>12</v>
      </c>
      <c r="E229" s="46" t="n">
        <v>-144</v>
      </c>
      <c r="F229" s="46"/>
      <c r="G229" s="21"/>
    </row>
    <row r="230" customFormat="false" ht="14.25" hidden="false" customHeight="false" outlineLevel="0" collapsed="false">
      <c r="A230" s="12" t="n">
        <v>20</v>
      </c>
      <c r="B230" s="45" t="s">
        <v>587</v>
      </c>
      <c r="C230" s="42" t="s">
        <v>588</v>
      </c>
      <c r="D230" s="42" t="s">
        <v>12</v>
      </c>
      <c r="E230" s="46" t="n">
        <v>-87</v>
      </c>
      <c r="F230" s="46"/>
      <c r="G230" s="21"/>
    </row>
    <row r="231" customFormat="false" ht="14.25" hidden="false" customHeight="false" outlineLevel="0" collapsed="false">
      <c r="A231" s="12" t="n">
        <v>21</v>
      </c>
      <c r="B231" s="45" t="s">
        <v>589</v>
      </c>
      <c r="C231" s="42" t="s">
        <v>590</v>
      </c>
      <c r="D231" s="42" t="s">
        <v>12</v>
      </c>
      <c r="E231" s="46" t="n">
        <v>-114</v>
      </c>
      <c r="F231" s="46"/>
      <c r="G231" s="21"/>
    </row>
    <row r="232" customFormat="false" ht="14.25" hidden="false" customHeight="false" outlineLevel="0" collapsed="false">
      <c r="A232" s="12" t="n">
        <v>22</v>
      </c>
      <c r="B232" s="45" t="s">
        <v>591</v>
      </c>
      <c r="C232" s="42" t="s">
        <v>592</v>
      </c>
      <c r="D232" s="42" t="s">
        <v>12</v>
      </c>
      <c r="E232" s="46" t="n">
        <v>-114</v>
      </c>
      <c r="F232" s="46"/>
      <c r="G232" s="21"/>
    </row>
    <row r="233" customFormat="false" ht="14.25" hidden="false" customHeight="false" outlineLevel="0" collapsed="false">
      <c r="A233" s="12" t="n">
        <v>23</v>
      </c>
      <c r="B233" s="45" t="s">
        <v>593</v>
      </c>
      <c r="C233" s="42" t="s">
        <v>594</v>
      </c>
      <c r="D233" s="42" t="s">
        <v>12</v>
      </c>
      <c r="E233" s="46" t="n">
        <v>-148</v>
      </c>
      <c r="F233" s="46"/>
      <c r="G233" s="21"/>
    </row>
    <row r="234" customFormat="false" ht="14.25" hidden="false" customHeight="false" outlineLevel="0" collapsed="false">
      <c r="A234" s="12" t="n">
        <v>24</v>
      </c>
      <c r="B234" s="45" t="s">
        <v>595</v>
      </c>
      <c r="C234" s="42" t="s">
        <v>596</v>
      </c>
      <c r="D234" s="42" t="s">
        <v>12</v>
      </c>
      <c r="E234" s="46" t="n">
        <v>-122</v>
      </c>
      <c r="F234" s="46"/>
      <c r="G234" s="21"/>
    </row>
    <row r="235" customFormat="false" ht="14.25" hidden="false" customHeight="false" outlineLevel="0" collapsed="false">
      <c r="A235" s="12" t="n">
        <v>25</v>
      </c>
      <c r="B235" s="45" t="s">
        <v>597</v>
      </c>
      <c r="C235" s="42" t="s">
        <v>598</v>
      </c>
      <c r="D235" s="42" t="s">
        <v>12</v>
      </c>
      <c r="E235" s="46" t="n">
        <v>-87</v>
      </c>
      <c r="F235" s="46"/>
      <c r="G235" s="21"/>
    </row>
    <row r="236" customFormat="false" ht="14.25" hidden="false" customHeight="false" outlineLevel="0" collapsed="false">
      <c r="A236" s="12" t="n">
        <v>26</v>
      </c>
      <c r="B236" s="45" t="s">
        <v>599</v>
      </c>
      <c r="C236" s="42" t="s">
        <v>600</v>
      </c>
      <c r="D236" s="42" t="s">
        <v>12</v>
      </c>
      <c r="E236" s="46" t="n">
        <v>-43</v>
      </c>
      <c r="F236" s="46"/>
      <c r="G236" s="21"/>
    </row>
    <row r="237" customFormat="false" ht="14.25" hidden="false" customHeight="false" outlineLevel="0" collapsed="false">
      <c r="A237" s="12" t="n">
        <v>27</v>
      </c>
      <c r="B237" s="45" t="s">
        <v>601</v>
      </c>
      <c r="C237" s="42" t="s">
        <v>602</v>
      </c>
      <c r="D237" s="42" t="s">
        <v>12</v>
      </c>
      <c r="E237" s="46" t="n">
        <v>-148</v>
      </c>
      <c r="F237" s="46"/>
      <c r="G237" s="21"/>
    </row>
    <row r="238" customFormat="false" ht="14.25" hidden="false" customHeight="false" outlineLevel="0" collapsed="false">
      <c r="A238" s="12" t="n">
        <v>28</v>
      </c>
      <c r="B238" s="45" t="s">
        <v>603</v>
      </c>
      <c r="C238" s="42" t="s">
        <v>604</v>
      </c>
      <c r="D238" s="42" t="s">
        <v>12</v>
      </c>
      <c r="E238" s="46" t="n">
        <v>-118</v>
      </c>
      <c r="F238" s="46"/>
      <c r="G238" s="21"/>
    </row>
    <row r="239" customFormat="false" ht="14.25" hidden="false" customHeight="false" outlineLevel="0" collapsed="false">
      <c r="A239" s="12" t="n">
        <v>29</v>
      </c>
      <c r="B239" s="45" t="s">
        <v>605</v>
      </c>
      <c r="C239" s="42" t="s">
        <v>606</v>
      </c>
      <c r="D239" s="42" t="s">
        <v>12</v>
      </c>
      <c r="E239" s="46" t="n">
        <v>-90</v>
      </c>
      <c r="F239" s="21"/>
      <c r="G239" s="21"/>
    </row>
    <row r="240" customFormat="false" ht="14.25" hidden="false" customHeight="false" outlineLevel="0" collapsed="false">
      <c r="A240" s="12" t="n">
        <v>30</v>
      </c>
      <c r="B240" s="45" t="s">
        <v>607</v>
      </c>
      <c r="C240" s="42" t="s">
        <v>608</v>
      </c>
      <c r="D240" s="42" t="s">
        <v>12</v>
      </c>
      <c r="E240" s="46" t="n">
        <v>-58</v>
      </c>
      <c r="F240" s="21"/>
      <c r="G240" s="25"/>
    </row>
    <row r="241" customFormat="false" ht="14.25" hidden="false" customHeight="false" outlineLevel="0" collapsed="false">
      <c r="A241" s="12" t="n">
        <v>31</v>
      </c>
      <c r="B241" s="45" t="s">
        <v>609</v>
      </c>
      <c r="C241" s="42" t="s">
        <v>610</v>
      </c>
      <c r="D241" s="42" t="s">
        <v>12</v>
      </c>
      <c r="E241" s="46" t="n">
        <v>-144</v>
      </c>
      <c r="F241" s="25"/>
      <c r="G241" s="25"/>
    </row>
    <row r="242" customFormat="false" ht="14.25" hidden="false" customHeight="false" outlineLevel="0" collapsed="false">
      <c r="A242" s="12" t="n">
        <v>32</v>
      </c>
      <c r="B242" s="45" t="s">
        <v>611</v>
      </c>
      <c r="C242" s="42" t="s">
        <v>612</v>
      </c>
      <c r="D242" s="42" t="s">
        <v>12</v>
      </c>
      <c r="E242" s="46" t="n">
        <v>-120</v>
      </c>
      <c r="F242" s="25"/>
      <c r="G242" s="25"/>
    </row>
    <row r="243" customFormat="false" ht="14.25" hidden="false" customHeight="false" outlineLevel="0" collapsed="false">
      <c r="A243" s="12" t="n">
        <v>33</v>
      </c>
      <c r="B243" s="45" t="s">
        <v>613</v>
      </c>
      <c r="C243" s="42" t="s">
        <v>614</v>
      </c>
      <c r="D243" s="42" t="s">
        <v>12</v>
      </c>
      <c r="E243" s="46" t="n">
        <v>-144</v>
      </c>
      <c r="F243" s="25"/>
      <c r="G243" s="25"/>
    </row>
    <row r="244" customFormat="false" ht="14.25" hidden="false" customHeight="false" outlineLevel="0" collapsed="false">
      <c r="A244" s="12" t="n">
        <v>34</v>
      </c>
      <c r="B244" s="45" t="s">
        <v>615</v>
      </c>
      <c r="C244" s="42" t="s">
        <v>616</v>
      </c>
      <c r="D244" s="42" t="s">
        <v>12</v>
      </c>
      <c r="E244" s="25" t="n">
        <v>-109</v>
      </c>
      <c r="F244" s="25"/>
      <c r="G244" s="25"/>
    </row>
    <row r="245" customFormat="false" ht="14.25" hidden="false" customHeight="false" outlineLevel="0" collapsed="false">
      <c r="A245" s="12" t="n">
        <v>35</v>
      </c>
      <c r="B245" s="45" t="s">
        <v>617</v>
      </c>
      <c r="C245" s="42" t="s">
        <v>618</v>
      </c>
      <c r="D245" s="42" t="s">
        <v>12</v>
      </c>
      <c r="E245" s="46" t="n">
        <v>-79</v>
      </c>
      <c r="F245" s="25"/>
      <c r="G245" s="25"/>
    </row>
    <row r="246" customFormat="false" ht="14.25" hidden="false" customHeight="false" outlineLevel="0" collapsed="false">
      <c r="A246" s="12" t="n">
        <v>36</v>
      </c>
      <c r="B246" s="45" t="s">
        <v>619</v>
      </c>
      <c r="C246" s="42" t="s">
        <v>620</v>
      </c>
      <c r="D246" s="42" t="s">
        <v>12</v>
      </c>
      <c r="E246" s="46" t="n">
        <v>-114</v>
      </c>
      <c r="F246" s="25"/>
      <c r="G246" s="25"/>
    </row>
    <row r="247" customFormat="false" ht="14.25" hidden="false" customHeight="false" outlineLevel="0" collapsed="false">
      <c r="A247" s="12" t="n">
        <v>37</v>
      </c>
      <c r="B247" s="45" t="s">
        <v>621</v>
      </c>
      <c r="C247" s="42" t="s">
        <v>622</v>
      </c>
      <c r="D247" s="42" t="s">
        <v>12</v>
      </c>
      <c r="E247" s="46" t="n">
        <v>-144</v>
      </c>
      <c r="F247" s="25"/>
      <c r="G247" s="25"/>
    </row>
    <row r="248" customFormat="false" ht="14.25" hidden="false" customHeight="false" outlineLevel="0" collapsed="false">
      <c r="A248" s="12" t="n">
        <v>38</v>
      </c>
      <c r="B248" s="45" t="s">
        <v>623</v>
      </c>
      <c r="C248" s="42" t="s">
        <v>624</v>
      </c>
      <c r="D248" s="42" t="s">
        <v>12</v>
      </c>
      <c r="E248" s="46" t="n">
        <v>-87</v>
      </c>
      <c r="F248" s="25"/>
      <c r="G248" s="25"/>
    </row>
    <row r="249" customFormat="false" ht="14.25" hidden="false" customHeight="false" outlineLevel="0" collapsed="false">
      <c r="A249" s="12" t="n">
        <v>39</v>
      </c>
      <c r="B249" s="45" t="s">
        <v>625</v>
      </c>
      <c r="C249" s="42" t="s">
        <v>626</v>
      </c>
      <c r="D249" s="42" t="s">
        <v>12</v>
      </c>
      <c r="E249" s="46" t="n">
        <v>-148</v>
      </c>
      <c r="F249" s="25"/>
      <c r="G249" s="25"/>
    </row>
    <row r="250" customFormat="false" ht="14.25" hidden="false" customHeight="false" outlineLevel="0" collapsed="false">
      <c r="A250" s="12" t="n">
        <v>40</v>
      </c>
      <c r="B250" s="45" t="s">
        <v>627</v>
      </c>
      <c r="C250" s="42" t="s">
        <v>628</v>
      </c>
      <c r="D250" s="42" t="s">
        <v>12</v>
      </c>
      <c r="E250" s="25" t="n">
        <v>-85</v>
      </c>
      <c r="F250" s="25"/>
      <c r="G250" s="25"/>
    </row>
    <row r="251" customFormat="false" ht="14.25" hidden="false" customHeight="false" outlineLevel="0" collapsed="false">
      <c r="A251" s="12" t="n">
        <v>41</v>
      </c>
      <c r="B251" s="45" t="s">
        <v>629</v>
      </c>
      <c r="C251" s="42" t="s">
        <v>630</v>
      </c>
      <c r="D251" s="42" t="s">
        <v>12</v>
      </c>
      <c r="E251" s="46" t="n">
        <v>-58</v>
      </c>
      <c r="F251" s="25"/>
      <c r="G251" s="25"/>
    </row>
    <row r="252" customFormat="false" ht="14.25" hidden="false" customHeight="false" outlineLevel="0" collapsed="false">
      <c r="A252" s="12" t="n">
        <v>42</v>
      </c>
      <c r="B252" s="45" t="s">
        <v>631</v>
      </c>
      <c r="C252" s="42" t="s">
        <v>632</v>
      </c>
      <c r="D252" s="42" t="s">
        <v>12</v>
      </c>
      <c r="E252" s="25" t="n">
        <v>-71</v>
      </c>
      <c r="F252" s="25"/>
      <c r="G252" s="25"/>
    </row>
    <row r="253" customFormat="false" ht="14.25" hidden="false" customHeight="false" outlineLevel="0" collapsed="false">
      <c r="A253" s="12" t="n">
        <v>43</v>
      </c>
      <c r="B253" s="45" t="s">
        <v>633</v>
      </c>
      <c r="C253" s="42" t="s">
        <v>634</v>
      </c>
      <c r="D253" s="42" t="s">
        <v>12</v>
      </c>
      <c r="E253" s="46" t="n">
        <v>-114</v>
      </c>
      <c r="F253" s="25"/>
      <c r="G253" s="25"/>
    </row>
    <row r="254" customFormat="false" ht="14.25" hidden="false" customHeight="false" outlineLevel="0" collapsed="false">
      <c r="A254" s="12" t="n">
        <v>44</v>
      </c>
      <c r="B254" s="45" t="s">
        <v>635</v>
      </c>
      <c r="C254" s="42" t="s">
        <v>636</v>
      </c>
      <c r="D254" s="42" t="s">
        <v>12</v>
      </c>
      <c r="E254" s="25" t="n">
        <v>-85</v>
      </c>
      <c r="F254" s="25"/>
      <c r="G254" s="25"/>
    </row>
    <row r="255" customFormat="false" ht="14.25" hidden="false" customHeight="false" outlineLevel="0" collapsed="false">
      <c r="A255" s="12" t="n">
        <v>45</v>
      </c>
      <c r="B255" s="45" t="s">
        <v>637</v>
      </c>
      <c r="C255" s="42" t="s">
        <v>638</v>
      </c>
      <c r="D255" s="42" t="s">
        <v>12</v>
      </c>
      <c r="E255" s="46" t="n">
        <v>-144</v>
      </c>
      <c r="F255" s="25"/>
      <c r="G255" s="25"/>
    </row>
    <row r="256" customFormat="false" ht="14.25" hidden="false" customHeight="false" outlineLevel="0" collapsed="false">
      <c r="A256" s="12" t="n">
        <v>46</v>
      </c>
      <c r="B256" s="45" t="s">
        <v>639</v>
      </c>
      <c r="C256" s="42" t="s">
        <v>640</v>
      </c>
      <c r="D256" s="42" t="s">
        <v>12</v>
      </c>
      <c r="E256" s="25" t="n">
        <v>-85</v>
      </c>
      <c r="F256" s="25"/>
      <c r="G256" s="25"/>
    </row>
    <row r="257" customFormat="false" ht="14.25" hidden="false" customHeight="false" outlineLevel="0" collapsed="false">
      <c r="A257" s="12" t="n">
        <v>47</v>
      </c>
      <c r="B257" s="41" t="n">
        <v>10112613105</v>
      </c>
      <c r="C257" s="42" t="s">
        <v>641</v>
      </c>
      <c r="D257" s="42" t="s">
        <v>12</v>
      </c>
      <c r="E257" s="25" t="n">
        <v>-151</v>
      </c>
      <c r="F257" s="25"/>
      <c r="G257" s="49" t="s">
        <v>642</v>
      </c>
    </row>
    <row r="258" customFormat="false" ht="14.25" hidden="false" customHeight="false" outlineLevel="0" collapsed="false">
      <c r="A258" s="12" t="n">
        <v>48</v>
      </c>
      <c r="B258" s="50" t="n">
        <v>10112612104</v>
      </c>
      <c r="C258" s="51" t="s">
        <v>643</v>
      </c>
      <c r="D258" s="42" t="s">
        <v>12</v>
      </c>
      <c r="E258" s="25" t="n">
        <v>28</v>
      </c>
      <c r="F258" s="25"/>
      <c r="G258" s="49" t="s">
        <v>644</v>
      </c>
    </row>
    <row r="259" customFormat="false" ht="14.25" hidden="false" customHeight="false" outlineLevel="0" collapsed="false">
      <c r="A259" s="15"/>
      <c r="B259" s="26" t="s">
        <v>80</v>
      </c>
      <c r="C259" s="25"/>
      <c r="D259" s="25"/>
      <c r="E259" s="25" t="n">
        <f aca="false">SUM(E211:E258)</f>
        <v>-5024</v>
      </c>
      <c r="F259" s="25"/>
      <c r="G259" s="25"/>
    </row>
    <row r="265" customFormat="false" ht="14.25" hidden="false" customHeight="false" outlineLevel="0" collapsed="false">
      <c r="A265" s="39" t="s">
        <v>168</v>
      </c>
      <c r="B265" s="39" t="s">
        <v>169</v>
      </c>
      <c r="C265" s="39" t="s">
        <v>170</v>
      </c>
      <c r="D265" s="39" t="s">
        <v>1</v>
      </c>
      <c r="E265" s="39" t="s">
        <v>171</v>
      </c>
      <c r="F265" s="39" t="s">
        <v>4</v>
      </c>
      <c r="G265" s="39" t="s">
        <v>5</v>
      </c>
    </row>
    <row r="266" customFormat="false" ht="14.25" hidden="false" customHeight="false" outlineLevel="0" collapsed="false">
      <c r="A266" s="12" t="n">
        <v>1</v>
      </c>
      <c r="B266" s="45" t="s">
        <v>645</v>
      </c>
      <c r="C266" s="42" t="s">
        <v>646</v>
      </c>
      <c r="D266" s="42" t="s">
        <v>13</v>
      </c>
      <c r="E266" s="46" t="n">
        <v>-136</v>
      </c>
      <c r="F266" s="46"/>
      <c r="G266" s="21"/>
    </row>
    <row r="267" customFormat="false" ht="14.25" hidden="false" customHeight="false" outlineLevel="0" collapsed="false">
      <c r="A267" s="12" t="n">
        <v>2</v>
      </c>
      <c r="B267" s="45" t="s">
        <v>647</v>
      </c>
      <c r="C267" s="42" t="s">
        <v>648</v>
      </c>
      <c r="D267" s="42" t="s">
        <v>13</v>
      </c>
      <c r="E267" s="46" t="n">
        <v>-136</v>
      </c>
      <c r="F267" s="46"/>
      <c r="G267" s="25"/>
    </row>
    <row r="268" customFormat="false" ht="14.25" hidden="false" customHeight="false" outlineLevel="0" collapsed="false">
      <c r="A268" s="12" t="n">
        <v>3</v>
      </c>
      <c r="B268" s="45" t="s">
        <v>649</v>
      </c>
      <c r="C268" s="42" t="s">
        <v>650</v>
      </c>
      <c r="D268" s="42" t="s">
        <v>13</v>
      </c>
      <c r="E268" s="46" t="n">
        <v>-136</v>
      </c>
      <c r="F268" s="46"/>
      <c r="G268" s="21"/>
    </row>
    <row r="269" customFormat="false" ht="14.25" hidden="false" customHeight="false" outlineLevel="0" collapsed="false">
      <c r="A269" s="12" t="n">
        <v>4</v>
      </c>
      <c r="B269" s="45" t="s">
        <v>651</v>
      </c>
      <c r="C269" s="42" t="s">
        <v>652</v>
      </c>
      <c r="D269" s="42" t="s">
        <v>13</v>
      </c>
      <c r="E269" s="46" t="n">
        <v>-136</v>
      </c>
      <c r="F269" s="46"/>
      <c r="G269" s="21"/>
    </row>
    <row r="270" customFormat="false" ht="14.25" hidden="false" customHeight="false" outlineLevel="0" collapsed="false">
      <c r="A270" s="12" t="n">
        <v>5</v>
      </c>
      <c r="B270" s="45" t="s">
        <v>653</v>
      </c>
      <c r="C270" s="42" t="s">
        <v>654</v>
      </c>
      <c r="D270" s="42" t="s">
        <v>13</v>
      </c>
      <c r="E270" s="46" t="n">
        <v>-136</v>
      </c>
      <c r="F270" s="46"/>
      <c r="G270" s="21"/>
    </row>
    <row r="271" customFormat="false" ht="14.25" hidden="false" customHeight="false" outlineLevel="0" collapsed="false">
      <c r="A271" s="12" t="n">
        <v>6</v>
      </c>
      <c r="B271" s="45" t="s">
        <v>655</v>
      </c>
      <c r="C271" s="42" t="s">
        <v>656</v>
      </c>
      <c r="D271" s="42" t="s">
        <v>13</v>
      </c>
      <c r="E271" s="46" t="n">
        <v>-136</v>
      </c>
      <c r="F271" s="46"/>
      <c r="G271" s="21"/>
    </row>
    <row r="272" customFormat="false" ht="14.25" hidden="false" customHeight="false" outlineLevel="0" collapsed="false">
      <c r="A272" s="12" t="n">
        <v>7</v>
      </c>
      <c r="B272" s="45" t="s">
        <v>657</v>
      </c>
      <c r="C272" s="42" t="s">
        <v>658</v>
      </c>
      <c r="D272" s="42" t="s">
        <v>13</v>
      </c>
      <c r="E272" s="46" t="n">
        <v>-136</v>
      </c>
      <c r="F272" s="46"/>
      <c r="G272" s="21"/>
    </row>
    <row r="273" customFormat="false" ht="14.25" hidden="false" customHeight="false" outlineLevel="0" collapsed="false">
      <c r="A273" s="12" t="n">
        <v>8</v>
      </c>
      <c r="B273" s="45" t="s">
        <v>659</v>
      </c>
      <c r="C273" s="42" t="s">
        <v>660</v>
      </c>
      <c r="D273" s="42" t="s">
        <v>13</v>
      </c>
      <c r="E273" s="46" t="n">
        <v>-136</v>
      </c>
      <c r="F273" s="46"/>
      <c r="G273" s="21"/>
    </row>
    <row r="274" customFormat="false" ht="14.25" hidden="false" customHeight="false" outlineLevel="0" collapsed="false">
      <c r="A274" s="12" t="n">
        <v>9</v>
      </c>
      <c r="B274" s="45" t="s">
        <v>661</v>
      </c>
      <c r="C274" s="42" t="s">
        <v>662</v>
      </c>
      <c r="D274" s="42" t="s">
        <v>13</v>
      </c>
      <c r="E274" s="46" t="n">
        <v>-136</v>
      </c>
      <c r="F274" s="46"/>
      <c r="G274" s="21"/>
    </row>
    <row r="275" customFormat="false" ht="14.25" hidden="false" customHeight="false" outlineLevel="0" collapsed="false">
      <c r="A275" s="12" t="n">
        <v>10</v>
      </c>
      <c r="B275" s="45" t="s">
        <v>663</v>
      </c>
      <c r="C275" s="42" t="s">
        <v>664</v>
      </c>
      <c r="D275" s="42" t="s">
        <v>13</v>
      </c>
      <c r="E275" s="46" t="n">
        <v>-136</v>
      </c>
      <c r="F275" s="46"/>
      <c r="G275" s="21"/>
    </row>
    <row r="276" customFormat="false" ht="14.25" hidden="false" customHeight="false" outlineLevel="0" collapsed="false">
      <c r="A276" s="12" t="n">
        <v>11</v>
      </c>
      <c r="B276" s="45" t="s">
        <v>665</v>
      </c>
      <c r="C276" s="42" t="s">
        <v>666</v>
      </c>
      <c r="D276" s="42" t="s">
        <v>13</v>
      </c>
      <c r="E276" s="46" t="n">
        <v>-136</v>
      </c>
      <c r="F276" s="46"/>
      <c r="G276" s="21"/>
    </row>
    <row r="277" customFormat="false" ht="14.25" hidden="false" customHeight="false" outlineLevel="0" collapsed="false">
      <c r="A277" s="12" t="n">
        <v>12</v>
      </c>
      <c r="B277" s="45" t="s">
        <v>667</v>
      </c>
      <c r="C277" s="42" t="s">
        <v>668</v>
      </c>
      <c r="D277" s="42" t="s">
        <v>13</v>
      </c>
      <c r="E277" s="46" t="n">
        <v>-136</v>
      </c>
      <c r="F277" s="46"/>
      <c r="G277" s="21"/>
    </row>
    <row r="278" customFormat="false" ht="14.25" hidden="false" customHeight="false" outlineLevel="0" collapsed="false">
      <c r="A278" s="12" t="n">
        <v>13</v>
      </c>
      <c r="B278" s="45" t="s">
        <v>669</v>
      </c>
      <c r="C278" s="42" t="s">
        <v>670</v>
      </c>
      <c r="D278" s="42" t="s">
        <v>13</v>
      </c>
      <c r="E278" s="46" t="n">
        <v>-136</v>
      </c>
      <c r="F278" s="46"/>
      <c r="G278" s="21"/>
    </row>
    <row r="279" customFormat="false" ht="14.25" hidden="false" customHeight="false" outlineLevel="0" collapsed="false">
      <c r="A279" s="12" t="n">
        <v>14</v>
      </c>
      <c r="B279" s="41" t="n">
        <v>10113214116</v>
      </c>
      <c r="C279" s="42" t="s">
        <v>671</v>
      </c>
      <c r="D279" s="42" t="s">
        <v>13</v>
      </c>
      <c r="E279" s="46" t="n">
        <v>-136</v>
      </c>
      <c r="F279" s="46"/>
      <c r="G279" s="21"/>
    </row>
    <row r="280" customFormat="false" ht="14.25" hidden="false" customHeight="false" outlineLevel="0" collapsed="false">
      <c r="A280" s="12" t="n">
        <v>15</v>
      </c>
      <c r="B280" s="45" t="s">
        <v>672</v>
      </c>
      <c r="C280" s="42" t="s">
        <v>673</v>
      </c>
      <c r="D280" s="42" t="s">
        <v>13</v>
      </c>
      <c r="E280" s="46" t="n">
        <v>-136</v>
      </c>
      <c r="F280" s="46"/>
      <c r="G280" s="21"/>
    </row>
    <row r="281" customFormat="false" ht="14.25" hidden="false" customHeight="false" outlineLevel="0" collapsed="false">
      <c r="A281" s="12" t="n">
        <v>16</v>
      </c>
      <c r="B281" s="45" t="s">
        <v>674</v>
      </c>
      <c r="C281" s="42" t="s">
        <v>675</v>
      </c>
      <c r="D281" s="42" t="s">
        <v>13</v>
      </c>
      <c r="E281" s="46" t="n">
        <v>-136</v>
      </c>
      <c r="F281" s="46"/>
      <c r="G281" s="21"/>
    </row>
    <row r="282" customFormat="false" ht="14.25" hidden="false" customHeight="false" outlineLevel="0" collapsed="false">
      <c r="A282" s="12" t="n">
        <v>17</v>
      </c>
      <c r="B282" s="45" t="s">
        <v>676</v>
      </c>
      <c r="C282" s="42" t="s">
        <v>176</v>
      </c>
      <c r="D282" s="42" t="s">
        <v>13</v>
      </c>
      <c r="E282" s="46" t="n">
        <v>-136</v>
      </c>
      <c r="F282" s="46"/>
      <c r="G282" s="21"/>
    </row>
    <row r="283" customFormat="false" ht="14.25" hidden="false" customHeight="false" outlineLevel="0" collapsed="false">
      <c r="A283" s="12" t="n">
        <v>18</v>
      </c>
      <c r="B283" s="45" t="s">
        <v>677</v>
      </c>
      <c r="C283" s="42" t="s">
        <v>678</v>
      </c>
      <c r="D283" s="42" t="s">
        <v>13</v>
      </c>
      <c r="E283" s="46" t="n">
        <v>-136</v>
      </c>
      <c r="F283" s="46"/>
      <c r="G283" s="21"/>
    </row>
    <row r="284" customFormat="false" ht="14.25" hidden="false" customHeight="false" outlineLevel="0" collapsed="false">
      <c r="A284" s="12" t="n">
        <v>19</v>
      </c>
      <c r="B284" s="45" t="s">
        <v>679</v>
      </c>
      <c r="C284" s="42" t="s">
        <v>680</v>
      </c>
      <c r="D284" s="42" t="s">
        <v>13</v>
      </c>
      <c r="E284" s="46" t="n">
        <v>-136</v>
      </c>
      <c r="F284" s="46"/>
      <c r="G284" s="21"/>
    </row>
    <row r="285" customFormat="false" ht="14.25" hidden="false" customHeight="false" outlineLevel="0" collapsed="false">
      <c r="A285" s="12" t="n">
        <v>20</v>
      </c>
      <c r="B285" s="45" t="s">
        <v>681</v>
      </c>
      <c r="C285" s="42" t="s">
        <v>682</v>
      </c>
      <c r="D285" s="42" t="s">
        <v>13</v>
      </c>
      <c r="E285" s="46" t="n">
        <v>-136</v>
      </c>
      <c r="F285" s="46"/>
      <c r="G285" s="21"/>
    </row>
    <row r="286" customFormat="false" ht="14.25" hidden="false" customHeight="false" outlineLevel="0" collapsed="false">
      <c r="A286" s="12" t="n">
        <v>21</v>
      </c>
      <c r="B286" s="45" t="s">
        <v>683</v>
      </c>
      <c r="C286" s="42" t="s">
        <v>684</v>
      </c>
      <c r="D286" s="42" t="s">
        <v>13</v>
      </c>
      <c r="E286" s="46" t="n">
        <v>-136</v>
      </c>
      <c r="F286" s="46"/>
      <c r="G286" s="21"/>
    </row>
    <row r="287" customFormat="false" ht="14.25" hidden="false" customHeight="false" outlineLevel="0" collapsed="false">
      <c r="A287" s="12" t="n">
        <v>22</v>
      </c>
      <c r="B287" s="45" t="s">
        <v>685</v>
      </c>
      <c r="C287" s="42" t="s">
        <v>686</v>
      </c>
      <c r="D287" s="42" t="s">
        <v>13</v>
      </c>
      <c r="E287" s="46" t="n">
        <v>-136</v>
      </c>
      <c r="F287" s="46"/>
      <c r="G287" s="21"/>
    </row>
    <row r="288" customFormat="false" ht="14.25" hidden="false" customHeight="false" outlineLevel="0" collapsed="false">
      <c r="A288" s="12" t="n">
        <v>23</v>
      </c>
      <c r="B288" s="45" t="s">
        <v>687</v>
      </c>
      <c r="C288" s="42" t="s">
        <v>688</v>
      </c>
      <c r="D288" s="42" t="s">
        <v>13</v>
      </c>
      <c r="E288" s="46" t="n">
        <v>-136</v>
      </c>
      <c r="F288" s="46"/>
      <c r="G288" s="21"/>
    </row>
    <row r="289" customFormat="false" ht="14.25" hidden="false" customHeight="false" outlineLevel="0" collapsed="false">
      <c r="A289" s="12" t="n">
        <v>24</v>
      </c>
      <c r="B289" s="45" t="s">
        <v>689</v>
      </c>
      <c r="C289" s="42" t="s">
        <v>690</v>
      </c>
      <c r="D289" s="42" t="s">
        <v>13</v>
      </c>
      <c r="E289" s="46" t="n">
        <v>-136</v>
      </c>
      <c r="F289" s="46"/>
      <c r="G289" s="21"/>
    </row>
    <row r="290" customFormat="false" ht="14.25" hidden="false" customHeight="false" outlineLevel="0" collapsed="false">
      <c r="A290" s="12" t="n">
        <v>25</v>
      </c>
      <c r="B290" s="45" t="s">
        <v>691</v>
      </c>
      <c r="C290" s="42" t="s">
        <v>692</v>
      </c>
      <c r="D290" s="42" t="s">
        <v>13</v>
      </c>
      <c r="E290" s="46" t="n">
        <v>-136</v>
      </c>
      <c r="F290" s="46"/>
      <c r="G290" s="21"/>
    </row>
    <row r="291" customFormat="false" ht="14.25" hidden="false" customHeight="false" outlineLevel="0" collapsed="false">
      <c r="A291" s="12" t="n">
        <v>26</v>
      </c>
      <c r="B291" s="50" t="n">
        <v>10113212208</v>
      </c>
      <c r="C291" s="51" t="s">
        <v>693</v>
      </c>
      <c r="D291" s="42" t="s">
        <v>13</v>
      </c>
      <c r="E291" s="46" t="n">
        <v>-110</v>
      </c>
      <c r="F291" s="46"/>
      <c r="G291" s="49" t="s">
        <v>694</v>
      </c>
    </row>
    <row r="292" customFormat="false" ht="14.25" hidden="false" customHeight="false" outlineLevel="0" collapsed="false">
      <c r="A292" s="15"/>
      <c r="B292" s="26" t="s">
        <v>80</v>
      </c>
      <c r="C292" s="25"/>
      <c r="D292" s="25"/>
      <c r="E292" s="25" t="n">
        <f aca="false">SUM(E266:E291)</f>
        <v>-3510</v>
      </c>
      <c r="F292" s="25"/>
      <c r="G292" s="25"/>
    </row>
    <row r="293" customFormat="false" ht="14.25" hidden="false" customHeight="false" outlineLevel="0" collapsed="false">
      <c r="A293" s="39" t="s">
        <v>168</v>
      </c>
      <c r="B293" s="39" t="s">
        <v>169</v>
      </c>
      <c r="C293" s="39" t="s">
        <v>170</v>
      </c>
      <c r="D293" s="39" t="s">
        <v>1</v>
      </c>
      <c r="E293" s="39" t="s">
        <v>171</v>
      </c>
      <c r="F293" s="39" t="s">
        <v>4</v>
      </c>
      <c r="G293" s="39" t="s">
        <v>5</v>
      </c>
    </row>
    <row r="294" customFormat="false" ht="14.25" hidden="false" customHeight="false" outlineLevel="0" collapsed="false">
      <c r="A294" s="12" t="n">
        <v>1</v>
      </c>
      <c r="B294" s="45" t="s">
        <v>695</v>
      </c>
      <c r="C294" s="42" t="s">
        <v>696</v>
      </c>
      <c r="D294" s="42" t="s">
        <v>14</v>
      </c>
      <c r="E294" s="46" t="n">
        <v>-105</v>
      </c>
      <c r="F294" s="46"/>
      <c r="G294" s="21"/>
    </row>
    <row r="295" customFormat="false" ht="14.25" hidden="false" customHeight="false" outlineLevel="0" collapsed="false">
      <c r="A295" s="12" t="n">
        <v>2</v>
      </c>
      <c r="B295" s="45" t="s">
        <v>697</v>
      </c>
      <c r="C295" s="42" t="s">
        <v>698</v>
      </c>
      <c r="D295" s="42" t="s">
        <v>14</v>
      </c>
      <c r="E295" s="46" t="n">
        <v>-102</v>
      </c>
      <c r="F295" s="46"/>
      <c r="G295" s="25"/>
    </row>
    <row r="296" customFormat="false" ht="14.25" hidden="false" customHeight="false" outlineLevel="0" collapsed="false">
      <c r="A296" s="12" t="n">
        <v>3</v>
      </c>
      <c r="B296" s="45" t="s">
        <v>699</v>
      </c>
      <c r="C296" s="42" t="s">
        <v>700</v>
      </c>
      <c r="D296" s="42" t="s">
        <v>14</v>
      </c>
      <c r="E296" s="46" t="n">
        <v>-105</v>
      </c>
      <c r="F296" s="46"/>
      <c r="G296" s="21"/>
    </row>
    <row r="297" customFormat="false" ht="14.25" hidden="false" customHeight="false" outlineLevel="0" collapsed="false">
      <c r="A297" s="12" t="n">
        <v>4</v>
      </c>
      <c r="B297" s="45" t="s">
        <v>701</v>
      </c>
      <c r="C297" s="42" t="s">
        <v>702</v>
      </c>
      <c r="D297" s="42" t="s">
        <v>14</v>
      </c>
      <c r="E297" s="46" t="n">
        <v>-102</v>
      </c>
      <c r="F297" s="46"/>
      <c r="G297" s="21"/>
    </row>
    <row r="298" customFormat="false" ht="14.25" hidden="false" customHeight="false" outlineLevel="0" collapsed="false">
      <c r="A298" s="12" t="n">
        <v>5</v>
      </c>
      <c r="B298" s="45" t="s">
        <v>703</v>
      </c>
      <c r="C298" s="42" t="s">
        <v>704</v>
      </c>
      <c r="D298" s="42" t="s">
        <v>14</v>
      </c>
      <c r="E298" s="46" t="n">
        <v>-136</v>
      </c>
      <c r="F298" s="46"/>
      <c r="G298" s="21"/>
    </row>
    <row r="299" customFormat="false" ht="14.25" hidden="false" customHeight="false" outlineLevel="0" collapsed="false">
      <c r="A299" s="12" t="n">
        <v>6</v>
      </c>
      <c r="B299" s="45" t="s">
        <v>705</v>
      </c>
      <c r="C299" s="42" t="s">
        <v>706</v>
      </c>
      <c r="D299" s="42" t="s">
        <v>14</v>
      </c>
      <c r="E299" s="46" t="n">
        <v>-105</v>
      </c>
      <c r="F299" s="46"/>
      <c r="G299" s="21"/>
    </row>
    <row r="300" customFormat="false" ht="14.25" hidden="false" customHeight="false" outlineLevel="0" collapsed="false">
      <c r="A300" s="12" t="n">
        <v>7</v>
      </c>
      <c r="B300" s="45" t="s">
        <v>707</v>
      </c>
      <c r="C300" s="42" t="s">
        <v>708</v>
      </c>
      <c r="D300" s="42" t="s">
        <v>14</v>
      </c>
      <c r="E300" s="46" t="n">
        <v>-105</v>
      </c>
      <c r="F300" s="46"/>
      <c r="G300" s="21"/>
    </row>
    <row r="301" customFormat="false" ht="14.25" hidden="false" customHeight="false" outlineLevel="0" collapsed="false">
      <c r="A301" s="12" t="n">
        <v>8</v>
      </c>
      <c r="B301" s="45" t="s">
        <v>709</v>
      </c>
      <c r="C301" s="42" t="s">
        <v>710</v>
      </c>
      <c r="D301" s="42" t="s">
        <v>14</v>
      </c>
      <c r="E301" s="46" t="n">
        <v>-136</v>
      </c>
      <c r="F301" s="46"/>
      <c r="G301" s="21"/>
    </row>
    <row r="302" customFormat="false" ht="14.25" hidden="false" customHeight="false" outlineLevel="0" collapsed="false">
      <c r="A302" s="12" t="n">
        <v>9</v>
      </c>
      <c r="B302" s="45" t="s">
        <v>711</v>
      </c>
      <c r="C302" s="42" t="s">
        <v>712</v>
      </c>
      <c r="D302" s="42" t="s">
        <v>14</v>
      </c>
      <c r="E302" s="46" t="n">
        <v>-105</v>
      </c>
      <c r="F302" s="46"/>
      <c r="G302" s="21"/>
    </row>
    <row r="303" customFormat="false" ht="14.25" hidden="false" customHeight="false" outlineLevel="0" collapsed="false">
      <c r="A303" s="12" t="n">
        <v>10</v>
      </c>
      <c r="B303" s="45" t="s">
        <v>713</v>
      </c>
      <c r="C303" s="42" t="s">
        <v>714</v>
      </c>
      <c r="D303" s="42" t="s">
        <v>14</v>
      </c>
      <c r="E303" s="46" t="n">
        <v>-105</v>
      </c>
      <c r="F303" s="46"/>
      <c r="G303" s="21"/>
    </row>
    <row r="304" customFormat="false" ht="14.25" hidden="false" customHeight="false" outlineLevel="0" collapsed="false">
      <c r="A304" s="12" t="n">
        <v>11</v>
      </c>
      <c r="B304" s="45" t="s">
        <v>715</v>
      </c>
      <c r="C304" s="42" t="s">
        <v>716</v>
      </c>
      <c r="D304" s="42" t="s">
        <v>14</v>
      </c>
      <c r="E304" s="46" t="n">
        <v>-136</v>
      </c>
      <c r="F304" s="46"/>
      <c r="G304" s="21"/>
    </row>
    <row r="305" customFormat="false" ht="14.25" hidden="false" customHeight="false" outlineLevel="0" collapsed="false">
      <c r="A305" s="12" t="n">
        <v>12</v>
      </c>
      <c r="B305" s="45" t="s">
        <v>717</v>
      </c>
      <c r="C305" s="42" t="s">
        <v>718</v>
      </c>
      <c r="D305" s="42" t="s">
        <v>14</v>
      </c>
      <c r="E305" s="46" t="n">
        <v>-105</v>
      </c>
      <c r="F305" s="46"/>
      <c r="G305" s="21"/>
    </row>
    <row r="306" customFormat="false" ht="14.25" hidden="false" customHeight="false" outlineLevel="0" collapsed="false">
      <c r="A306" s="12" t="n">
        <v>13</v>
      </c>
      <c r="B306" s="45" t="s">
        <v>719</v>
      </c>
      <c r="C306" s="42" t="s">
        <v>720</v>
      </c>
      <c r="D306" s="42" t="s">
        <v>14</v>
      </c>
      <c r="E306" s="46" t="n">
        <v>-105</v>
      </c>
      <c r="F306" s="46"/>
      <c r="G306" s="21"/>
    </row>
    <row r="307" customFormat="false" ht="14.25" hidden="false" customHeight="false" outlineLevel="0" collapsed="false">
      <c r="A307" s="12" t="n">
        <v>14</v>
      </c>
      <c r="B307" s="45" t="s">
        <v>721</v>
      </c>
      <c r="C307" s="42" t="s">
        <v>722</v>
      </c>
      <c r="D307" s="42" t="s">
        <v>14</v>
      </c>
      <c r="E307" s="46" t="n">
        <v>-105</v>
      </c>
      <c r="F307" s="46"/>
      <c r="G307" s="21"/>
    </row>
    <row r="308" customFormat="false" ht="14.25" hidden="false" customHeight="false" outlineLevel="0" collapsed="false">
      <c r="A308" s="12" t="n">
        <v>15</v>
      </c>
      <c r="B308" s="45" t="s">
        <v>723</v>
      </c>
      <c r="C308" s="42" t="s">
        <v>724</v>
      </c>
      <c r="D308" s="42" t="s">
        <v>14</v>
      </c>
      <c r="E308" s="46" t="n">
        <v>-102</v>
      </c>
      <c r="F308" s="46"/>
      <c r="G308" s="21"/>
    </row>
    <row r="309" customFormat="false" ht="14.25" hidden="false" customHeight="false" outlineLevel="0" collapsed="false">
      <c r="A309" s="12" t="n">
        <v>16</v>
      </c>
      <c r="B309" s="45" t="s">
        <v>725</v>
      </c>
      <c r="C309" s="42" t="s">
        <v>726</v>
      </c>
      <c r="D309" s="42" t="s">
        <v>14</v>
      </c>
      <c r="E309" s="46" t="n">
        <v>-102</v>
      </c>
      <c r="F309" s="46"/>
      <c r="G309" s="21"/>
    </row>
    <row r="310" customFormat="false" ht="14.25" hidden="false" customHeight="false" outlineLevel="0" collapsed="false">
      <c r="A310" s="12" t="n">
        <v>17</v>
      </c>
      <c r="B310" s="45" t="s">
        <v>727</v>
      </c>
      <c r="C310" s="42" t="s">
        <v>728</v>
      </c>
      <c r="D310" s="42" t="s">
        <v>14</v>
      </c>
      <c r="E310" s="46" t="n">
        <v>-105</v>
      </c>
      <c r="F310" s="46"/>
      <c r="G310" s="21"/>
    </row>
    <row r="311" customFormat="false" ht="14.25" hidden="false" customHeight="false" outlineLevel="0" collapsed="false">
      <c r="A311" s="12" t="n">
        <v>18</v>
      </c>
      <c r="B311" s="45" t="s">
        <v>729</v>
      </c>
      <c r="C311" s="42" t="s">
        <v>730</v>
      </c>
      <c r="D311" s="42" t="s">
        <v>14</v>
      </c>
      <c r="E311" s="46" t="n">
        <v>-136</v>
      </c>
      <c r="F311" s="46"/>
      <c r="G311" s="21"/>
    </row>
    <row r="312" customFormat="false" ht="14.25" hidden="false" customHeight="false" outlineLevel="0" collapsed="false">
      <c r="A312" s="12" t="n">
        <v>19</v>
      </c>
      <c r="B312" s="45" t="s">
        <v>731</v>
      </c>
      <c r="C312" s="42" t="s">
        <v>732</v>
      </c>
      <c r="D312" s="42" t="s">
        <v>14</v>
      </c>
      <c r="E312" s="46" t="n">
        <v>-105</v>
      </c>
      <c r="F312" s="46"/>
      <c r="G312" s="21"/>
    </row>
    <row r="313" customFormat="false" ht="14.25" hidden="false" customHeight="false" outlineLevel="0" collapsed="false">
      <c r="A313" s="12" t="n">
        <v>20</v>
      </c>
      <c r="B313" s="45" t="s">
        <v>733</v>
      </c>
      <c r="C313" s="42" t="s">
        <v>734</v>
      </c>
      <c r="D313" s="42" t="s">
        <v>14</v>
      </c>
      <c r="E313" s="46" t="n">
        <v>-105</v>
      </c>
      <c r="F313" s="46"/>
      <c r="G313" s="21"/>
    </row>
    <row r="314" customFormat="false" ht="14.25" hidden="false" customHeight="false" outlineLevel="0" collapsed="false">
      <c r="A314" s="12" t="n">
        <v>21</v>
      </c>
      <c r="B314" s="45" t="s">
        <v>735</v>
      </c>
      <c r="C314" s="42" t="s">
        <v>736</v>
      </c>
      <c r="D314" s="42" t="s">
        <v>14</v>
      </c>
      <c r="E314" s="46" t="n">
        <v>-105</v>
      </c>
      <c r="F314" s="46"/>
      <c r="G314" s="21"/>
    </row>
    <row r="315" customFormat="false" ht="14.25" hidden="false" customHeight="false" outlineLevel="0" collapsed="false">
      <c r="A315" s="12" t="n">
        <v>22</v>
      </c>
      <c r="B315" s="45" t="s">
        <v>737</v>
      </c>
      <c r="C315" s="42" t="s">
        <v>738</v>
      </c>
      <c r="D315" s="42" t="s">
        <v>14</v>
      </c>
      <c r="E315" s="46" t="n">
        <v>-105</v>
      </c>
      <c r="F315" s="46"/>
      <c r="G315" s="21"/>
    </row>
    <row r="316" customFormat="false" ht="14.25" hidden="false" customHeight="false" outlineLevel="0" collapsed="false">
      <c r="A316" s="12" t="n">
        <v>23</v>
      </c>
      <c r="B316" s="45" t="s">
        <v>739</v>
      </c>
      <c r="C316" s="42" t="s">
        <v>740</v>
      </c>
      <c r="D316" s="42" t="s">
        <v>14</v>
      </c>
      <c r="E316" s="46" t="n">
        <v>-105</v>
      </c>
      <c r="F316" s="46"/>
      <c r="G316" s="21"/>
    </row>
    <row r="317" customFormat="false" ht="14.25" hidden="false" customHeight="false" outlineLevel="0" collapsed="false">
      <c r="A317" s="12" t="n">
        <v>24</v>
      </c>
      <c r="B317" s="45" t="s">
        <v>741</v>
      </c>
      <c r="C317" s="42" t="s">
        <v>742</v>
      </c>
      <c r="D317" s="42" t="s">
        <v>14</v>
      </c>
      <c r="E317" s="46" t="n">
        <v>-102</v>
      </c>
      <c r="F317" s="46"/>
      <c r="G317" s="21"/>
    </row>
    <row r="318" customFormat="false" ht="14.25" hidden="false" customHeight="false" outlineLevel="0" collapsed="false">
      <c r="A318" s="12" t="n">
        <v>25</v>
      </c>
      <c r="B318" s="45" t="s">
        <v>743</v>
      </c>
      <c r="C318" s="42" t="s">
        <v>744</v>
      </c>
      <c r="D318" s="42" t="s">
        <v>14</v>
      </c>
      <c r="E318" s="46" t="n">
        <v>-105</v>
      </c>
      <c r="F318" s="46"/>
      <c r="G318" s="21"/>
    </row>
    <row r="319" customFormat="false" ht="14.25" hidden="false" customHeight="false" outlineLevel="0" collapsed="false">
      <c r="A319" s="12" t="n">
        <v>26</v>
      </c>
      <c r="B319" s="45" t="s">
        <v>745</v>
      </c>
      <c r="C319" s="42" t="s">
        <v>746</v>
      </c>
      <c r="D319" s="42" t="s">
        <v>14</v>
      </c>
      <c r="E319" s="46" t="n">
        <v>-105</v>
      </c>
      <c r="F319" s="25"/>
      <c r="G319" s="25"/>
    </row>
    <row r="320" customFormat="false" ht="14.25" hidden="false" customHeight="false" outlineLevel="0" collapsed="false">
      <c r="A320" s="12" t="n">
        <v>27</v>
      </c>
      <c r="B320" s="45" t="s">
        <v>747</v>
      </c>
      <c r="C320" s="42" t="s">
        <v>748</v>
      </c>
      <c r="D320" s="42" t="s">
        <v>14</v>
      </c>
      <c r="E320" s="46" t="n">
        <v>-105</v>
      </c>
      <c r="F320" s="25"/>
      <c r="G320" s="25"/>
    </row>
    <row r="321" customFormat="false" ht="14.25" hidden="false" customHeight="false" outlineLevel="0" collapsed="false">
      <c r="A321" s="12" t="n">
        <v>28</v>
      </c>
      <c r="B321" s="45" t="s">
        <v>749</v>
      </c>
      <c r="C321" s="42" t="s">
        <v>750</v>
      </c>
      <c r="D321" s="42" t="s">
        <v>14</v>
      </c>
      <c r="E321" s="46" t="n">
        <v>-136</v>
      </c>
      <c r="F321" s="25"/>
      <c r="G321" s="25"/>
    </row>
    <row r="322" customFormat="false" ht="14.25" hidden="false" customHeight="false" outlineLevel="0" collapsed="false">
      <c r="A322" s="12" t="n">
        <v>29</v>
      </c>
      <c r="B322" s="45" t="s">
        <v>751</v>
      </c>
      <c r="C322" s="42" t="s">
        <v>752</v>
      </c>
      <c r="D322" s="42" t="s">
        <v>14</v>
      </c>
      <c r="E322" s="46" t="n">
        <v>-105</v>
      </c>
      <c r="F322" s="25"/>
      <c r="G322" s="25"/>
    </row>
    <row r="323" customFormat="false" ht="14.25" hidden="false" customHeight="false" outlineLevel="0" collapsed="false">
      <c r="A323" s="12" t="n">
        <v>30</v>
      </c>
      <c r="B323" s="45" t="s">
        <v>753</v>
      </c>
      <c r="C323" s="42" t="s">
        <v>754</v>
      </c>
      <c r="D323" s="42" t="s">
        <v>14</v>
      </c>
      <c r="E323" s="46" t="n">
        <v>-105</v>
      </c>
      <c r="F323" s="25"/>
      <c r="G323" s="25"/>
    </row>
    <row r="324" customFormat="false" ht="14.25" hidden="false" customHeight="false" outlineLevel="0" collapsed="false">
      <c r="A324" s="15"/>
      <c r="B324" s="26" t="s">
        <v>80</v>
      </c>
      <c r="C324" s="25"/>
      <c r="D324" s="25"/>
      <c r="E324" s="25" t="n">
        <f aca="false">SUM(E294:E323)</f>
        <v>-3290</v>
      </c>
      <c r="F324" s="25"/>
      <c r="G324" s="25"/>
    </row>
  </sheetData>
  <printOptions headings="false" gridLines="false" gridLinesSet="true" horizontalCentered="false" verticalCentered="false"/>
  <pageMargins left="0.55" right="0.159722222222222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12" t="n">
        <v>1</v>
      </c>
      <c r="B2" s="45" t="s">
        <v>755</v>
      </c>
      <c r="C2" s="42" t="s">
        <v>756</v>
      </c>
      <c r="D2" s="42" t="s">
        <v>20</v>
      </c>
      <c r="E2" s="46" t="n">
        <v>-99</v>
      </c>
      <c r="F2" s="46"/>
      <c r="G2" s="21"/>
    </row>
    <row r="3" customFormat="false" ht="14.25" hidden="false" customHeight="false" outlineLevel="0" collapsed="false">
      <c r="A3" s="12" t="n">
        <v>2</v>
      </c>
      <c r="B3" s="45" t="s">
        <v>757</v>
      </c>
      <c r="C3" s="42" t="s">
        <v>758</v>
      </c>
      <c r="D3" s="42" t="s">
        <v>20</v>
      </c>
      <c r="E3" s="46" t="n">
        <v>-99</v>
      </c>
      <c r="F3" s="46"/>
      <c r="G3" s="25"/>
    </row>
    <row r="4" customFormat="false" ht="14.25" hidden="false" customHeight="false" outlineLevel="0" collapsed="false">
      <c r="A4" s="12" t="n">
        <v>3</v>
      </c>
      <c r="B4" s="45" t="s">
        <v>759</v>
      </c>
      <c r="C4" s="42" t="s">
        <v>760</v>
      </c>
      <c r="D4" s="42" t="s">
        <v>20</v>
      </c>
      <c r="E4" s="46" t="n">
        <v>-99</v>
      </c>
      <c r="F4" s="46"/>
      <c r="G4" s="21"/>
    </row>
    <row r="5" customFormat="false" ht="14.25" hidden="false" customHeight="false" outlineLevel="0" collapsed="false">
      <c r="A5" s="12" t="n">
        <v>4</v>
      </c>
      <c r="B5" s="45" t="s">
        <v>761</v>
      </c>
      <c r="C5" s="42" t="s">
        <v>762</v>
      </c>
      <c r="D5" s="42" t="s">
        <v>20</v>
      </c>
      <c r="E5" s="46" t="n">
        <v>-99</v>
      </c>
      <c r="F5" s="46"/>
      <c r="G5" s="21"/>
    </row>
    <row r="6" customFormat="false" ht="14.25" hidden="false" customHeight="false" outlineLevel="0" collapsed="false">
      <c r="A6" s="12" t="n">
        <v>5</v>
      </c>
      <c r="B6" s="45" t="s">
        <v>763</v>
      </c>
      <c r="C6" s="42" t="s">
        <v>764</v>
      </c>
      <c r="D6" s="42" t="s">
        <v>20</v>
      </c>
      <c r="E6" s="46" t="n">
        <v>-99</v>
      </c>
      <c r="F6" s="46"/>
      <c r="G6" s="21"/>
    </row>
    <row r="7" customFormat="false" ht="14.25" hidden="false" customHeight="false" outlineLevel="0" collapsed="false">
      <c r="A7" s="12" t="n">
        <v>6</v>
      </c>
      <c r="B7" s="45" t="s">
        <v>765</v>
      </c>
      <c r="C7" s="42" t="s">
        <v>766</v>
      </c>
      <c r="D7" s="42" t="s">
        <v>20</v>
      </c>
      <c r="E7" s="46" t="n">
        <v>-99</v>
      </c>
      <c r="F7" s="46"/>
      <c r="G7" s="21"/>
    </row>
    <row r="8" customFormat="false" ht="14.25" hidden="false" customHeight="false" outlineLevel="0" collapsed="false">
      <c r="A8" s="12" t="n">
        <v>7</v>
      </c>
      <c r="B8" s="45" t="s">
        <v>767</v>
      </c>
      <c r="C8" s="42" t="s">
        <v>768</v>
      </c>
      <c r="D8" s="42" t="s">
        <v>20</v>
      </c>
      <c r="E8" s="46" t="n">
        <v>-99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769</v>
      </c>
      <c r="C9" s="42" t="s">
        <v>770</v>
      </c>
      <c r="D9" s="42" t="s">
        <v>20</v>
      </c>
      <c r="E9" s="46" t="n">
        <v>-99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771</v>
      </c>
      <c r="C10" s="42" t="s">
        <v>772</v>
      </c>
      <c r="D10" s="42" t="s">
        <v>20</v>
      </c>
      <c r="E10" s="46" t="n">
        <v>-99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773</v>
      </c>
      <c r="C11" s="42" t="s">
        <v>774</v>
      </c>
      <c r="D11" s="42" t="s">
        <v>20</v>
      </c>
      <c r="E11" s="46" t="n">
        <v>-99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775</v>
      </c>
      <c r="C12" s="42" t="s">
        <v>776</v>
      </c>
      <c r="D12" s="42" t="s">
        <v>20</v>
      </c>
      <c r="E12" s="46" t="n">
        <v>-99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777</v>
      </c>
      <c r="C13" s="42" t="s">
        <v>778</v>
      </c>
      <c r="D13" s="42" t="s">
        <v>20</v>
      </c>
      <c r="E13" s="46" t="n">
        <v>-99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779</v>
      </c>
      <c r="C14" s="42" t="s">
        <v>780</v>
      </c>
      <c r="D14" s="42" t="s">
        <v>20</v>
      </c>
      <c r="E14" s="46" t="n">
        <v>-99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781</v>
      </c>
      <c r="C15" s="42" t="s">
        <v>782</v>
      </c>
      <c r="D15" s="42" t="s">
        <v>20</v>
      </c>
      <c r="E15" s="46" t="n">
        <v>-99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783</v>
      </c>
      <c r="C16" s="42" t="s">
        <v>784</v>
      </c>
      <c r="D16" s="42" t="s">
        <v>20</v>
      </c>
      <c r="E16" s="46" t="n">
        <v>-99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785</v>
      </c>
      <c r="C17" s="42" t="s">
        <v>786</v>
      </c>
      <c r="D17" s="42" t="s">
        <v>20</v>
      </c>
      <c r="E17" s="46" t="n">
        <v>-99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787</v>
      </c>
      <c r="C18" s="42" t="s">
        <v>788</v>
      </c>
      <c r="D18" s="42" t="s">
        <v>20</v>
      </c>
      <c r="E18" s="46" t="n">
        <v>-99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789</v>
      </c>
      <c r="C19" s="42" t="s">
        <v>790</v>
      </c>
      <c r="D19" s="42" t="s">
        <v>20</v>
      </c>
      <c r="E19" s="46" t="n">
        <v>-99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791</v>
      </c>
      <c r="C20" s="42" t="s">
        <v>792</v>
      </c>
      <c r="D20" s="42" t="s">
        <v>20</v>
      </c>
      <c r="E20" s="46" t="n">
        <v>-99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793</v>
      </c>
      <c r="C21" s="42" t="s">
        <v>794</v>
      </c>
      <c r="D21" s="42" t="s">
        <v>20</v>
      </c>
      <c r="E21" s="46" t="n">
        <v>-99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795</v>
      </c>
      <c r="C22" s="42" t="s">
        <v>796</v>
      </c>
      <c r="D22" s="42" t="s">
        <v>20</v>
      </c>
      <c r="E22" s="46" t="n">
        <v>-99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797</v>
      </c>
      <c r="C23" s="42" t="s">
        <v>798</v>
      </c>
      <c r="D23" s="42" t="s">
        <v>20</v>
      </c>
      <c r="E23" s="46" t="n">
        <v>-99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799</v>
      </c>
      <c r="C24" s="42" t="s">
        <v>800</v>
      </c>
      <c r="D24" s="42" t="s">
        <v>20</v>
      </c>
      <c r="E24" s="46" t="n">
        <v>-99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801</v>
      </c>
      <c r="C25" s="42" t="s">
        <v>802</v>
      </c>
      <c r="D25" s="42" t="s">
        <v>20</v>
      </c>
      <c r="E25" s="46" t="n">
        <v>-99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803</v>
      </c>
      <c r="C26" s="42" t="s">
        <v>804</v>
      </c>
      <c r="D26" s="42" t="s">
        <v>20</v>
      </c>
      <c r="E26" s="46" t="n">
        <v>-99</v>
      </c>
      <c r="F26" s="46"/>
      <c r="G26" s="21"/>
    </row>
    <row r="27" customFormat="false" ht="14.25" hidden="false" customHeight="false" outlineLevel="0" collapsed="false">
      <c r="A27" s="15"/>
      <c r="B27" s="26" t="s">
        <v>80</v>
      </c>
      <c r="C27" s="25"/>
      <c r="D27" s="25"/>
      <c r="E27" s="25" t="n">
        <f aca="false">SUM(E2:E26)</f>
        <v>-2475</v>
      </c>
      <c r="F27" s="25"/>
      <c r="G27" s="25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39" t="s">
        <v>168</v>
      </c>
      <c r="B29" s="39" t="s">
        <v>169</v>
      </c>
      <c r="C29" s="39" t="s">
        <v>170</v>
      </c>
      <c r="D29" s="39" t="s">
        <v>1</v>
      </c>
      <c r="E29" s="39" t="s">
        <v>171</v>
      </c>
      <c r="F29" s="39" t="s">
        <v>4</v>
      </c>
      <c r="G29" s="39" t="s">
        <v>5</v>
      </c>
    </row>
    <row r="30" customFormat="false" ht="14.25" hidden="false" customHeight="false" outlineLevel="0" collapsed="false">
      <c r="A30" s="12" t="n">
        <v>1</v>
      </c>
      <c r="B30" s="45" t="s">
        <v>805</v>
      </c>
      <c r="C30" s="42" t="s">
        <v>806</v>
      </c>
      <c r="D30" s="42" t="s">
        <v>16</v>
      </c>
      <c r="E30" s="46" t="n">
        <v>55</v>
      </c>
      <c r="F30" s="46"/>
      <c r="G30" s="21"/>
    </row>
    <row r="31" customFormat="false" ht="14.25" hidden="false" customHeight="false" outlineLevel="0" collapsed="false">
      <c r="A31" s="12" t="n">
        <v>2</v>
      </c>
      <c r="B31" s="45" t="s">
        <v>807</v>
      </c>
      <c r="C31" s="42" t="s">
        <v>808</v>
      </c>
      <c r="D31" s="42" t="s">
        <v>16</v>
      </c>
      <c r="E31" s="46" t="n">
        <v>55</v>
      </c>
      <c r="F31" s="46"/>
      <c r="G31" s="25"/>
    </row>
    <row r="32" customFormat="false" ht="14.25" hidden="false" customHeight="false" outlineLevel="0" collapsed="false">
      <c r="A32" s="12" t="n">
        <v>3</v>
      </c>
      <c r="B32" s="45" t="s">
        <v>809</v>
      </c>
      <c r="C32" s="42" t="s">
        <v>810</v>
      </c>
      <c r="D32" s="42" t="s">
        <v>16</v>
      </c>
      <c r="E32" s="46" t="n">
        <v>55</v>
      </c>
      <c r="F32" s="46"/>
      <c r="G32" s="21"/>
    </row>
    <row r="33" customFormat="false" ht="14.25" hidden="false" customHeight="false" outlineLevel="0" collapsed="false">
      <c r="A33" s="12" t="n">
        <v>4</v>
      </c>
      <c r="B33" s="45" t="s">
        <v>811</v>
      </c>
      <c r="C33" s="42" t="s">
        <v>812</v>
      </c>
      <c r="D33" s="42" t="s">
        <v>16</v>
      </c>
      <c r="E33" s="46" t="n">
        <v>55</v>
      </c>
      <c r="F33" s="46"/>
      <c r="G33" s="21"/>
    </row>
    <row r="34" customFormat="false" ht="14.25" hidden="false" customHeight="false" outlineLevel="0" collapsed="false">
      <c r="A34" s="12" t="n">
        <v>5</v>
      </c>
      <c r="B34" s="45" t="s">
        <v>813</v>
      </c>
      <c r="C34" s="42" t="s">
        <v>814</v>
      </c>
      <c r="D34" s="42" t="s">
        <v>16</v>
      </c>
      <c r="E34" s="46" t="n">
        <v>55</v>
      </c>
      <c r="F34" s="46"/>
      <c r="G34" s="21"/>
    </row>
    <row r="35" customFormat="false" ht="14.25" hidden="false" customHeight="false" outlineLevel="0" collapsed="false">
      <c r="A35" s="12" t="n">
        <v>6</v>
      </c>
      <c r="B35" s="45" t="s">
        <v>815</v>
      </c>
      <c r="C35" s="42" t="s">
        <v>816</v>
      </c>
      <c r="D35" s="42" t="s">
        <v>16</v>
      </c>
      <c r="E35" s="46" t="n">
        <v>55</v>
      </c>
      <c r="F35" s="46"/>
      <c r="G35" s="21"/>
    </row>
    <row r="36" customFormat="false" ht="14.25" hidden="false" customHeight="false" outlineLevel="0" collapsed="false">
      <c r="A36" s="12" t="n">
        <v>7</v>
      </c>
      <c r="B36" s="45" t="s">
        <v>817</v>
      </c>
      <c r="C36" s="42" t="s">
        <v>818</v>
      </c>
      <c r="D36" s="42" t="s">
        <v>16</v>
      </c>
      <c r="E36" s="46" t="n">
        <v>55</v>
      </c>
      <c r="F36" s="46"/>
      <c r="G36" s="21"/>
    </row>
    <row r="37" customFormat="false" ht="14.25" hidden="false" customHeight="false" outlineLevel="0" collapsed="false">
      <c r="A37" s="12" t="n">
        <v>8</v>
      </c>
      <c r="B37" s="45" t="s">
        <v>819</v>
      </c>
      <c r="C37" s="42" t="s">
        <v>820</v>
      </c>
      <c r="D37" s="42" t="s">
        <v>16</v>
      </c>
      <c r="E37" s="46" t="n">
        <v>55</v>
      </c>
      <c r="F37" s="46"/>
      <c r="G37" s="21"/>
    </row>
    <row r="38" customFormat="false" ht="14.25" hidden="false" customHeight="false" outlineLevel="0" collapsed="false">
      <c r="A38" s="12" t="n">
        <v>9</v>
      </c>
      <c r="B38" s="45" t="s">
        <v>821</v>
      </c>
      <c r="C38" s="42" t="s">
        <v>822</v>
      </c>
      <c r="D38" s="42" t="s">
        <v>16</v>
      </c>
      <c r="E38" s="46" t="n">
        <v>55</v>
      </c>
      <c r="F38" s="46"/>
      <c r="G38" s="21"/>
    </row>
    <row r="39" customFormat="false" ht="14.25" hidden="false" customHeight="false" outlineLevel="0" collapsed="false">
      <c r="A39" s="12" t="n">
        <v>10</v>
      </c>
      <c r="B39" s="45" t="s">
        <v>823</v>
      </c>
      <c r="C39" s="42" t="s">
        <v>824</v>
      </c>
      <c r="D39" s="42" t="s">
        <v>16</v>
      </c>
      <c r="E39" s="46" t="n">
        <v>55</v>
      </c>
      <c r="F39" s="46"/>
      <c r="G39" s="21"/>
    </row>
    <row r="40" customFormat="false" ht="14.25" hidden="false" customHeight="false" outlineLevel="0" collapsed="false">
      <c r="A40" s="12" t="n">
        <v>11</v>
      </c>
      <c r="B40" s="45" t="s">
        <v>825</v>
      </c>
      <c r="C40" s="42" t="s">
        <v>826</v>
      </c>
      <c r="D40" s="42" t="s">
        <v>16</v>
      </c>
      <c r="E40" s="46" t="n">
        <v>55</v>
      </c>
      <c r="F40" s="46"/>
      <c r="G40" s="21"/>
    </row>
    <row r="41" customFormat="false" ht="14.25" hidden="false" customHeight="false" outlineLevel="0" collapsed="false">
      <c r="A41" s="12" t="n">
        <v>12</v>
      </c>
      <c r="B41" s="45" t="s">
        <v>827</v>
      </c>
      <c r="C41" s="42" t="s">
        <v>828</v>
      </c>
      <c r="D41" s="42" t="s">
        <v>16</v>
      </c>
      <c r="E41" s="46" t="n">
        <v>55</v>
      </c>
      <c r="F41" s="46"/>
      <c r="G41" s="21"/>
    </row>
    <row r="42" customFormat="false" ht="14.25" hidden="false" customHeight="false" outlineLevel="0" collapsed="false">
      <c r="A42" s="12" t="n">
        <v>13</v>
      </c>
      <c r="B42" s="45" t="s">
        <v>829</v>
      </c>
      <c r="C42" s="42" t="s">
        <v>830</v>
      </c>
      <c r="D42" s="42" t="s">
        <v>16</v>
      </c>
      <c r="E42" s="46" t="n">
        <v>55</v>
      </c>
      <c r="F42" s="46"/>
      <c r="G42" s="21"/>
    </row>
    <row r="43" customFormat="false" ht="14.25" hidden="false" customHeight="false" outlineLevel="0" collapsed="false">
      <c r="A43" s="12" t="n">
        <v>14</v>
      </c>
      <c r="B43" s="45" t="s">
        <v>831</v>
      </c>
      <c r="C43" s="42" t="s">
        <v>832</v>
      </c>
      <c r="D43" s="42" t="s">
        <v>16</v>
      </c>
      <c r="E43" s="46" t="n">
        <v>55</v>
      </c>
      <c r="F43" s="46"/>
      <c r="G43" s="21"/>
    </row>
    <row r="44" customFormat="false" ht="14.25" hidden="false" customHeight="false" outlineLevel="0" collapsed="false">
      <c r="A44" s="12" t="n">
        <v>15</v>
      </c>
      <c r="B44" s="45" t="s">
        <v>833</v>
      </c>
      <c r="C44" s="42" t="s">
        <v>834</v>
      </c>
      <c r="D44" s="42" t="s">
        <v>16</v>
      </c>
      <c r="E44" s="46" t="n">
        <v>55</v>
      </c>
      <c r="F44" s="46"/>
      <c r="G44" s="21"/>
    </row>
    <row r="45" customFormat="false" ht="14.25" hidden="false" customHeight="false" outlineLevel="0" collapsed="false">
      <c r="A45" s="12" t="n">
        <v>16</v>
      </c>
      <c r="B45" s="45" t="s">
        <v>835</v>
      </c>
      <c r="C45" s="42" t="s">
        <v>836</v>
      </c>
      <c r="D45" s="42" t="s">
        <v>16</v>
      </c>
      <c r="E45" s="46" t="n">
        <v>55</v>
      </c>
      <c r="F45" s="46"/>
      <c r="G45" s="21"/>
    </row>
    <row r="46" customFormat="false" ht="14.25" hidden="false" customHeight="false" outlineLevel="0" collapsed="false">
      <c r="A46" s="12" t="n">
        <v>17</v>
      </c>
      <c r="B46" s="45" t="s">
        <v>837</v>
      </c>
      <c r="C46" s="42" t="s">
        <v>838</v>
      </c>
      <c r="D46" s="42" t="s">
        <v>16</v>
      </c>
      <c r="E46" s="46" t="n">
        <v>55</v>
      </c>
      <c r="F46" s="46"/>
      <c r="G46" s="21"/>
    </row>
    <row r="47" customFormat="false" ht="14.25" hidden="false" customHeight="false" outlineLevel="0" collapsed="false">
      <c r="A47" s="12" t="n">
        <v>18</v>
      </c>
      <c r="B47" s="45" t="s">
        <v>839</v>
      </c>
      <c r="C47" s="42" t="s">
        <v>840</v>
      </c>
      <c r="D47" s="42" t="s">
        <v>16</v>
      </c>
      <c r="E47" s="46" t="n">
        <v>55</v>
      </c>
      <c r="F47" s="46"/>
      <c r="G47" s="21"/>
    </row>
    <row r="48" customFormat="false" ht="14.25" hidden="false" customHeight="false" outlineLevel="0" collapsed="false">
      <c r="A48" s="12" t="n">
        <v>19</v>
      </c>
      <c r="B48" s="45" t="s">
        <v>841</v>
      </c>
      <c r="C48" s="42" t="s">
        <v>842</v>
      </c>
      <c r="D48" s="42" t="s">
        <v>16</v>
      </c>
      <c r="E48" s="46" t="n">
        <v>55</v>
      </c>
      <c r="F48" s="46"/>
      <c r="G48" s="21"/>
    </row>
    <row r="49" customFormat="false" ht="14.25" hidden="false" customHeight="false" outlineLevel="0" collapsed="false">
      <c r="A49" s="12" t="n">
        <v>20</v>
      </c>
      <c r="B49" s="45" t="s">
        <v>843</v>
      </c>
      <c r="C49" s="42" t="s">
        <v>844</v>
      </c>
      <c r="D49" s="42" t="s">
        <v>16</v>
      </c>
      <c r="E49" s="46" t="n">
        <v>55</v>
      </c>
      <c r="F49" s="46"/>
      <c r="G49" s="21"/>
    </row>
    <row r="50" customFormat="false" ht="14.25" hidden="false" customHeight="false" outlineLevel="0" collapsed="false">
      <c r="A50" s="12" t="n">
        <v>21</v>
      </c>
      <c r="B50" s="45" t="s">
        <v>845</v>
      </c>
      <c r="C50" s="42" t="s">
        <v>846</v>
      </c>
      <c r="D50" s="42" t="s">
        <v>16</v>
      </c>
      <c r="E50" s="46" t="n">
        <v>55</v>
      </c>
      <c r="F50" s="46"/>
      <c r="G50" s="21"/>
    </row>
    <row r="51" customFormat="false" ht="14.25" hidden="false" customHeight="false" outlineLevel="0" collapsed="false">
      <c r="A51" s="12" t="n">
        <v>22</v>
      </c>
      <c r="B51" s="45" t="s">
        <v>847</v>
      </c>
      <c r="C51" s="42" t="s">
        <v>848</v>
      </c>
      <c r="D51" s="42" t="s">
        <v>16</v>
      </c>
      <c r="E51" s="46" t="n">
        <v>55</v>
      </c>
      <c r="F51" s="46"/>
      <c r="G51" s="21"/>
    </row>
    <row r="52" customFormat="false" ht="14.25" hidden="false" customHeight="false" outlineLevel="0" collapsed="false">
      <c r="A52" s="12" t="n">
        <v>23</v>
      </c>
      <c r="B52" s="45" t="s">
        <v>849</v>
      </c>
      <c r="C52" s="42" t="s">
        <v>850</v>
      </c>
      <c r="D52" s="42" t="s">
        <v>16</v>
      </c>
      <c r="E52" s="46" t="n">
        <v>55</v>
      </c>
      <c r="F52" s="46"/>
      <c r="G52" s="21"/>
    </row>
    <row r="53" customFormat="false" ht="14.25" hidden="false" customHeight="false" outlineLevel="0" collapsed="false">
      <c r="A53" s="12" t="n">
        <v>24</v>
      </c>
      <c r="B53" s="45" t="s">
        <v>851</v>
      </c>
      <c r="C53" s="42" t="s">
        <v>852</v>
      </c>
      <c r="D53" s="42" t="s">
        <v>16</v>
      </c>
      <c r="E53" s="46" t="n">
        <v>55</v>
      </c>
      <c r="F53" s="46"/>
      <c r="G53" s="21"/>
    </row>
    <row r="54" customFormat="false" ht="14.25" hidden="false" customHeight="false" outlineLevel="0" collapsed="false">
      <c r="A54" s="12" t="n">
        <v>25</v>
      </c>
      <c r="B54" s="45" t="s">
        <v>853</v>
      </c>
      <c r="C54" s="42" t="s">
        <v>854</v>
      </c>
      <c r="D54" s="42" t="s">
        <v>16</v>
      </c>
      <c r="E54" s="46" t="n">
        <v>55</v>
      </c>
      <c r="F54" s="46"/>
      <c r="G54" s="21"/>
    </row>
    <row r="55" customFormat="false" ht="14.25" hidden="false" customHeight="false" outlineLevel="0" collapsed="false">
      <c r="A55" s="12" t="n">
        <v>26</v>
      </c>
      <c r="B55" s="45" t="s">
        <v>855</v>
      </c>
      <c r="C55" s="42" t="s">
        <v>856</v>
      </c>
      <c r="D55" s="42" t="s">
        <v>16</v>
      </c>
      <c r="E55" s="46" t="n">
        <v>55</v>
      </c>
      <c r="F55" s="25"/>
      <c r="G55" s="25"/>
    </row>
    <row r="56" customFormat="false" ht="14.25" hidden="false" customHeight="false" outlineLevel="0" collapsed="false">
      <c r="A56" s="12" t="n">
        <v>27</v>
      </c>
      <c r="B56" s="45" t="s">
        <v>857</v>
      </c>
      <c r="C56" s="42" t="s">
        <v>858</v>
      </c>
      <c r="D56" s="42" t="s">
        <v>16</v>
      </c>
      <c r="E56" s="46" t="n">
        <v>55</v>
      </c>
      <c r="F56" s="25"/>
      <c r="G56" s="25"/>
    </row>
    <row r="57" customFormat="false" ht="14.25" hidden="false" customHeight="false" outlineLevel="0" collapsed="false">
      <c r="A57" s="12" t="n">
        <v>28</v>
      </c>
      <c r="B57" s="45" t="s">
        <v>859</v>
      </c>
      <c r="C57" s="42" t="s">
        <v>860</v>
      </c>
      <c r="D57" s="42" t="s">
        <v>16</v>
      </c>
      <c r="E57" s="46" t="n">
        <v>55</v>
      </c>
      <c r="F57" s="25"/>
      <c r="G57" s="25"/>
    </row>
    <row r="58" customFormat="false" ht="14.25" hidden="false" customHeight="false" outlineLevel="0" collapsed="false">
      <c r="A58" s="12" t="n">
        <v>29</v>
      </c>
      <c r="B58" s="45" t="s">
        <v>861</v>
      </c>
      <c r="C58" s="42" t="s">
        <v>862</v>
      </c>
      <c r="D58" s="42" t="s">
        <v>16</v>
      </c>
      <c r="E58" s="46" t="n">
        <v>55</v>
      </c>
      <c r="F58" s="25"/>
      <c r="G58" s="25"/>
    </row>
    <row r="59" customFormat="false" ht="14.25" hidden="false" customHeight="false" outlineLevel="0" collapsed="false">
      <c r="A59" s="12" t="n">
        <v>30</v>
      </c>
      <c r="B59" s="45" t="s">
        <v>863</v>
      </c>
      <c r="C59" s="42" t="s">
        <v>864</v>
      </c>
      <c r="D59" s="42" t="s">
        <v>16</v>
      </c>
      <c r="E59" s="46" t="n">
        <v>55</v>
      </c>
      <c r="F59" s="25"/>
      <c r="G59" s="25"/>
    </row>
    <row r="60" customFormat="false" ht="14.25" hidden="false" customHeight="false" outlineLevel="0" collapsed="false">
      <c r="A60" s="12" t="n">
        <v>31</v>
      </c>
      <c r="B60" s="45" t="s">
        <v>865</v>
      </c>
      <c r="C60" s="42" t="s">
        <v>866</v>
      </c>
      <c r="D60" s="42" t="s">
        <v>16</v>
      </c>
      <c r="E60" s="46" t="n">
        <v>55</v>
      </c>
      <c r="F60" s="25"/>
      <c r="G60" s="25"/>
    </row>
    <row r="61" customFormat="false" ht="14.25" hidden="false" customHeight="false" outlineLevel="0" collapsed="false">
      <c r="A61" s="12" t="n">
        <v>32</v>
      </c>
      <c r="B61" s="45" t="s">
        <v>867</v>
      </c>
      <c r="C61" s="42" t="s">
        <v>868</v>
      </c>
      <c r="D61" s="42" t="s">
        <v>16</v>
      </c>
      <c r="E61" s="46" t="n">
        <v>55</v>
      </c>
      <c r="F61" s="25"/>
      <c r="G61" s="25"/>
    </row>
    <row r="62" customFormat="false" ht="14.25" hidden="false" customHeight="false" outlineLevel="0" collapsed="false">
      <c r="A62" s="12" t="n">
        <v>33</v>
      </c>
      <c r="B62" s="45" t="s">
        <v>869</v>
      </c>
      <c r="C62" s="42" t="s">
        <v>870</v>
      </c>
      <c r="D62" s="42" t="s">
        <v>16</v>
      </c>
      <c r="E62" s="46" t="n">
        <v>55</v>
      </c>
      <c r="F62" s="25"/>
      <c r="G62" s="25"/>
    </row>
    <row r="63" customFormat="false" ht="14.25" hidden="false" customHeight="false" outlineLevel="0" collapsed="false">
      <c r="A63" s="12" t="n">
        <v>34</v>
      </c>
      <c r="B63" s="45" t="s">
        <v>871</v>
      </c>
      <c r="C63" s="42" t="s">
        <v>872</v>
      </c>
      <c r="D63" s="42" t="s">
        <v>16</v>
      </c>
      <c r="E63" s="46" t="n">
        <v>55</v>
      </c>
      <c r="F63" s="25"/>
      <c r="G63" s="25"/>
    </row>
    <row r="64" customFormat="false" ht="14.25" hidden="false" customHeight="false" outlineLevel="0" collapsed="false">
      <c r="A64" s="12" t="n">
        <v>35</v>
      </c>
      <c r="B64" s="45" t="s">
        <v>873</v>
      </c>
      <c r="C64" s="42" t="s">
        <v>874</v>
      </c>
      <c r="D64" s="42" t="s">
        <v>16</v>
      </c>
      <c r="E64" s="46" t="n">
        <v>55</v>
      </c>
      <c r="F64" s="25"/>
      <c r="G64" s="25"/>
    </row>
    <row r="65" customFormat="false" ht="14.25" hidden="false" customHeight="false" outlineLevel="0" collapsed="false">
      <c r="A65" s="12" t="n">
        <v>36</v>
      </c>
      <c r="B65" s="45" t="s">
        <v>875</v>
      </c>
      <c r="C65" s="42" t="s">
        <v>876</v>
      </c>
      <c r="D65" s="42" t="s">
        <v>16</v>
      </c>
      <c r="E65" s="46" t="n">
        <v>55</v>
      </c>
      <c r="F65" s="25"/>
      <c r="G65" s="25"/>
    </row>
    <row r="66" customFormat="false" ht="14.25" hidden="false" customHeight="false" outlineLevel="0" collapsed="false">
      <c r="A66" s="12" t="n">
        <v>37</v>
      </c>
      <c r="B66" s="45" t="s">
        <v>877</v>
      </c>
      <c r="C66" s="42" t="s">
        <v>878</v>
      </c>
      <c r="D66" s="42" t="s">
        <v>16</v>
      </c>
      <c r="E66" s="46" t="n">
        <v>55</v>
      </c>
      <c r="F66" s="25"/>
      <c r="G66" s="25"/>
    </row>
    <row r="67" customFormat="false" ht="14.25" hidden="false" customHeight="false" outlineLevel="0" collapsed="false">
      <c r="A67" s="12" t="n">
        <v>38</v>
      </c>
      <c r="B67" s="45" t="s">
        <v>879</v>
      </c>
      <c r="C67" s="42" t="s">
        <v>880</v>
      </c>
      <c r="D67" s="42" t="s">
        <v>16</v>
      </c>
      <c r="E67" s="46" t="n">
        <v>55</v>
      </c>
      <c r="F67" s="25"/>
      <c r="G67" s="25"/>
    </row>
    <row r="68" customFormat="false" ht="14.25" hidden="false" customHeight="false" outlineLevel="0" collapsed="false">
      <c r="A68" s="12" t="n">
        <v>39</v>
      </c>
      <c r="B68" s="45" t="s">
        <v>881</v>
      </c>
      <c r="C68" s="42" t="s">
        <v>882</v>
      </c>
      <c r="D68" s="42" t="s">
        <v>16</v>
      </c>
      <c r="E68" s="46" t="n">
        <v>55</v>
      </c>
      <c r="F68" s="25"/>
      <c r="G68" s="25"/>
    </row>
    <row r="69" customFormat="false" ht="14.25" hidden="false" customHeight="false" outlineLevel="0" collapsed="false">
      <c r="A69" s="12" t="n">
        <v>40</v>
      </c>
      <c r="B69" s="45" t="s">
        <v>883</v>
      </c>
      <c r="C69" s="42" t="s">
        <v>884</v>
      </c>
      <c r="D69" s="42" t="s">
        <v>16</v>
      </c>
      <c r="E69" s="46" t="n">
        <v>55</v>
      </c>
      <c r="F69" s="25"/>
      <c r="G69" s="25"/>
    </row>
    <row r="70" customFormat="false" ht="14.25" hidden="false" customHeight="false" outlineLevel="0" collapsed="false">
      <c r="A70" s="12" t="n">
        <v>41</v>
      </c>
      <c r="B70" s="45" t="s">
        <v>885</v>
      </c>
      <c r="C70" s="42" t="s">
        <v>886</v>
      </c>
      <c r="D70" s="42" t="s">
        <v>16</v>
      </c>
      <c r="E70" s="46" t="n">
        <v>55</v>
      </c>
      <c r="F70" s="25"/>
      <c r="G70" s="25"/>
    </row>
    <row r="71" customFormat="false" ht="14.25" hidden="false" customHeight="false" outlineLevel="0" collapsed="false">
      <c r="A71" s="12" t="n">
        <v>42</v>
      </c>
      <c r="B71" s="45" t="s">
        <v>887</v>
      </c>
      <c r="C71" s="42" t="s">
        <v>888</v>
      </c>
      <c r="D71" s="42" t="s">
        <v>16</v>
      </c>
      <c r="E71" s="46" t="n">
        <v>55</v>
      </c>
      <c r="F71" s="25"/>
      <c r="G71" s="25"/>
    </row>
    <row r="72" customFormat="false" ht="14.25" hidden="false" customHeight="false" outlineLevel="0" collapsed="false">
      <c r="A72" s="12" t="n">
        <v>43</v>
      </c>
      <c r="B72" s="45" t="s">
        <v>889</v>
      </c>
      <c r="C72" s="42" t="s">
        <v>890</v>
      </c>
      <c r="D72" s="42" t="s">
        <v>16</v>
      </c>
      <c r="E72" s="46" t="n">
        <v>55</v>
      </c>
      <c r="F72" s="25"/>
      <c r="G72" s="25"/>
    </row>
    <row r="73" customFormat="false" ht="14.25" hidden="false" customHeight="false" outlineLevel="0" collapsed="false">
      <c r="A73" s="12" t="n">
        <v>44</v>
      </c>
      <c r="B73" s="45" t="s">
        <v>891</v>
      </c>
      <c r="C73" s="42" t="s">
        <v>892</v>
      </c>
      <c r="D73" s="42" t="s">
        <v>16</v>
      </c>
      <c r="E73" s="46" t="n">
        <v>55</v>
      </c>
      <c r="F73" s="25"/>
      <c r="G73" s="25"/>
    </row>
    <row r="74" customFormat="false" ht="14.25" hidden="false" customHeight="false" outlineLevel="0" collapsed="false">
      <c r="A74" s="12" t="n">
        <v>45</v>
      </c>
      <c r="B74" s="45" t="s">
        <v>893</v>
      </c>
      <c r="C74" s="42" t="s">
        <v>894</v>
      </c>
      <c r="D74" s="42" t="s">
        <v>16</v>
      </c>
      <c r="E74" s="46" t="n">
        <v>55</v>
      </c>
      <c r="F74" s="25"/>
      <c r="G74" s="25"/>
    </row>
    <row r="75" customFormat="false" ht="14.25" hidden="false" customHeight="false" outlineLevel="0" collapsed="false">
      <c r="A75" s="12" t="n">
        <v>46</v>
      </c>
      <c r="B75" s="45" t="s">
        <v>895</v>
      </c>
      <c r="C75" s="42" t="s">
        <v>896</v>
      </c>
      <c r="D75" s="42" t="s">
        <v>16</v>
      </c>
      <c r="E75" s="46" t="n">
        <v>55</v>
      </c>
      <c r="F75" s="25"/>
      <c r="G75" s="25"/>
    </row>
    <row r="76" customFormat="false" ht="14.25" hidden="false" customHeight="false" outlineLevel="0" collapsed="false">
      <c r="A76" s="12" t="n">
        <v>47</v>
      </c>
      <c r="B76" s="45" t="s">
        <v>897</v>
      </c>
      <c r="C76" s="42" t="s">
        <v>898</v>
      </c>
      <c r="D76" s="42" t="s">
        <v>16</v>
      </c>
      <c r="E76" s="46" t="n">
        <v>55</v>
      </c>
      <c r="F76" s="25"/>
      <c r="G76" s="25"/>
    </row>
    <row r="77" customFormat="false" ht="14.25" hidden="false" customHeight="false" outlineLevel="0" collapsed="false">
      <c r="A77" s="12" t="n">
        <v>48</v>
      </c>
      <c r="B77" s="45" t="s">
        <v>899</v>
      </c>
      <c r="C77" s="42" t="s">
        <v>900</v>
      </c>
      <c r="D77" s="42" t="s">
        <v>16</v>
      </c>
      <c r="E77" s="46" t="n">
        <v>55</v>
      </c>
      <c r="F77" s="25"/>
      <c r="G77" s="25"/>
    </row>
    <row r="78" customFormat="false" ht="14.25" hidden="false" customHeight="false" outlineLevel="0" collapsed="false">
      <c r="A78" s="12" t="n">
        <v>49</v>
      </c>
      <c r="B78" s="50" t="n">
        <v>10210412137</v>
      </c>
      <c r="C78" s="51" t="s">
        <v>901</v>
      </c>
      <c r="D78" s="42" t="s">
        <v>16</v>
      </c>
      <c r="E78" s="25" t="n">
        <v>115</v>
      </c>
      <c r="F78" s="25"/>
      <c r="G78" s="49" t="s">
        <v>902</v>
      </c>
    </row>
    <row r="79" customFormat="false" ht="14.25" hidden="false" customHeight="false" outlineLevel="0" collapsed="false">
      <c r="A79" s="12" t="n">
        <v>50</v>
      </c>
      <c r="B79" s="50" t="n">
        <v>10210412144</v>
      </c>
      <c r="C79" s="51" t="s">
        <v>903</v>
      </c>
      <c r="D79" s="51" t="s">
        <v>16</v>
      </c>
      <c r="E79" s="25" t="n">
        <v>140</v>
      </c>
      <c r="F79" s="25"/>
      <c r="G79" s="49" t="s">
        <v>902</v>
      </c>
    </row>
    <row r="80" customFormat="false" ht="14.25" hidden="false" customHeight="false" outlineLevel="0" collapsed="false">
      <c r="A80" s="15"/>
      <c r="B80" s="26" t="s">
        <v>80</v>
      </c>
      <c r="C80" s="25"/>
      <c r="D80" s="25"/>
      <c r="E80" s="25" t="n">
        <f aca="false">SUM(E30:E79)</f>
        <v>2895</v>
      </c>
      <c r="F80" s="25"/>
      <c r="G80" s="25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39" t="s">
        <v>168</v>
      </c>
      <c r="B82" s="39" t="s">
        <v>169</v>
      </c>
      <c r="C82" s="39" t="s">
        <v>170</v>
      </c>
      <c r="D82" s="39" t="s">
        <v>1</v>
      </c>
      <c r="E82" s="39" t="s">
        <v>171</v>
      </c>
      <c r="F82" s="39" t="s">
        <v>4</v>
      </c>
      <c r="G82" s="39" t="s">
        <v>5</v>
      </c>
    </row>
    <row r="83" customFormat="false" ht="14.25" hidden="false" customHeight="false" outlineLevel="0" collapsed="false">
      <c r="A83" s="12" t="n">
        <v>1</v>
      </c>
      <c r="B83" s="45" t="s">
        <v>904</v>
      </c>
      <c r="C83" s="42" t="s">
        <v>905</v>
      </c>
      <c r="D83" s="42" t="s">
        <v>17</v>
      </c>
      <c r="E83" s="46" t="n">
        <v>-86</v>
      </c>
      <c r="F83" s="46"/>
      <c r="G83" s="21"/>
    </row>
    <row r="84" customFormat="false" ht="14.25" hidden="false" customHeight="false" outlineLevel="0" collapsed="false">
      <c r="A84" s="12" t="n">
        <v>2</v>
      </c>
      <c r="B84" s="45" t="s">
        <v>906</v>
      </c>
      <c r="C84" s="42" t="s">
        <v>907</v>
      </c>
      <c r="D84" s="42" t="s">
        <v>17</v>
      </c>
      <c r="E84" s="46" t="n">
        <v>-86</v>
      </c>
      <c r="F84" s="46"/>
      <c r="G84" s="25"/>
    </row>
    <row r="85" customFormat="false" ht="14.25" hidden="false" customHeight="false" outlineLevel="0" collapsed="false">
      <c r="A85" s="12" t="n">
        <v>3</v>
      </c>
      <c r="B85" s="45" t="s">
        <v>908</v>
      </c>
      <c r="C85" s="42" t="s">
        <v>909</v>
      </c>
      <c r="D85" s="42" t="s">
        <v>17</v>
      </c>
      <c r="E85" s="46" t="n">
        <v>-86</v>
      </c>
      <c r="F85" s="46"/>
      <c r="G85" s="21"/>
    </row>
    <row r="86" customFormat="false" ht="14.25" hidden="false" customHeight="false" outlineLevel="0" collapsed="false">
      <c r="A86" s="12" t="n">
        <v>4</v>
      </c>
      <c r="B86" s="45" t="s">
        <v>910</v>
      </c>
      <c r="C86" s="42" t="s">
        <v>911</v>
      </c>
      <c r="D86" s="42" t="s">
        <v>17</v>
      </c>
      <c r="E86" s="46" t="n">
        <v>-86</v>
      </c>
      <c r="F86" s="46"/>
      <c r="G86" s="21"/>
    </row>
    <row r="87" customFormat="false" ht="14.25" hidden="false" customHeight="false" outlineLevel="0" collapsed="false">
      <c r="A87" s="12" t="n">
        <v>5</v>
      </c>
      <c r="B87" s="45" t="s">
        <v>912</v>
      </c>
      <c r="C87" s="42" t="s">
        <v>913</v>
      </c>
      <c r="D87" s="42" t="s">
        <v>17</v>
      </c>
      <c r="E87" s="46" t="n">
        <v>-86</v>
      </c>
      <c r="F87" s="46"/>
      <c r="G87" s="21"/>
    </row>
    <row r="88" customFormat="false" ht="14.25" hidden="false" customHeight="false" outlineLevel="0" collapsed="false">
      <c r="A88" s="12" t="n">
        <v>6</v>
      </c>
      <c r="B88" s="45" t="s">
        <v>914</v>
      </c>
      <c r="C88" s="42" t="s">
        <v>915</v>
      </c>
      <c r="D88" s="42" t="s">
        <v>17</v>
      </c>
      <c r="E88" s="46" t="n">
        <v>-86</v>
      </c>
      <c r="F88" s="46"/>
      <c r="G88" s="21"/>
    </row>
    <row r="89" customFormat="false" ht="14.25" hidden="false" customHeight="false" outlineLevel="0" collapsed="false">
      <c r="A89" s="12" t="n">
        <v>7</v>
      </c>
      <c r="B89" s="45" t="s">
        <v>916</v>
      </c>
      <c r="C89" s="42" t="s">
        <v>917</v>
      </c>
      <c r="D89" s="42" t="s">
        <v>17</v>
      </c>
      <c r="E89" s="46" t="n">
        <v>-86</v>
      </c>
      <c r="F89" s="46"/>
      <c r="G89" s="21"/>
    </row>
    <row r="90" customFormat="false" ht="14.25" hidden="false" customHeight="false" outlineLevel="0" collapsed="false">
      <c r="A90" s="12" t="n">
        <v>8</v>
      </c>
      <c r="B90" s="45" t="s">
        <v>918</v>
      </c>
      <c r="C90" s="42" t="s">
        <v>919</v>
      </c>
      <c r="D90" s="42" t="s">
        <v>17</v>
      </c>
      <c r="E90" s="46" t="n">
        <v>-86</v>
      </c>
      <c r="F90" s="46"/>
      <c r="G90" s="21"/>
    </row>
    <row r="91" customFormat="false" ht="14.25" hidden="false" customHeight="false" outlineLevel="0" collapsed="false">
      <c r="A91" s="12" t="n">
        <v>9</v>
      </c>
      <c r="B91" s="45" t="s">
        <v>920</v>
      </c>
      <c r="C91" s="42" t="s">
        <v>921</v>
      </c>
      <c r="D91" s="42" t="s">
        <v>17</v>
      </c>
      <c r="E91" s="46" t="n">
        <v>-86</v>
      </c>
      <c r="F91" s="46"/>
      <c r="G91" s="21"/>
    </row>
    <row r="92" customFormat="false" ht="14.25" hidden="false" customHeight="false" outlineLevel="0" collapsed="false">
      <c r="A92" s="12" t="n">
        <v>10</v>
      </c>
      <c r="B92" s="45" t="s">
        <v>922</v>
      </c>
      <c r="C92" s="42" t="s">
        <v>923</v>
      </c>
      <c r="D92" s="42" t="s">
        <v>17</v>
      </c>
      <c r="E92" s="46" t="n">
        <v>-86</v>
      </c>
      <c r="F92" s="46"/>
      <c r="G92" s="21"/>
    </row>
    <row r="93" customFormat="false" ht="14.25" hidden="false" customHeight="false" outlineLevel="0" collapsed="false">
      <c r="A93" s="12" t="n">
        <v>11</v>
      </c>
      <c r="B93" s="45" t="s">
        <v>924</v>
      </c>
      <c r="C93" s="42" t="s">
        <v>925</v>
      </c>
      <c r="D93" s="42" t="s">
        <v>17</v>
      </c>
      <c r="E93" s="46" t="n">
        <v>-86</v>
      </c>
      <c r="F93" s="46"/>
      <c r="G93" s="21"/>
    </row>
    <row r="94" customFormat="false" ht="14.25" hidden="false" customHeight="false" outlineLevel="0" collapsed="false">
      <c r="A94" s="12" t="n">
        <v>12</v>
      </c>
      <c r="B94" s="45" t="s">
        <v>926</v>
      </c>
      <c r="C94" s="42" t="s">
        <v>927</v>
      </c>
      <c r="D94" s="42" t="s">
        <v>17</v>
      </c>
      <c r="E94" s="46" t="n">
        <v>-86</v>
      </c>
      <c r="F94" s="46"/>
      <c r="G94" s="21"/>
    </row>
    <row r="95" customFormat="false" ht="14.25" hidden="false" customHeight="false" outlineLevel="0" collapsed="false">
      <c r="A95" s="12" t="n">
        <v>13</v>
      </c>
      <c r="B95" s="45" t="s">
        <v>928</v>
      </c>
      <c r="C95" s="42" t="s">
        <v>929</v>
      </c>
      <c r="D95" s="42" t="s">
        <v>17</v>
      </c>
      <c r="E95" s="46" t="n">
        <v>-86</v>
      </c>
      <c r="F95" s="46"/>
      <c r="G95" s="21"/>
    </row>
    <row r="96" customFormat="false" ht="14.25" hidden="false" customHeight="false" outlineLevel="0" collapsed="false">
      <c r="A96" s="12" t="n">
        <v>14</v>
      </c>
      <c r="B96" s="45" t="s">
        <v>930</v>
      </c>
      <c r="C96" s="42" t="s">
        <v>931</v>
      </c>
      <c r="D96" s="42" t="s">
        <v>17</v>
      </c>
      <c r="E96" s="46" t="n">
        <v>-86</v>
      </c>
      <c r="F96" s="46"/>
      <c r="G96" s="21"/>
    </row>
    <row r="97" customFormat="false" ht="14.25" hidden="false" customHeight="false" outlineLevel="0" collapsed="false">
      <c r="A97" s="12" t="n">
        <v>15</v>
      </c>
      <c r="B97" s="45" t="s">
        <v>932</v>
      </c>
      <c r="C97" s="42" t="s">
        <v>933</v>
      </c>
      <c r="D97" s="42" t="s">
        <v>17</v>
      </c>
      <c r="E97" s="46" t="n">
        <v>-86</v>
      </c>
      <c r="F97" s="46"/>
      <c r="G97" s="21"/>
    </row>
    <row r="98" customFormat="false" ht="14.25" hidden="false" customHeight="false" outlineLevel="0" collapsed="false">
      <c r="A98" s="12" t="n">
        <v>16</v>
      </c>
      <c r="B98" s="45" t="s">
        <v>934</v>
      </c>
      <c r="C98" s="42" t="s">
        <v>935</v>
      </c>
      <c r="D98" s="42" t="s">
        <v>17</v>
      </c>
      <c r="E98" s="46" t="n">
        <v>-86</v>
      </c>
      <c r="F98" s="46"/>
      <c r="G98" s="21"/>
    </row>
    <row r="99" customFormat="false" ht="14.25" hidden="false" customHeight="false" outlineLevel="0" collapsed="false">
      <c r="A99" s="12" t="n">
        <v>17</v>
      </c>
      <c r="B99" s="45" t="s">
        <v>936</v>
      </c>
      <c r="C99" s="42" t="s">
        <v>937</v>
      </c>
      <c r="D99" s="42" t="s">
        <v>17</v>
      </c>
      <c r="E99" s="46" t="n">
        <v>-86</v>
      </c>
      <c r="F99" s="46"/>
      <c r="G99" s="21"/>
    </row>
    <row r="100" customFormat="false" ht="14.25" hidden="false" customHeight="false" outlineLevel="0" collapsed="false">
      <c r="A100" s="12" t="n">
        <v>18</v>
      </c>
      <c r="B100" s="45" t="s">
        <v>938</v>
      </c>
      <c r="C100" s="42" t="s">
        <v>939</v>
      </c>
      <c r="D100" s="42" t="s">
        <v>17</v>
      </c>
      <c r="E100" s="46" t="n">
        <v>-86</v>
      </c>
      <c r="F100" s="46"/>
      <c r="G100" s="21"/>
    </row>
    <row r="101" customFormat="false" ht="14.25" hidden="false" customHeight="false" outlineLevel="0" collapsed="false">
      <c r="A101" s="12" t="n">
        <v>19</v>
      </c>
      <c r="B101" s="45" t="s">
        <v>940</v>
      </c>
      <c r="C101" s="42" t="s">
        <v>941</v>
      </c>
      <c r="D101" s="42" t="s">
        <v>17</v>
      </c>
      <c r="E101" s="46" t="n">
        <v>-86</v>
      </c>
      <c r="F101" s="46"/>
      <c r="G101" s="21"/>
    </row>
    <row r="102" customFormat="false" ht="14.25" hidden="false" customHeight="false" outlineLevel="0" collapsed="false">
      <c r="A102" s="12" t="n">
        <v>20</v>
      </c>
      <c r="B102" s="45" t="s">
        <v>942</v>
      </c>
      <c r="C102" s="42" t="s">
        <v>943</v>
      </c>
      <c r="D102" s="42" t="s">
        <v>17</v>
      </c>
      <c r="E102" s="46" t="n">
        <v>-86</v>
      </c>
      <c r="F102" s="46"/>
      <c r="G102" s="21"/>
    </row>
    <row r="103" customFormat="false" ht="14.25" hidden="false" customHeight="false" outlineLevel="0" collapsed="false">
      <c r="A103" s="12" t="n">
        <v>21</v>
      </c>
      <c r="B103" s="45" t="s">
        <v>944</v>
      </c>
      <c r="C103" s="42" t="s">
        <v>945</v>
      </c>
      <c r="D103" s="42" t="s">
        <v>17</v>
      </c>
      <c r="E103" s="46" t="n">
        <v>-86</v>
      </c>
      <c r="F103" s="46"/>
      <c r="G103" s="21"/>
    </row>
    <row r="104" customFormat="false" ht="14.25" hidden="false" customHeight="false" outlineLevel="0" collapsed="false">
      <c r="A104" s="12" t="n">
        <v>22</v>
      </c>
      <c r="B104" s="41" t="n">
        <v>10211814123</v>
      </c>
      <c r="C104" s="42" t="s">
        <v>946</v>
      </c>
      <c r="D104" s="42" t="s">
        <v>17</v>
      </c>
      <c r="E104" s="46" t="n">
        <v>-86</v>
      </c>
      <c r="F104" s="46"/>
      <c r="G104" s="21"/>
    </row>
    <row r="105" customFormat="false" ht="14.25" hidden="false" customHeight="false" outlineLevel="0" collapsed="false">
      <c r="A105" s="12" t="n">
        <v>23</v>
      </c>
      <c r="B105" s="45" t="s">
        <v>947</v>
      </c>
      <c r="C105" s="42" t="s">
        <v>948</v>
      </c>
      <c r="D105" s="42" t="s">
        <v>17</v>
      </c>
      <c r="E105" s="46" t="n">
        <v>-86</v>
      </c>
      <c r="F105" s="46"/>
      <c r="G105" s="21"/>
    </row>
    <row r="106" customFormat="false" ht="14.25" hidden="false" customHeight="false" outlineLevel="0" collapsed="false">
      <c r="A106" s="12" t="n">
        <v>24</v>
      </c>
      <c r="B106" s="45" t="s">
        <v>949</v>
      </c>
      <c r="C106" s="42" t="s">
        <v>950</v>
      </c>
      <c r="D106" s="42" t="s">
        <v>17</v>
      </c>
      <c r="E106" s="46" t="n">
        <v>-86</v>
      </c>
      <c r="F106" s="46"/>
      <c r="G106" s="21"/>
    </row>
    <row r="107" customFormat="false" ht="14.25" hidden="false" customHeight="false" outlineLevel="0" collapsed="false">
      <c r="A107" s="12" t="n">
        <v>25</v>
      </c>
      <c r="B107" s="45" t="s">
        <v>951</v>
      </c>
      <c r="C107" s="42" t="s">
        <v>952</v>
      </c>
      <c r="D107" s="42" t="s">
        <v>17</v>
      </c>
      <c r="E107" s="46" t="n">
        <v>-86</v>
      </c>
      <c r="F107" s="46"/>
      <c r="G107" s="21"/>
    </row>
    <row r="108" customFormat="false" ht="14.25" hidden="false" customHeight="false" outlineLevel="0" collapsed="false">
      <c r="A108" s="12" t="n">
        <v>26</v>
      </c>
      <c r="B108" s="45" t="s">
        <v>953</v>
      </c>
      <c r="C108" s="42" t="s">
        <v>954</v>
      </c>
      <c r="D108" s="42" t="s">
        <v>17</v>
      </c>
      <c r="E108" s="46" t="n">
        <v>-86</v>
      </c>
      <c r="F108" s="25"/>
      <c r="G108" s="25"/>
    </row>
    <row r="109" customFormat="false" ht="14.25" hidden="false" customHeight="false" outlineLevel="0" collapsed="false">
      <c r="A109" s="12" t="n">
        <v>27</v>
      </c>
      <c r="B109" s="45" t="s">
        <v>955</v>
      </c>
      <c r="C109" s="42" t="s">
        <v>956</v>
      </c>
      <c r="D109" s="42" t="s">
        <v>17</v>
      </c>
      <c r="E109" s="46" t="n">
        <v>-86</v>
      </c>
      <c r="F109" s="25"/>
      <c r="G109" s="25"/>
    </row>
    <row r="110" customFormat="false" ht="14.25" hidden="false" customHeight="false" outlineLevel="0" collapsed="false">
      <c r="A110" s="12" t="n">
        <v>28</v>
      </c>
      <c r="B110" s="45" t="s">
        <v>957</v>
      </c>
      <c r="C110" s="42" t="s">
        <v>958</v>
      </c>
      <c r="D110" s="42" t="s">
        <v>17</v>
      </c>
      <c r="E110" s="46" t="n">
        <v>-86</v>
      </c>
      <c r="F110" s="25"/>
      <c r="G110" s="25"/>
    </row>
    <row r="111" customFormat="false" ht="14.25" hidden="false" customHeight="false" outlineLevel="0" collapsed="false">
      <c r="A111" s="12" t="n">
        <v>29</v>
      </c>
      <c r="B111" s="45" t="s">
        <v>959</v>
      </c>
      <c r="C111" s="42" t="s">
        <v>960</v>
      </c>
      <c r="D111" s="42" t="s">
        <v>17</v>
      </c>
      <c r="E111" s="46" t="n">
        <v>-86</v>
      </c>
      <c r="F111" s="25"/>
      <c r="G111" s="25"/>
    </row>
    <row r="112" customFormat="false" ht="14.25" hidden="false" customHeight="false" outlineLevel="0" collapsed="false">
      <c r="A112" s="12" t="n">
        <v>30</v>
      </c>
      <c r="B112" s="45" t="s">
        <v>961</v>
      </c>
      <c r="C112" s="42" t="s">
        <v>962</v>
      </c>
      <c r="D112" s="42" t="s">
        <v>17</v>
      </c>
      <c r="E112" s="46" t="n">
        <v>-86</v>
      </c>
      <c r="F112" s="25"/>
      <c r="G112" s="25"/>
    </row>
    <row r="113" customFormat="false" ht="14.25" hidden="false" customHeight="false" outlineLevel="0" collapsed="false">
      <c r="A113" s="12" t="n">
        <v>31</v>
      </c>
      <c r="B113" s="45" t="s">
        <v>963</v>
      </c>
      <c r="C113" s="42" t="s">
        <v>964</v>
      </c>
      <c r="D113" s="42" t="s">
        <v>17</v>
      </c>
      <c r="E113" s="46" t="n">
        <v>-86</v>
      </c>
      <c r="F113" s="25"/>
      <c r="G113" s="25"/>
    </row>
    <row r="114" customFormat="false" ht="14.25" hidden="false" customHeight="false" outlineLevel="0" collapsed="false">
      <c r="A114" s="12" t="n">
        <v>32</v>
      </c>
      <c r="B114" s="45" t="s">
        <v>965</v>
      </c>
      <c r="C114" s="42" t="s">
        <v>966</v>
      </c>
      <c r="D114" s="42" t="s">
        <v>17</v>
      </c>
      <c r="E114" s="46" t="n">
        <v>-86</v>
      </c>
      <c r="F114" s="25"/>
      <c r="G114" s="25"/>
    </row>
    <row r="115" customFormat="false" ht="14.25" hidden="false" customHeight="false" outlineLevel="0" collapsed="false">
      <c r="A115" s="12" t="n">
        <v>33</v>
      </c>
      <c r="B115" s="45" t="s">
        <v>967</v>
      </c>
      <c r="C115" s="42" t="s">
        <v>968</v>
      </c>
      <c r="D115" s="42" t="s">
        <v>17</v>
      </c>
      <c r="E115" s="46" t="n">
        <v>-86</v>
      </c>
      <c r="F115" s="25"/>
      <c r="G115" s="25"/>
    </row>
    <row r="116" customFormat="false" ht="14.25" hidden="false" customHeight="false" outlineLevel="0" collapsed="false">
      <c r="A116" s="12" t="n">
        <v>34</v>
      </c>
      <c r="B116" s="45" t="s">
        <v>969</v>
      </c>
      <c r="C116" s="42" t="s">
        <v>970</v>
      </c>
      <c r="D116" s="42" t="s">
        <v>17</v>
      </c>
      <c r="E116" s="46" t="n">
        <v>-86</v>
      </c>
      <c r="F116" s="25"/>
      <c r="G116" s="25"/>
    </row>
    <row r="117" customFormat="false" ht="14.25" hidden="false" customHeight="false" outlineLevel="0" collapsed="false">
      <c r="A117" s="12" t="n">
        <v>35</v>
      </c>
      <c r="B117" s="45" t="s">
        <v>971</v>
      </c>
      <c r="C117" s="42" t="s">
        <v>972</v>
      </c>
      <c r="D117" s="42" t="s">
        <v>17</v>
      </c>
      <c r="E117" s="46" t="n">
        <v>-86</v>
      </c>
      <c r="F117" s="25"/>
      <c r="G117" s="25"/>
    </row>
    <row r="118" customFormat="false" ht="14.25" hidden="false" customHeight="false" outlineLevel="0" collapsed="false">
      <c r="A118" s="12" t="n">
        <v>36</v>
      </c>
      <c r="B118" s="45" t="s">
        <v>973</v>
      </c>
      <c r="C118" s="42" t="s">
        <v>974</v>
      </c>
      <c r="D118" s="42" t="s">
        <v>17</v>
      </c>
      <c r="E118" s="46" t="n">
        <v>-86</v>
      </c>
      <c r="F118" s="25"/>
      <c r="G118" s="25"/>
    </row>
    <row r="119" customFormat="false" ht="14.25" hidden="false" customHeight="false" outlineLevel="0" collapsed="false">
      <c r="A119" s="12" t="n">
        <v>37</v>
      </c>
      <c r="B119" s="45" t="s">
        <v>975</v>
      </c>
      <c r="C119" s="42" t="s">
        <v>976</v>
      </c>
      <c r="D119" s="42" t="s">
        <v>17</v>
      </c>
      <c r="E119" s="46" t="n">
        <v>-86</v>
      </c>
      <c r="F119" s="25"/>
      <c r="G119" s="25"/>
    </row>
    <row r="120" customFormat="false" ht="14.25" hidden="false" customHeight="false" outlineLevel="0" collapsed="false">
      <c r="A120" s="12" t="n">
        <v>38</v>
      </c>
      <c r="B120" s="45" t="s">
        <v>977</v>
      </c>
      <c r="C120" s="42" t="s">
        <v>978</v>
      </c>
      <c r="D120" s="42" t="s">
        <v>17</v>
      </c>
      <c r="E120" s="46" t="n">
        <v>-86</v>
      </c>
      <c r="F120" s="25"/>
      <c r="G120" s="25"/>
    </row>
    <row r="121" customFormat="false" ht="14.25" hidden="false" customHeight="false" outlineLevel="0" collapsed="false">
      <c r="A121" s="12" t="n">
        <v>39</v>
      </c>
      <c r="B121" s="45" t="s">
        <v>979</v>
      </c>
      <c r="C121" s="42" t="s">
        <v>980</v>
      </c>
      <c r="D121" s="42" t="s">
        <v>17</v>
      </c>
      <c r="E121" s="46" t="n">
        <v>-86</v>
      </c>
      <c r="F121" s="25"/>
      <c r="G121" s="25"/>
    </row>
    <row r="122" customFormat="false" ht="14.25" hidden="false" customHeight="false" outlineLevel="0" collapsed="false">
      <c r="A122" s="12" t="n">
        <v>40</v>
      </c>
      <c r="B122" s="41" t="n">
        <v>10211814145</v>
      </c>
      <c r="C122" s="42" t="s">
        <v>981</v>
      </c>
      <c r="D122" s="42" t="s">
        <v>17</v>
      </c>
      <c r="E122" s="46" t="n">
        <v>-86</v>
      </c>
      <c r="F122" s="25"/>
      <c r="G122" s="25"/>
    </row>
    <row r="123" customFormat="false" ht="14.25" hidden="false" customHeight="false" outlineLevel="0" collapsed="false">
      <c r="A123" s="12" t="n">
        <v>41</v>
      </c>
      <c r="B123" s="45" t="s">
        <v>982</v>
      </c>
      <c r="C123" s="42" t="s">
        <v>983</v>
      </c>
      <c r="D123" s="42" t="s">
        <v>17</v>
      </c>
      <c r="E123" s="46" t="n">
        <v>-86</v>
      </c>
      <c r="F123" s="25"/>
      <c r="G123" s="25"/>
    </row>
    <row r="124" customFormat="false" ht="14.25" hidden="false" customHeight="false" outlineLevel="0" collapsed="false">
      <c r="A124" s="12" t="n">
        <v>42</v>
      </c>
      <c r="B124" s="45" t="s">
        <v>984</v>
      </c>
      <c r="C124" s="42" t="s">
        <v>985</v>
      </c>
      <c r="D124" s="42" t="s">
        <v>17</v>
      </c>
      <c r="E124" s="46" t="n">
        <v>-86</v>
      </c>
      <c r="F124" s="25"/>
      <c r="G124" s="25"/>
    </row>
    <row r="125" customFormat="false" ht="14.25" hidden="false" customHeight="false" outlineLevel="0" collapsed="false">
      <c r="A125" s="12" t="n">
        <v>43</v>
      </c>
      <c r="B125" s="45" t="s">
        <v>986</v>
      </c>
      <c r="C125" s="42" t="s">
        <v>987</v>
      </c>
      <c r="D125" s="42" t="s">
        <v>17</v>
      </c>
      <c r="E125" s="46" t="n">
        <v>-86</v>
      </c>
      <c r="F125" s="25"/>
      <c r="G125" s="25"/>
    </row>
    <row r="126" customFormat="false" ht="14.25" hidden="false" customHeight="false" outlineLevel="0" collapsed="false">
      <c r="A126" s="12" t="n">
        <v>44</v>
      </c>
      <c r="B126" s="45" t="s">
        <v>988</v>
      </c>
      <c r="C126" s="42" t="s">
        <v>989</v>
      </c>
      <c r="D126" s="42" t="s">
        <v>17</v>
      </c>
      <c r="E126" s="46" t="n">
        <v>-86</v>
      </c>
      <c r="F126" s="25"/>
      <c r="G126" s="25"/>
    </row>
    <row r="127" customFormat="false" ht="14.25" hidden="false" customHeight="false" outlineLevel="0" collapsed="false">
      <c r="A127" s="12" t="n">
        <v>45</v>
      </c>
      <c r="B127" s="45" t="s">
        <v>990</v>
      </c>
      <c r="C127" s="42" t="s">
        <v>991</v>
      </c>
      <c r="D127" s="42" t="s">
        <v>17</v>
      </c>
      <c r="E127" s="46" t="n">
        <v>-86</v>
      </c>
      <c r="F127" s="25"/>
      <c r="G127" s="25"/>
    </row>
    <row r="128" customFormat="false" ht="14.25" hidden="false" customHeight="false" outlineLevel="0" collapsed="false">
      <c r="A128" s="12" t="n">
        <v>46</v>
      </c>
      <c r="B128" s="45" t="s">
        <v>992</v>
      </c>
      <c r="C128" s="42" t="s">
        <v>993</v>
      </c>
      <c r="D128" s="42" t="s">
        <v>17</v>
      </c>
      <c r="E128" s="46" t="n">
        <v>-86</v>
      </c>
      <c r="F128" s="25"/>
      <c r="G128" s="25"/>
    </row>
    <row r="129" customFormat="false" ht="14.25" hidden="false" customHeight="false" outlineLevel="0" collapsed="false">
      <c r="A129" s="12" t="n">
        <v>47</v>
      </c>
      <c r="B129" s="45" t="s">
        <v>994</v>
      </c>
      <c r="C129" s="42" t="s">
        <v>995</v>
      </c>
      <c r="D129" s="42" t="s">
        <v>17</v>
      </c>
      <c r="E129" s="46" t="n">
        <v>-86</v>
      </c>
      <c r="F129" s="25"/>
      <c r="G129" s="25"/>
    </row>
    <row r="130" customFormat="false" ht="14.25" hidden="false" customHeight="false" outlineLevel="0" collapsed="false">
      <c r="A130" s="12" t="n">
        <v>48</v>
      </c>
      <c r="B130" s="45" t="s">
        <v>996</v>
      </c>
      <c r="C130" s="42" t="s">
        <v>997</v>
      </c>
      <c r="D130" s="42" t="s">
        <v>17</v>
      </c>
      <c r="E130" s="46" t="n">
        <v>-86</v>
      </c>
      <c r="F130" s="25"/>
      <c r="G130" s="25"/>
    </row>
    <row r="131" customFormat="false" ht="14.25" hidden="false" customHeight="false" outlineLevel="0" collapsed="false">
      <c r="A131" s="12" t="n">
        <v>49</v>
      </c>
      <c r="B131" s="45" t="s">
        <v>998</v>
      </c>
      <c r="C131" s="42" t="s">
        <v>999</v>
      </c>
      <c r="D131" s="42" t="s">
        <v>17</v>
      </c>
      <c r="E131" s="46" t="n">
        <v>-86</v>
      </c>
      <c r="F131" s="25"/>
      <c r="G131" s="25"/>
    </row>
    <row r="132" customFormat="false" ht="14.25" hidden="false" customHeight="false" outlineLevel="0" collapsed="false">
      <c r="A132" s="12" t="n">
        <v>50</v>
      </c>
      <c r="B132" s="45" t="s">
        <v>1000</v>
      </c>
      <c r="C132" s="42" t="s">
        <v>1001</v>
      </c>
      <c r="D132" s="42" t="s">
        <v>17</v>
      </c>
      <c r="E132" s="46" t="n">
        <v>-86</v>
      </c>
      <c r="F132" s="25"/>
      <c r="G132" s="25"/>
    </row>
    <row r="133" customFormat="false" ht="14.25" hidden="false" customHeight="false" outlineLevel="0" collapsed="false">
      <c r="A133" s="15"/>
      <c r="B133" s="26" t="s">
        <v>80</v>
      </c>
      <c r="C133" s="25"/>
      <c r="D133" s="25"/>
      <c r="E133" s="25" t="n">
        <f aca="false">SUM(E83:E132)</f>
        <v>-4300</v>
      </c>
      <c r="F133" s="25"/>
      <c r="G133" s="25"/>
    </row>
    <row r="134" customFormat="false" ht="14.25" hidden="false" customHeight="false" outlineLevel="0" collapsed="false">
      <c r="A134" s="1"/>
    </row>
    <row r="135" customFormat="false" ht="14.25" hidden="false" customHeight="false" outlineLevel="0" collapsed="false">
      <c r="A135" s="39" t="s">
        <v>168</v>
      </c>
      <c r="B135" s="39" t="s">
        <v>169</v>
      </c>
      <c r="C135" s="39" t="s">
        <v>170</v>
      </c>
      <c r="D135" s="39" t="s">
        <v>1</v>
      </c>
      <c r="E135" s="39" t="s">
        <v>171</v>
      </c>
      <c r="F135" s="39" t="s">
        <v>4</v>
      </c>
      <c r="G135" s="39" t="s">
        <v>5</v>
      </c>
    </row>
    <row r="136" customFormat="false" ht="14.25" hidden="false" customHeight="false" outlineLevel="0" collapsed="false">
      <c r="A136" s="12" t="n">
        <v>1</v>
      </c>
      <c r="B136" s="45" t="s">
        <v>1002</v>
      </c>
      <c r="C136" s="42" t="s">
        <v>1003</v>
      </c>
      <c r="D136" s="42" t="s">
        <v>18</v>
      </c>
      <c r="E136" s="46" t="n">
        <v>4</v>
      </c>
      <c r="F136" s="46"/>
      <c r="G136" s="49" t="s">
        <v>1004</v>
      </c>
    </row>
    <row r="137" customFormat="false" ht="14.25" hidden="false" customHeight="false" outlineLevel="0" collapsed="false">
      <c r="A137" s="12" t="n">
        <v>2</v>
      </c>
      <c r="B137" s="45" t="s">
        <v>1005</v>
      </c>
      <c r="C137" s="42" t="s">
        <v>1006</v>
      </c>
      <c r="D137" s="42" t="s">
        <v>18</v>
      </c>
      <c r="E137" s="46" t="n">
        <v>-66</v>
      </c>
      <c r="F137" s="46"/>
      <c r="G137" s="25"/>
    </row>
    <row r="138" customFormat="false" ht="14.25" hidden="false" customHeight="false" outlineLevel="0" collapsed="false">
      <c r="A138" s="12" t="n">
        <v>3</v>
      </c>
      <c r="B138" s="45" t="s">
        <v>1007</v>
      </c>
      <c r="C138" s="42" t="s">
        <v>1008</v>
      </c>
      <c r="D138" s="42" t="s">
        <v>18</v>
      </c>
      <c r="E138" s="46" t="n">
        <v>-66</v>
      </c>
      <c r="F138" s="46"/>
      <c r="G138" s="21"/>
    </row>
    <row r="139" customFormat="false" ht="14.25" hidden="false" customHeight="false" outlineLevel="0" collapsed="false">
      <c r="A139" s="12" t="n">
        <v>4</v>
      </c>
      <c r="B139" s="45" t="s">
        <v>1009</v>
      </c>
      <c r="C139" s="42" t="s">
        <v>1010</v>
      </c>
      <c r="D139" s="42" t="s">
        <v>18</v>
      </c>
      <c r="E139" s="46" t="n">
        <v>-66</v>
      </c>
      <c r="F139" s="46"/>
      <c r="G139" s="21"/>
    </row>
    <row r="140" customFormat="false" ht="14.25" hidden="false" customHeight="false" outlineLevel="0" collapsed="false">
      <c r="A140" s="12" t="n">
        <v>5</v>
      </c>
      <c r="B140" s="45" t="s">
        <v>1011</v>
      </c>
      <c r="C140" s="42" t="s">
        <v>1012</v>
      </c>
      <c r="D140" s="42" t="s">
        <v>18</v>
      </c>
      <c r="E140" s="46" t="n">
        <v>-66</v>
      </c>
      <c r="F140" s="46"/>
      <c r="G140" s="21"/>
    </row>
    <row r="141" customFormat="false" ht="14.25" hidden="false" customHeight="false" outlineLevel="0" collapsed="false">
      <c r="A141" s="12" t="n">
        <v>6</v>
      </c>
      <c r="B141" s="45" t="s">
        <v>1013</v>
      </c>
      <c r="C141" s="42" t="s">
        <v>1014</v>
      </c>
      <c r="D141" s="42" t="s">
        <v>18</v>
      </c>
      <c r="E141" s="46" t="n">
        <v>-66</v>
      </c>
      <c r="F141" s="46"/>
      <c r="G141" s="21"/>
    </row>
    <row r="142" customFormat="false" ht="14.25" hidden="false" customHeight="false" outlineLevel="0" collapsed="false">
      <c r="A142" s="12" t="n">
        <v>7</v>
      </c>
      <c r="B142" s="45" t="s">
        <v>1015</v>
      </c>
      <c r="C142" s="42" t="s">
        <v>1016</v>
      </c>
      <c r="D142" s="42" t="s">
        <v>18</v>
      </c>
      <c r="E142" s="46" t="n">
        <v>-66</v>
      </c>
      <c r="F142" s="46"/>
      <c r="G142" s="21"/>
    </row>
    <row r="143" customFormat="false" ht="14.25" hidden="false" customHeight="false" outlineLevel="0" collapsed="false">
      <c r="A143" s="12" t="n">
        <v>8</v>
      </c>
      <c r="B143" s="45" t="s">
        <v>1017</v>
      </c>
      <c r="C143" s="42" t="s">
        <v>1018</v>
      </c>
      <c r="D143" s="42" t="s">
        <v>18</v>
      </c>
      <c r="E143" s="46" t="n">
        <v>-66</v>
      </c>
      <c r="F143" s="46"/>
      <c r="G143" s="21"/>
    </row>
    <row r="144" customFormat="false" ht="14.25" hidden="false" customHeight="false" outlineLevel="0" collapsed="false">
      <c r="A144" s="12" t="n">
        <v>9</v>
      </c>
      <c r="B144" s="45" t="s">
        <v>1019</v>
      </c>
      <c r="C144" s="42" t="s">
        <v>1020</v>
      </c>
      <c r="D144" s="42" t="s">
        <v>18</v>
      </c>
      <c r="E144" s="46" t="n">
        <v>-66</v>
      </c>
      <c r="F144" s="46"/>
      <c r="G144" s="21"/>
    </row>
    <row r="145" customFormat="false" ht="14.25" hidden="false" customHeight="false" outlineLevel="0" collapsed="false">
      <c r="A145" s="12" t="n">
        <v>10</v>
      </c>
      <c r="B145" s="45" t="s">
        <v>1021</v>
      </c>
      <c r="C145" s="42" t="s">
        <v>1022</v>
      </c>
      <c r="D145" s="42" t="s">
        <v>18</v>
      </c>
      <c r="E145" s="46" t="n">
        <v>-66</v>
      </c>
      <c r="F145" s="46"/>
      <c r="G145" s="21"/>
    </row>
    <row r="146" customFormat="false" ht="14.25" hidden="false" customHeight="false" outlineLevel="0" collapsed="false">
      <c r="A146" s="12" t="n">
        <v>11</v>
      </c>
      <c r="B146" s="45" t="s">
        <v>1023</v>
      </c>
      <c r="C146" s="42" t="s">
        <v>1024</v>
      </c>
      <c r="D146" s="42" t="s">
        <v>18</v>
      </c>
      <c r="E146" s="46" t="n">
        <v>-66</v>
      </c>
      <c r="F146" s="46"/>
      <c r="G146" s="21"/>
    </row>
    <row r="147" customFormat="false" ht="14.25" hidden="false" customHeight="false" outlineLevel="0" collapsed="false">
      <c r="A147" s="12" t="n">
        <v>12</v>
      </c>
      <c r="B147" s="45" t="s">
        <v>1025</v>
      </c>
      <c r="C147" s="42" t="s">
        <v>1026</v>
      </c>
      <c r="D147" s="42" t="s">
        <v>18</v>
      </c>
      <c r="E147" s="46" t="n">
        <v>-66</v>
      </c>
      <c r="F147" s="46"/>
      <c r="G147" s="21"/>
    </row>
    <row r="148" customFormat="false" ht="14.25" hidden="false" customHeight="false" outlineLevel="0" collapsed="false">
      <c r="A148" s="12" t="n">
        <v>13</v>
      </c>
      <c r="B148" s="45" t="s">
        <v>1027</v>
      </c>
      <c r="C148" s="42" t="s">
        <v>1028</v>
      </c>
      <c r="D148" s="42" t="s">
        <v>18</v>
      </c>
      <c r="E148" s="46" t="n">
        <v>-66</v>
      </c>
      <c r="F148" s="46"/>
      <c r="G148" s="21"/>
    </row>
    <row r="149" customFormat="false" ht="14.25" hidden="false" customHeight="false" outlineLevel="0" collapsed="false">
      <c r="A149" s="12" t="n">
        <v>14</v>
      </c>
      <c r="B149" s="45" t="s">
        <v>1029</v>
      </c>
      <c r="C149" s="42" t="s">
        <v>1030</v>
      </c>
      <c r="D149" s="42" t="s">
        <v>18</v>
      </c>
      <c r="E149" s="46" t="n">
        <v>-66</v>
      </c>
      <c r="F149" s="46"/>
      <c r="G149" s="21"/>
    </row>
    <row r="150" customFormat="false" ht="14.25" hidden="false" customHeight="false" outlineLevel="0" collapsed="false">
      <c r="A150" s="12" t="n">
        <v>15</v>
      </c>
      <c r="B150" s="45" t="s">
        <v>1031</v>
      </c>
      <c r="C150" s="42" t="s">
        <v>261</v>
      </c>
      <c r="D150" s="42" t="s">
        <v>18</v>
      </c>
      <c r="E150" s="46" t="n">
        <v>-66</v>
      </c>
      <c r="F150" s="46"/>
      <c r="G150" s="21"/>
    </row>
    <row r="151" customFormat="false" ht="14.25" hidden="false" customHeight="false" outlineLevel="0" collapsed="false">
      <c r="A151" s="12" t="n">
        <v>16</v>
      </c>
      <c r="B151" s="45" t="s">
        <v>1032</v>
      </c>
      <c r="C151" s="42" t="s">
        <v>1033</v>
      </c>
      <c r="D151" s="42" t="s">
        <v>18</v>
      </c>
      <c r="E151" s="46" t="n">
        <v>-66</v>
      </c>
      <c r="F151" s="46"/>
      <c r="G151" s="21"/>
    </row>
    <row r="152" customFormat="false" ht="14.25" hidden="false" customHeight="false" outlineLevel="0" collapsed="false">
      <c r="A152" s="12" t="n">
        <v>17</v>
      </c>
      <c r="B152" s="45" t="s">
        <v>1034</v>
      </c>
      <c r="C152" s="42" t="s">
        <v>1035</v>
      </c>
      <c r="D152" s="42" t="s">
        <v>18</v>
      </c>
      <c r="E152" s="46" t="n">
        <v>-66</v>
      </c>
      <c r="F152" s="46"/>
      <c r="G152" s="21"/>
    </row>
    <row r="153" customFormat="false" ht="14.25" hidden="false" customHeight="false" outlineLevel="0" collapsed="false">
      <c r="A153" s="12" t="n">
        <v>18</v>
      </c>
      <c r="B153" s="45" t="s">
        <v>1036</v>
      </c>
      <c r="C153" s="42" t="s">
        <v>1037</v>
      </c>
      <c r="D153" s="42" t="s">
        <v>18</v>
      </c>
      <c r="E153" s="46" t="n">
        <v>-66</v>
      </c>
      <c r="F153" s="46"/>
      <c r="G153" s="21"/>
    </row>
    <row r="154" customFormat="false" ht="14.25" hidden="false" customHeight="false" outlineLevel="0" collapsed="false">
      <c r="A154" s="12" t="n">
        <v>19</v>
      </c>
      <c r="B154" s="45" t="s">
        <v>1038</v>
      </c>
      <c r="C154" s="42" t="s">
        <v>1039</v>
      </c>
      <c r="D154" s="42" t="s">
        <v>18</v>
      </c>
      <c r="E154" s="46" t="n">
        <v>-66</v>
      </c>
      <c r="F154" s="46"/>
      <c r="G154" s="21"/>
    </row>
    <row r="155" customFormat="false" ht="14.25" hidden="false" customHeight="false" outlineLevel="0" collapsed="false">
      <c r="A155" s="12" t="n">
        <v>20</v>
      </c>
      <c r="B155" s="45" t="s">
        <v>1040</v>
      </c>
      <c r="C155" s="42" t="s">
        <v>1041</v>
      </c>
      <c r="D155" s="42" t="s">
        <v>18</v>
      </c>
      <c r="E155" s="46" t="n">
        <v>-66</v>
      </c>
      <c r="F155" s="46"/>
      <c r="G155" s="21"/>
    </row>
    <row r="156" customFormat="false" ht="14.25" hidden="false" customHeight="false" outlineLevel="0" collapsed="false">
      <c r="A156" s="12" t="n">
        <v>21</v>
      </c>
      <c r="B156" s="45" t="s">
        <v>1042</v>
      </c>
      <c r="C156" s="42" t="s">
        <v>1043</v>
      </c>
      <c r="D156" s="42" t="s">
        <v>18</v>
      </c>
      <c r="E156" s="46" t="n">
        <v>-66</v>
      </c>
      <c r="F156" s="46"/>
      <c r="G156" s="21"/>
    </row>
    <row r="157" customFormat="false" ht="14.25" hidden="false" customHeight="false" outlineLevel="0" collapsed="false">
      <c r="A157" s="12" t="n">
        <v>22</v>
      </c>
      <c r="B157" s="45" t="s">
        <v>1044</v>
      </c>
      <c r="C157" s="42" t="s">
        <v>1045</v>
      </c>
      <c r="D157" s="42" t="s">
        <v>18</v>
      </c>
      <c r="E157" s="46" t="n">
        <v>-66</v>
      </c>
      <c r="F157" s="46"/>
      <c r="G157" s="21"/>
    </row>
    <row r="158" customFormat="false" ht="14.25" hidden="false" customHeight="false" outlineLevel="0" collapsed="false">
      <c r="A158" s="12" t="n">
        <v>23</v>
      </c>
      <c r="B158" s="45" t="s">
        <v>1046</v>
      </c>
      <c r="C158" s="42" t="s">
        <v>1047</v>
      </c>
      <c r="D158" s="42" t="s">
        <v>18</v>
      </c>
      <c r="E158" s="46" t="n">
        <v>-66</v>
      </c>
      <c r="F158" s="46"/>
      <c r="G158" s="21"/>
    </row>
    <row r="159" customFormat="false" ht="14.25" hidden="false" customHeight="false" outlineLevel="0" collapsed="false">
      <c r="A159" s="12" t="n">
        <v>24</v>
      </c>
      <c r="B159" s="45" t="s">
        <v>1048</v>
      </c>
      <c r="C159" s="42" t="s">
        <v>1049</v>
      </c>
      <c r="D159" s="42" t="s">
        <v>18</v>
      </c>
      <c r="E159" s="46" t="n">
        <v>-66</v>
      </c>
      <c r="F159" s="46"/>
      <c r="G159" s="21"/>
    </row>
    <row r="160" customFormat="false" ht="14.25" hidden="false" customHeight="false" outlineLevel="0" collapsed="false">
      <c r="A160" s="12" t="n">
        <v>25</v>
      </c>
      <c r="B160" s="45" t="s">
        <v>1050</v>
      </c>
      <c r="C160" s="42" t="s">
        <v>1051</v>
      </c>
      <c r="D160" s="42" t="s">
        <v>18</v>
      </c>
      <c r="E160" s="46" t="n">
        <v>-66</v>
      </c>
      <c r="F160" s="46"/>
      <c r="G160" s="21"/>
    </row>
    <row r="161" customFormat="false" ht="14.25" hidden="false" customHeight="false" outlineLevel="0" collapsed="false">
      <c r="A161" s="12" t="n">
        <v>26</v>
      </c>
      <c r="B161" s="45" t="s">
        <v>1052</v>
      </c>
      <c r="C161" s="42" t="s">
        <v>1053</v>
      </c>
      <c r="D161" s="42" t="s">
        <v>18</v>
      </c>
      <c r="E161" s="46" t="n">
        <v>-66</v>
      </c>
      <c r="F161" s="25"/>
      <c r="G161" s="25"/>
    </row>
    <row r="162" customFormat="false" ht="14.25" hidden="false" customHeight="false" outlineLevel="0" collapsed="false">
      <c r="A162" s="12" t="n">
        <v>27</v>
      </c>
      <c r="B162" s="45" t="s">
        <v>1054</v>
      </c>
      <c r="C162" s="42" t="s">
        <v>1055</v>
      </c>
      <c r="D162" s="42" t="s">
        <v>18</v>
      </c>
      <c r="E162" s="46" t="n">
        <v>-66</v>
      </c>
      <c r="F162" s="25"/>
      <c r="G162" s="25"/>
    </row>
    <row r="163" customFormat="false" ht="14.25" hidden="false" customHeight="false" outlineLevel="0" collapsed="false">
      <c r="A163" s="12" t="n">
        <v>28</v>
      </c>
      <c r="B163" s="45" t="s">
        <v>1056</v>
      </c>
      <c r="C163" s="42" t="s">
        <v>1057</v>
      </c>
      <c r="D163" s="42" t="s">
        <v>18</v>
      </c>
      <c r="E163" s="46" t="n">
        <v>-66</v>
      </c>
      <c r="F163" s="25"/>
      <c r="G163" s="25"/>
    </row>
    <row r="164" customFormat="false" ht="14.25" hidden="false" customHeight="false" outlineLevel="0" collapsed="false">
      <c r="A164" s="12" t="n">
        <v>29</v>
      </c>
      <c r="B164" s="45" t="s">
        <v>1058</v>
      </c>
      <c r="C164" s="42" t="s">
        <v>1059</v>
      </c>
      <c r="D164" s="42" t="s">
        <v>18</v>
      </c>
      <c r="E164" s="46" t="n">
        <v>-66</v>
      </c>
      <c r="F164" s="25"/>
      <c r="G164" s="25"/>
    </row>
    <row r="165" customFormat="false" ht="14.25" hidden="false" customHeight="false" outlineLevel="0" collapsed="false">
      <c r="A165" s="12" t="n">
        <v>30</v>
      </c>
      <c r="B165" s="45" t="s">
        <v>1060</v>
      </c>
      <c r="C165" s="42" t="s">
        <v>1061</v>
      </c>
      <c r="D165" s="42" t="s">
        <v>18</v>
      </c>
      <c r="E165" s="46" t="n">
        <v>-66</v>
      </c>
      <c r="F165" s="25"/>
      <c r="G165" s="25"/>
    </row>
    <row r="166" customFormat="false" ht="14.25" hidden="false" customHeight="false" outlineLevel="0" collapsed="false">
      <c r="A166" s="12" t="n">
        <v>31</v>
      </c>
      <c r="B166" s="45" t="s">
        <v>1062</v>
      </c>
      <c r="C166" s="42" t="s">
        <v>1063</v>
      </c>
      <c r="D166" s="42" t="s">
        <v>18</v>
      </c>
      <c r="E166" s="46" t="n">
        <v>-66</v>
      </c>
      <c r="F166" s="25"/>
      <c r="G166" s="25"/>
    </row>
    <row r="167" customFormat="false" ht="14.25" hidden="false" customHeight="false" outlineLevel="0" collapsed="false">
      <c r="A167" s="12" t="n">
        <v>32</v>
      </c>
      <c r="B167" s="45" t="s">
        <v>1064</v>
      </c>
      <c r="C167" s="42" t="s">
        <v>1065</v>
      </c>
      <c r="D167" s="42" t="s">
        <v>18</v>
      </c>
      <c r="E167" s="46" t="n">
        <v>-66</v>
      </c>
      <c r="F167" s="25"/>
      <c r="G167" s="25"/>
    </row>
    <row r="168" customFormat="false" ht="14.25" hidden="false" customHeight="false" outlineLevel="0" collapsed="false">
      <c r="A168" s="15"/>
      <c r="B168" s="26" t="s">
        <v>80</v>
      </c>
      <c r="C168" s="25"/>
      <c r="D168" s="25"/>
      <c r="E168" s="25" t="n">
        <f aca="false">SUM(E136:E167)</f>
        <v>-2042</v>
      </c>
      <c r="F168" s="25"/>
      <c r="G168" s="25"/>
    </row>
    <row r="169" customFormat="false" ht="14.25" hidden="false" customHeight="false" outlineLevel="0" collapsed="false">
      <c r="A169" s="1"/>
    </row>
    <row r="170" customFormat="false" ht="14.25" hidden="false" customHeight="false" outlineLevel="0" collapsed="false">
      <c r="A170" s="39" t="s">
        <v>168</v>
      </c>
      <c r="B170" s="39" t="s">
        <v>169</v>
      </c>
      <c r="C170" s="39" t="s">
        <v>170</v>
      </c>
      <c r="D170" s="39" t="s">
        <v>1</v>
      </c>
      <c r="E170" s="39" t="s">
        <v>171</v>
      </c>
      <c r="F170" s="39" t="s">
        <v>4</v>
      </c>
      <c r="G170" s="39" t="s">
        <v>5</v>
      </c>
    </row>
    <row r="171" customFormat="false" ht="14.25" hidden="false" customHeight="false" outlineLevel="0" collapsed="false">
      <c r="A171" s="12" t="n">
        <v>1</v>
      </c>
      <c r="B171" s="45" t="s">
        <v>1066</v>
      </c>
      <c r="C171" s="42" t="s">
        <v>1067</v>
      </c>
      <c r="D171" s="42" t="s">
        <v>19</v>
      </c>
      <c r="E171" s="46" t="n">
        <v>-66</v>
      </c>
      <c r="F171" s="46"/>
      <c r="G171" s="25"/>
    </row>
    <row r="172" customFormat="false" ht="14.25" hidden="false" customHeight="false" outlineLevel="0" collapsed="false">
      <c r="A172" s="12" t="n">
        <v>2</v>
      </c>
      <c r="B172" s="45" t="s">
        <v>1068</v>
      </c>
      <c r="C172" s="42" t="s">
        <v>1069</v>
      </c>
      <c r="D172" s="42" t="s">
        <v>19</v>
      </c>
      <c r="E172" s="46" t="n">
        <v>-66</v>
      </c>
      <c r="F172" s="46"/>
      <c r="G172" s="25"/>
    </row>
    <row r="173" customFormat="false" ht="14.25" hidden="false" customHeight="false" outlineLevel="0" collapsed="false">
      <c r="A173" s="12" t="n">
        <v>3</v>
      </c>
      <c r="B173" s="45" t="s">
        <v>1070</v>
      </c>
      <c r="C173" s="42" t="s">
        <v>1071</v>
      </c>
      <c r="D173" s="42" t="s">
        <v>19</v>
      </c>
      <c r="E173" s="46" t="n">
        <v>-66</v>
      </c>
      <c r="F173" s="46"/>
      <c r="G173" s="21"/>
    </row>
    <row r="174" customFormat="false" ht="14.25" hidden="false" customHeight="false" outlineLevel="0" collapsed="false">
      <c r="A174" s="12" t="n">
        <v>4</v>
      </c>
      <c r="B174" s="45" t="s">
        <v>1072</v>
      </c>
      <c r="C174" s="42" t="s">
        <v>1073</v>
      </c>
      <c r="D174" s="42" t="s">
        <v>19</v>
      </c>
      <c r="E174" s="46" t="n">
        <v>-66</v>
      </c>
      <c r="F174" s="46"/>
      <c r="G174" s="21"/>
    </row>
    <row r="175" customFormat="false" ht="14.25" hidden="false" customHeight="false" outlineLevel="0" collapsed="false">
      <c r="A175" s="12" t="n">
        <v>5</v>
      </c>
      <c r="B175" s="45" t="s">
        <v>1074</v>
      </c>
      <c r="C175" s="42" t="s">
        <v>1075</v>
      </c>
      <c r="D175" s="42" t="s">
        <v>19</v>
      </c>
      <c r="E175" s="46" t="n">
        <v>-66</v>
      </c>
      <c r="F175" s="46"/>
      <c r="G175" s="21"/>
    </row>
    <row r="176" customFormat="false" ht="14.25" hidden="false" customHeight="false" outlineLevel="0" collapsed="false">
      <c r="A176" s="12" t="n">
        <v>6</v>
      </c>
      <c r="B176" s="45" t="s">
        <v>1076</v>
      </c>
      <c r="C176" s="42" t="s">
        <v>1077</v>
      </c>
      <c r="D176" s="42" t="s">
        <v>19</v>
      </c>
      <c r="E176" s="46" t="n">
        <v>-66</v>
      </c>
      <c r="F176" s="46"/>
      <c r="G176" s="21"/>
    </row>
    <row r="177" customFormat="false" ht="14.25" hidden="false" customHeight="false" outlineLevel="0" collapsed="false">
      <c r="A177" s="12" t="n">
        <v>7</v>
      </c>
      <c r="B177" s="45" t="s">
        <v>1078</v>
      </c>
      <c r="C177" s="42" t="s">
        <v>1079</v>
      </c>
      <c r="D177" s="42" t="s">
        <v>19</v>
      </c>
      <c r="E177" s="46" t="n">
        <v>-66</v>
      </c>
      <c r="F177" s="46"/>
      <c r="G177" s="21"/>
    </row>
    <row r="178" customFormat="false" ht="14.25" hidden="false" customHeight="false" outlineLevel="0" collapsed="false">
      <c r="A178" s="12" t="n">
        <v>8</v>
      </c>
      <c r="B178" s="45" t="s">
        <v>1080</v>
      </c>
      <c r="C178" s="42" t="s">
        <v>1081</v>
      </c>
      <c r="D178" s="42" t="s">
        <v>19</v>
      </c>
      <c r="E178" s="46" t="n">
        <v>-66</v>
      </c>
      <c r="F178" s="46"/>
      <c r="G178" s="21"/>
    </row>
    <row r="179" customFormat="false" ht="14.25" hidden="false" customHeight="false" outlineLevel="0" collapsed="false">
      <c r="A179" s="12" t="n">
        <v>9</v>
      </c>
      <c r="B179" s="45" t="s">
        <v>1082</v>
      </c>
      <c r="C179" s="42" t="s">
        <v>1083</v>
      </c>
      <c r="D179" s="42" t="s">
        <v>19</v>
      </c>
      <c r="E179" s="46" t="n">
        <v>-66</v>
      </c>
      <c r="F179" s="46"/>
      <c r="G179" s="21"/>
    </row>
    <row r="180" customFormat="false" ht="14.25" hidden="false" customHeight="false" outlineLevel="0" collapsed="false">
      <c r="A180" s="12" t="n">
        <v>10</v>
      </c>
      <c r="B180" s="45" t="s">
        <v>1084</v>
      </c>
      <c r="C180" s="42" t="s">
        <v>1085</v>
      </c>
      <c r="D180" s="42" t="s">
        <v>19</v>
      </c>
      <c r="E180" s="46" t="n">
        <v>-66</v>
      </c>
      <c r="F180" s="46"/>
      <c r="G180" s="21"/>
    </row>
    <row r="181" customFormat="false" ht="14.25" hidden="false" customHeight="false" outlineLevel="0" collapsed="false">
      <c r="A181" s="12" t="n">
        <v>11</v>
      </c>
      <c r="B181" s="45" t="s">
        <v>1086</v>
      </c>
      <c r="C181" s="42" t="s">
        <v>1087</v>
      </c>
      <c r="D181" s="42" t="s">
        <v>19</v>
      </c>
      <c r="E181" s="46" t="n">
        <v>-66</v>
      </c>
      <c r="F181" s="46"/>
      <c r="G181" s="21"/>
    </row>
    <row r="182" customFormat="false" ht="14.25" hidden="false" customHeight="false" outlineLevel="0" collapsed="false">
      <c r="A182" s="12" t="n">
        <v>12</v>
      </c>
      <c r="B182" s="45" t="s">
        <v>1088</v>
      </c>
      <c r="C182" s="42" t="s">
        <v>1089</v>
      </c>
      <c r="D182" s="42" t="s">
        <v>19</v>
      </c>
      <c r="E182" s="46" t="n">
        <v>-66</v>
      </c>
      <c r="F182" s="46"/>
      <c r="G182" s="21"/>
    </row>
    <row r="183" customFormat="false" ht="14.25" hidden="false" customHeight="false" outlineLevel="0" collapsed="false">
      <c r="A183" s="12" t="n">
        <v>13</v>
      </c>
      <c r="B183" s="45" t="s">
        <v>1090</v>
      </c>
      <c r="C183" s="42" t="s">
        <v>1091</v>
      </c>
      <c r="D183" s="42" t="s">
        <v>19</v>
      </c>
      <c r="E183" s="46" t="n">
        <v>-66</v>
      </c>
      <c r="F183" s="46"/>
      <c r="G183" s="21"/>
    </row>
    <row r="184" customFormat="false" ht="14.25" hidden="false" customHeight="false" outlineLevel="0" collapsed="false">
      <c r="A184" s="12" t="n">
        <v>14</v>
      </c>
      <c r="B184" s="45" t="s">
        <v>1092</v>
      </c>
      <c r="C184" s="42" t="s">
        <v>1093</v>
      </c>
      <c r="D184" s="42" t="s">
        <v>19</v>
      </c>
      <c r="E184" s="46" t="n">
        <v>-66</v>
      </c>
      <c r="F184" s="46"/>
      <c r="G184" s="21"/>
    </row>
    <row r="185" customFormat="false" ht="14.25" hidden="false" customHeight="false" outlineLevel="0" collapsed="false">
      <c r="A185" s="12" t="n">
        <v>15</v>
      </c>
      <c r="B185" s="45" t="s">
        <v>1094</v>
      </c>
      <c r="C185" s="42" t="s">
        <v>1095</v>
      </c>
      <c r="D185" s="42" t="s">
        <v>19</v>
      </c>
      <c r="E185" s="46" t="n">
        <v>-66</v>
      </c>
      <c r="F185" s="46"/>
      <c r="G185" s="21"/>
    </row>
    <row r="186" customFormat="false" ht="14.25" hidden="false" customHeight="false" outlineLevel="0" collapsed="false">
      <c r="A186" s="12" t="n">
        <v>16</v>
      </c>
      <c r="B186" s="45" t="s">
        <v>1096</v>
      </c>
      <c r="C186" s="42" t="s">
        <v>1097</v>
      </c>
      <c r="D186" s="42" t="s">
        <v>19</v>
      </c>
      <c r="E186" s="46" t="n">
        <v>-66</v>
      </c>
      <c r="F186" s="46"/>
      <c r="G186" s="21"/>
    </row>
    <row r="187" customFormat="false" ht="14.25" hidden="false" customHeight="false" outlineLevel="0" collapsed="false">
      <c r="A187" s="12" t="n">
        <v>17</v>
      </c>
      <c r="B187" s="45" t="s">
        <v>1098</v>
      </c>
      <c r="C187" s="42" t="s">
        <v>1099</v>
      </c>
      <c r="D187" s="42" t="s">
        <v>19</v>
      </c>
      <c r="E187" s="46" t="n">
        <v>-66</v>
      </c>
      <c r="F187" s="46"/>
      <c r="G187" s="21"/>
    </row>
    <row r="188" customFormat="false" ht="14.25" hidden="false" customHeight="false" outlineLevel="0" collapsed="false">
      <c r="A188" s="12" t="n">
        <v>18</v>
      </c>
      <c r="B188" s="45" t="s">
        <v>1100</v>
      </c>
      <c r="C188" s="42" t="s">
        <v>1101</v>
      </c>
      <c r="D188" s="42" t="s">
        <v>19</v>
      </c>
      <c r="E188" s="46" t="n">
        <v>-66</v>
      </c>
      <c r="F188" s="46"/>
      <c r="G188" s="21"/>
    </row>
    <row r="189" customFormat="false" ht="14.25" hidden="false" customHeight="false" outlineLevel="0" collapsed="false">
      <c r="A189" s="12" t="n">
        <v>19</v>
      </c>
      <c r="B189" s="45" t="s">
        <v>1102</v>
      </c>
      <c r="C189" s="42" t="s">
        <v>1103</v>
      </c>
      <c r="D189" s="42" t="s">
        <v>19</v>
      </c>
      <c r="E189" s="46" t="n">
        <v>-66</v>
      </c>
      <c r="F189" s="46"/>
      <c r="G189" s="21"/>
    </row>
    <row r="190" customFormat="false" ht="14.25" hidden="false" customHeight="false" outlineLevel="0" collapsed="false">
      <c r="A190" s="12" t="n">
        <v>20</v>
      </c>
      <c r="B190" s="45" t="s">
        <v>1104</v>
      </c>
      <c r="C190" s="42" t="s">
        <v>1105</v>
      </c>
      <c r="D190" s="42" t="s">
        <v>19</v>
      </c>
      <c r="E190" s="46" t="n">
        <v>-66</v>
      </c>
      <c r="F190" s="46"/>
      <c r="G190" s="21"/>
    </row>
    <row r="191" customFormat="false" ht="14.25" hidden="false" customHeight="false" outlineLevel="0" collapsed="false">
      <c r="A191" s="12" t="n">
        <v>21</v>
      </c>
      <c r="B191" s="45" t="s">
        <v>1106</v>
      </c>
      <c r="C191" s="42" t="s">
        <v>1107</v>
      </c>
      <c r="D191" s="42" t="s">
        <v>19</v>
      </c>
      <c r="E191" s="46" t="n">
        <v>-66</v>
      </c>
      <c r="F191" s="46"/>
      <c r="G191" s="21"/>
    </row>
    <row r="192" customFormat="false" ht="14.25" hidden="false" customHeight="false" outlineLevel="0" collapsed="false">
      <c r="A192" s="12" t="n">
        <v>22</v>
      </c>
      <c r="B192" s="45" t="s">
        <v>1108</v>
      </c>
      <c r="C192" s="42" t="s">
        <v>1109</v>
      </c>
      <c r="D192" s="42" t="s">
        <v>19</v>
      </c>
      <c r="E192" s="46" t="n">
        <v>-66</v>
      </c>
      <c r="F192" s="46"/>
      <c r="G192" s="21"/>
    </row>
    <row r="193" customFormat="false" ht="14.25" hidden="false" customHeight="false" outlineLevel="0" collapsed="false">
      <c r="A193" s="12" t="n">
        <v>23</v>
      </c>
      <c r="B193" s="45" t="s">
        <v>1110</v>
      </c>
      <c r="C193" s="42" t="s">
        <v>1111</v>
      </c>
      <c r="D193" s="42" t="s">
        <v>19</v>
      </c>
      <c r="E193" s="46" t="n">
        <v>-66</v>
      </c>
      <c r="F193" s="46"/>
      <c r="G193" s="21"/>
    </row>
    <row r="194" customFormat="false" ht="14.25" hidden="false" customHeight="false" outlineLevel="0" collapsed="false">
      <c r="A194" s="12" t="n">
        <v>24</v>
      </c>
      <c r="B194" s="45" t="s">
        <v>1112</v>
      </c>
      <c r="C194" s="42" t="s">
        <v>1113</v>
      </c>
      <c r="D194" s="42" t="s">
        <v>19</v>
      </c>
      <c r="E194" s="46" t="n">
        <v>-66</v>
      </c>
      <c r="F194" s="46"/>
      <c r="G194" s="21"/>
    </row>
    <row r="195" customFormat="false" ht="14.25" hidden="false" customHeight="false" outlineLevel="0" collapsed="false">
      <c r="A195" s="12" t="n">
        <v>25</v>
      </c>
      <c r="B195" s="45" t="s">
        <v>1114</v>
      </c>
      <c r="C195" s="42" t="s">
        <v>1115</v>
      </c>
      <c r="D195" s="42" t="s">
        <v>19</v>
      </c>
      <c r="E195" s="46" t="n">
        <v>-66</v>
      </c>
      <c r="F195" s="46"/>
      <c r="G195" s="21"/>
    </row>
    <row r="196" customFormat="false" ht="14.25" hidden="false" customHeight="false" outlineLevel="0" collapsed="false">
      <c r="A196" s="12" t="n">
        <v>26</v>
      </c>
      <c r="B196" s="45" t="s">
        <v>1116</v>
      </c>
      <c r="C196" s="42" t="s">
        <v>1117</v>
      </c>
      <c r="D196" s="42" t="s">
        <v>19</v>
      </c>
      <c r="E196" s="46" t="n">
        <v>-66</v>
      </c>
      <c r="F196" s="25"/>
      <c r="G196" s="25"/>
    </row>
    <row r="197" customFormat="false" ht="14.25" hidden="false" customHeight="false" outlineLevel="0" collapsed="false">
      <c r="A197" s="12" t="n">
        <v>27</v>
      </c>
      <c r="B197" s="45" t="s">
        <v>1118</v>
      </c>
      <c r="C197" s="42" t="s">
        <v>1119</v>
      </c>
      <c r="D197" s="42" t="s">
        <v>19</v>
      </c>
      <c r="E197" s="46" t="n">
        <v>-66</v>
      </c>
      <c r="F197" s="25"/>
      <c r="G197" s="25"/>
    </row>
    <row r="198" customFormat="false" ht="14.25" hidden="false" customHeight="false" outlineLevel="0" collapsed="false">
      <c r="A198" s="12" t="n">
        <v>28</v>
      </c>
      <c r="B198" s="45" t="s">
        <v>1120</v>
      </c>
      <c r="C198" s="42" t="s">
        <v>1121</v>
      </c>
      <c r="D198" s="42" t="s">
        <v>19</v>
      </c>
      <c r="E198" s="46" t="n">
        <v>-66</v>
      </c>
      <c r="F198" s="25"/>
      <c r="G198" s="25"/>
    </row>
    <row r="199" customFormat="false" ht="14.25" hidden="false" customHeight="false" outlineLevel="0" collapsed="false">
      <c r="A199" s="12" t="n">
        <v>29</v>
      </c>
      <c r="B199" s="45" t="s">
        <v>1122</v>
      </c>
      <c r="C199" s="42" t="s">
        <v>1123</v>
      </c>
      <c r="D199" s="42" t="s">
        <v>19</v>
      </c>
      <c r="E199" s="46" t="n">
        <v>-66</v>
      </c>
      <c r="F199" s="25"/>
      <c r="G199" s="25"/>
    </row>
    <row r="200" customFormat="false" ht="14.25" hidden="false" customHeight="false" outlineLevel="0" collapsed="false">
      <c r="A200" s="12" t="n">
        <v>30</v>
      </c>
      <c r="B200" s="45" t="s">
        <v>1124</v>
      </c>
      <c r="C200" s="42" t="s">
        <v>1125</v>
      </c>
      <c r="D200" s="42" t="s">
        <v>19</v>
      </c>
      <c r="E200" s="46" t="n">
        <v>-66</v>
      </c>
      <c r="F200" s="25"/>
      <c r="G200" s="25"/>
    </row>
    <row r="201" customFormat="false" ht="14.25" hidden="false" customHeight="false" outlineLevel="0" collapsed="false">
      <c r="A201" s="12" t="n">
        <v>31</v>
      </c>
      <c r="B201" s="45" t="s">
        <v>1126</v>
      </c>
      <c r="C201" s="42" t="s">
        <v>1127</v>
      </c>
      <c r="D201" s="42" t="s">
        <v>19</v>
      </c>
      <c r="E201" s="46" t="n">
        <v>-66</v>
      </c>
      <c r="F201" s="25"/>
      <c r="G201" s="25"/>
    </row>
    <row r="202" customFormat="false" ht="14.25" hidden="false" customHeight="false" outlineLevel="0" collapsed="false">
      <c r="A202" s="12" t="n">
        <v>32</v>
      </c>
      <c r="B202" s="45" t="s">
        <v>1128</v>
      </c>
      <c r="C202" s="42" t="s">
        <v>1129</v>
      </c>
      <c r="D202" s="42" t="s">
        <v>19</v>
      </c>
      <c r="E202" s="46" t="n">
        <v>-66</v>
      </c>
      <c r="F202" s="25"/>
      <c r="G202" s="25"/>
    </row>
    <row r="203" customFormat="false" ht="14.25" hidden="false" customHeight="false" outlineLevel="0" collapsed="false">
      <c r="A203" s="12" t="n">
        <v>33</v>
      </c>
      <c r="B203" s="45" t="s">
        <v>1130</v>
      </c>
      <c r="C203" s="42" t="s">
        <v>1131</v>
      </c>
      <c r="D203" s="42" t="s">
        <v>19</v>
      </c>
      <c r="E203" s="46" t="n">
        <v>-66</v>
      </c>
      <c r="F203" s="25"/>
      <c r="G203" s="25"/>
    </row>
    <row r="204" customFormat="false" ht="14.25" hidden="false" customHeight="false" outlineLevel="0" collapsed="false">
      <c r="A204" s="12" t="n">
        <v>34</v>
      </c>
      <c r="B204" s="45" t="s">
        <v>1132</v>
      </c>
      <c r="C204" s="42" t="s">
        <v>1133</v>
      </c>
      <c r="D204" s="42" t="s">
        <v>19</v>
      </c>
      <c r="E204" s="46" t="n">
        <v>-66</v>
      </c>
      <c r="F204" s="25"/>
      <c r="G204" s="25"/>
    </row>
    <row r="205" customFormat="false" ht="14.25" hidden="false" customHeight="false" outlineLevel="0" collapsed="false">
      <c r="A205" s="12" t="n">
        <v>35</v>
      </c>
      <c r="B205" s="45" t="s">
        <v>1134</v>
      </c>
      <c r="C205" s="42" t="s">
        <v>1135</v>
      </c>
      <c r="D205" s="42" t="s">
        <v>19</v>
      </c>
      <c r="E205" s="25" t="n">
        <v>12</v>
      </c>
      <c r="F205" s="25"/>
      <c r="G205" s="49" t="s">
        <v>1136</v>
      </c>
    </row>
    <row r="206" customFormat="false" ht="14.25" hidden="false" customHeight="false" outlineLevel="0" collapsed="false">
      <c r="A206" s="15"/>
      <c r="B206" s="26" t="s">
        <v>80</v>
      </c>
      <c r="C206" s="25"/>
      <c r="D206" s="25"/>
      <c r="E206" s="25" t="n">
        <f aca="false">SUM(E171:E205)</f>
        <v>-2232</v>
      </c>
      <c r="F206" s="25"/>
      <c r="G206" s="25"/>
    </row>
    <row r="207" customFormat="false" ht="14.25" hidden="false" customHeight="false" outlineLevel="0" collapsed="false">
      <c r="A207" s="1"/>
    </row>
    <row r="208" customFormat="false" ht="14.25" hidden="false" customHeight="false" outlineLevel="0" collapsed="false">
      <c r="A208" s="1"/>
    </row>
    <row r="209" customFormat="false" ht="14.25" hidden="false" customHeight="false" outlineLevel="0" collapsed="false">
      <c r="A209" s="39" t="s">
        <v>168</v>
      </c>
      <c r="B209" s="39" t="s">
        <v>169</v>
      </c>
      <c r="C209" s="39" t="s">
        <v>170</v>
      </c>
      <c r="D209" s="39" t="s">
        <v>1</v>
      </c>
      <c r="E209" s="39" t="s">
        <v>171</v>
      </c>
      <c r="F209" s="39" t="s">
        <v>4</v>
      </c>
      <c r="G209" s="39" t="s">
        <v>5</v>
      </c>
    </row>
    <row r="210" customFormat="false" ht="14.25" hidden="false" customHeight="false" outlineLevel="0" collapsed="false">
      <c r="A210" s="12" t="n">
        <v>1</v>
      </c>
      <c r="B210" s="45" t="s">
        <v>1137</v>
      </c>
      <c r="C210" s="42" t="s">
        <v>1138</v>
      </c>
      <c r="D210" s="42" t="s">
        <v>21</v>
      </c>
      <c r="E210" s="46" t="n">
        <v>26</v>
      </c>
      <c r="F210" s="46"/>
      <c r="G210" s="25"/>
    </row>
    <row r="211" customFormat="false" ht="14.25" hidden="false" customHeight="false" outlineLevel="0" collapsed="false">
      <c r="A211" s="12" t="n">
        <v>2</v>
      </c>
      <c r="B211" s="45" t="s">
        <v>1139</v>
      </c>
      <c r="C211" s="42" t="s">
        <v>1140</v>
      </c>
      <c r="D211" s="42" t="s">
        <v>21</v>
      </c>
      <c r="E211" s="46" t="n">
        <v>26</v>
      </c>
      <c r="F211" s="46"/>
      <c r="G211" s="25"/>
    </row>
    <row r="212" customFormat="false" ht="14.25" hidden="false" customHeight="false" outlineLevel="0" collapsed="false">
      <c r="A212" s="12" t="n">
        <v>3</v>
      </c>
      <c r="B212" s="45" t="s">
        <v>1141</v>
      </c>
      <c r="C212" s="42" t="s">
        <v>1142</v>
      </c>
      <c r="D212" s="42" t="s">
        <v>21</v>
      </c>
      <c r="E212" s="46" t="n">
        <v>26</v>
      </c>
      <c r="F212" s="46"/>
      <c r="G212" s="21"/>
    </row>
    <row r="213" customFormat="false" ht="14.25" hidden="false" customHeight="false" outlineLevel="0" collapsed="false">
      <c r="A213" s="12" t="n">
        <v>4</v>
      </c>
      <c r="B213" s="45" t="s">
        <v>1143</v>
      </c>
      <c r="C213" s="42" t="s">
        <v>1144</v>
      </c>
      <c r="D213" s="42" t="s">
        <v>21</v>
      </c>
      <c r="E213" s="46" t="n">
        <v>26</v>
      </c>
      <c r="F213" s="46"/>
      <c r="G213" s="21"/>
    </row>
    <row r="214" customFormat="false" ht="14.25" hidden="false" customHeight="false" outlineLevel="0" collapsed="false">
      <c r="A214" s="12" t="n">
        <v>5</v>
      </c>
      <c r="B214" s="45" t="s">
        <v>1145</v>
      </c>
      <c r="C214" s="42" t="s">
        <v>1146</v>
      </c>
      <c r="D214" s="42" t="s">
        <v>21</v>
      </c>
      <c r="E214" s="46" t="n">
        <v>26</v>
      </c>
      <c r="F214" s="46"/>
      <c r="G214" s="21"/>
    </row>
    <row r="215" customFormat="false" ht="14.25" hidden="false" customHeight="false" outlineLevel="0" collapsed="false">
      <c r="A215" s="12" t="n">
        <v>6</v>
      </c>
      <c r="B215" s="45" t="s">
        <v>1147</v>
      </c>
      <c r="C215" s="42" t="s">
        <v>1148</v>
      </c>
      <c r="D215" s="42" t="s">
        <v>21</v>
      </c>
      <c r="E215" s="46" t="n">
        <v>26</v>
      </c>
      <c r="F215" s="46"/>
      <c r="G215" s="21"/>
    </row>
    <row r="216" customFormat="false" ht="14.25" hidden="false" customHeight="false" outlineLevel="0" collapsed="false">
      <c r="A216" s="12" t="n">
        <v>7</v>
      </c>
      <c r="B216" s="45" t="s">
        <v>1149</v>
      </c>
      <c r="C216" s="42" t="s">
        <v>1150</v>
      </c>
      <c r="D216" s="42" t="s">
        <v>21</v>
      </c>
      <c r="E216" s="46" t="n">
        <v>26</v>
      </c>
      <c r="F216" s="46"/>
      <c r="G216" s="21"/>
    </row>
    <row r="217" customFormat="false" ht="14.25" hidden="false" customHeight="false" outlineLevel="0" collapsed="false">
      <c r="A217" s="12" t="n">
        <v>8</v>
      </c>
      <c r="B217" s="45" t="s">
        <v>1151</v>
      </c>
      <c r="C217" s="42" t="s">
        <v>1152</v>
      </c>
      <c r="D217" s="42" t="s">
        <v>21</v>
      </c>
      <c r="E217" s="46" t="n">
        <v>26</v>
      </c>
      <c r="F217" s="46"/>
      <c r="G217" s="21"/>
    </row>
    <row r="218" customFormat="false" ht="14.25" hidden="false" customHeight="false" outlineLevel="0" collapsed="false">
      <c r="A218" s="12" t="n">
        <v>9</v>
      </c>
      <c r="B218" s="45" t="s">
        <v>1153</v>
      </c>
      <c r="C218" s="42" t="s">
        <v>1154</v>
      </c>
      <c r="D218" s="42" t="s">
        <v>21</v>
      </c>
      <c r="E218" s="46" t="n">
        <v>26</v>
      </c>
      <c r="F218" s="46"/>
      <c r="G218" s="21"/>
    </row>
    <row r="219" customFormat="false" ht="14.25" hidden="false" customHeight="false" outlineLevel="0" collapsed="false">
      <c r="A219" s="12" t="n">
        <v>10</v>
      </c>
      <c r="B219" s="45" t="s">
        <v>1155</v>
      </c>
      <c r="C219" s="42" t="s">
        <v>1156</v>
      </c>
      <c r="D219" s="42" t="s">
        <v>21</v>
      </c>
      <c r="E219" s="46" t="n">
        <v>26</v>
      </c>
      <c r="F219" s="46"/>
      <c r="G219" s="21"/>
    </row>
    <row r="220" customFormat="false" ht="14.25" hidden="false" customHeight="false" outlineLevel="0" collapsed="false">
      <c r="A220" s="12" t="n">
        <v>11</v>
      </c>
      <c r="B220" s="45" t="s">
        <v>1157</v>
      </c>
      <c r="C220" s="42" t="s">
        <v>1158</v>
      </c>
      <c r="D220" s="42" t="s">
        <v>21</v>
      </c>
      <c r="E220" s="46" t="n">
        <v>26</v>
      </c>
      <c r="F220" s="46"/>
      <c r="G220" s="21"/>
    </row>
    <row r="221" customFormat="false" ht="14.25" hidden="false" customHeight="false" outlineLevel="0" collapsed="false">
      <c r="A221" s="12" t="n">
        <v>12</v>
      </c>
      <c r="B221" s="45" t="s">
        <v>1159</v>
      </c>
      <c r="C221" s="42" t="s">
        <v>1160</v>
      </c>
      <c r="D221" s="42" t="s">
        <v>21</v>
      </c>
      <c r="E221" s="46" t="n">
        <v>26</v>
      </c>
      <c r="F221" s="46"/>
      <c r="G221" s="21"/>
    </row>
    <row r="222" customFormat="false" ht="14.25" hidden="false" customHeight="false" outlineLevel="0" collapsed="false">
      <c r="A222" s="12" t="n">
        <v>13</v>
      </c>
      <c r="B222" s="45" t="s">
        <v>1161</v>
      </c>
      <c r="C222" s="42" t="s">
        <v>1162</v>
      </c>
      <c r="D222" s="42" t="s">
        <v>21</v>
      </c>
      <c r="E222" s="46" t="n">
        <v>26</v>
      </c>
      <c r="F222" s="46"/>
      <c r="G222" s="21"/>
    </row>
    <row r="223" customFormat="false" ht="14.25" hidden="false" customHeight="false" outlineLevel="0" collapsed="false">
      <c r="A223" s="12" t="n">
        <v>14</v>
      </c>
      <c r="B223" s="45" t="s">
        <v>1163</v>
      </c>
      <c r="C223" s="42" t="s">
        <v>1164</v>
      </c>
      <c r="D223" s="42" t="s">
        <v>21</v>
      </c>
      <c r="E223" s="46" t="n">
        <v>26</v>
      </c>
      <c r="F223" s="46"/>
      <c r="G223" s="21"/>
    </row>
    <row r="224" customFormat="false" ht="14.25" hidden="false" customHeight="false" outlineLevel="0" collapsed="false">
      <c r="A224" s="12" t="n">
        <v>15</v>
      </c>
      <c r="B224" s="45" t="s">
        <v>1165</v>
      </c>
      <c r="C224" s="42" t="s">
        <v>1166</v>
      </c>
      <c r="D224" s="42" t="s">
        <v>21</v>
      </c>
      <c r="E224" s="46" t="n">
        <v>26</v>
      </c>
      <c r="F224" s="46"/>
      <c r="G224" s="21"/>
    </row>
    <row r="225" customFormat="false" ht="14.25" hidden="false" customHeight="false" outlineLevel="0" collapsed="false">
      <c r="A225" s="12" t="n">
        <v>16</v>
      </c>
      <c r="B225" s="45" t="s">
        <v>1167</v>
      </c>
      <c r="C225" s="42" t="s">
        <v>1168</v>
      </c>
      <c r="D225" s="42" t="s">
        <v>21</v>
      </c>
      <c r="E225" s="46" t="n">
        <v>26</v>
      </c>
      <c r="F225" s="46"/>
      <c r="G225" s="21"/>
    </row>
    <row r="226" customFormat="false" ht="14.25" hidden="false" customHeight="false" outlineLevel="0" collapsed="false">
      <c r="A226" s="12" t="n">
        <v>17</v>
      </c>
      <c r="B226" s="45" t="s">
        <v>1169</v>
      </c>
      <c r="C226" s="42" t="s">
        <v>1170</v>
      </c>
      <c r="D226" s="42" t="s">
        <v>21</v>
      </c>
      <c r="E226" s="46" t="n">
        <v>26</v>
      </c>
      <c r="F226" s="46"/>
      <c r="G226" s="21"/>
    </row>
    <row r="227" customFormat="false" ht="14.25" hidden="false" customHeight="false" outlineLevel="0" collapsed="false">
      <c r="A227" s="12" t="n">
        <v>18</v>
      </c>
      <c r="B227" s="45" t="s">
        <v>1171</v>
      </c>
      <c r="C227" s="42" t="s">
        <v>1172</v>
      </c>
      <c r="D227" s="42" t="s">
        <v>21</v>
      </c>
      <c r="E227" s="46" t="n">
        <v>26</v>
      </c>
      <c r="F227" s="46"/>
      <c r="G227" s="21"/>
    </row>
    <row r="228" customFormat="false" ht="14.25" hidden="false" customHeight="false" outlineLevel="0" collapsed="false">
      <c r="A228" s="12" t="n">
        <v>19</v>
      </c>
      <c r="B228" s="45" t="s">
        <v>1173</v>
      </c>
      <c r="C228" s="42" t="s">
        <v>1174</v>
      </c>
      <c r="D228" s="42" t="s">
        <v>21</v>
      </c>
      <c r="E228" s="46" t="n">
        <v>26</v>
      </c>
      <c r="F228" s="46"/>
      <c r="G228" s="21"/>
    </row>
    <row r="229" customFormat="false" ht="14.25" hidden="false" customHeight="false" outlineLevel="0" collapsed="false">
      <c r="A229" s="12" t="n">
        <v>20</v>
      </c>
      <c r="B229" s="45" t="s">
        <v>1175</v>
      </c>
      <c r="C229" s="42" t="s">
        <v>1176</v>
      </c>
      <c r="D229" s="42" t="s">
        <v>21</v>
      </c>
      <c r="E229" s="46" t="n">
        <v>26</v>
      </c>
      <c r="F229" s="46"/>
      <c r="G229" s="21"/>
    </row>
    <row r="230" customFormat="false" ht="14.25" hidden="false" customHeight="false" outlineLevel="0" collapsed="false">
      <c r="A230" s="12" t="n">
        <v>21</v>
      </c>
      <c r="B230" s="45" t="s">
        <v>1177</v>
      </c>
      <c r="C230" s="42" t="s">
        <v>1178</v>
      </c>
      <c r="D230" s="42" t="s">
        <v>21</v>
      </c>
      <c r="E230" s="46" t="n">
        <v>26</v>
      </c>
      <c r="F230" s="46"/>
      <c r="G230" s="21"/>
    </row>
    <row r="231" customFormat="false" ht="14.25" hidden="false" customHeight="false" outlineLevel="0" collapsed="false">
      <c r="A231" s="12" t="n">
        <v>22</v>
      </c>
      <c r="B231" s="45" t="s">
        <v>1179</v>
      </c>
      <c r="C231" s="42" t="s">
        <v>1180</v>
      </c>
      <c r="D231" s="42" t="s">
        <v>21</v>
      </c>
      <c r="E231" s="46" t="n">
        <v>26</v>
      </c>
      <c r="F231" s="46"/>
      <c r="G231" s="21"/>
    </row>
    <row r="232" customFormat="false" ht="14.25" hidden="false" customHeight="false" outlineLevel="0" collapsed="false">
      <c r="A232" s="12" t="n">
        <v>23</v>
      </c>
      <c r="B232" s="45" t="s">
        <v>1181</v>
      </c>
      <c r="C232" s="42" t="s">
        <v>1182</v>
      </c>
      <c r="D232" s="42" t="s">
        <v>21</v>
      </c>
      <c r="E232" s="46" t="n">
        <v>26</v>
      </c>
      <c r="F232" s="46"/>
      <c r="G232" s="21"/>
    </row>
    <row r="233" customFormat="false" ht="14.25" hidden="false" customHeight="false" outlineLevel="0" collapsed="false">
      <c r="A233" s="12" t="n">
        <v>24</v>
      </c>
      <c r="B233" s="45" t="s">
        <v>1183</v>
      </c>
      <c r="C233" s="42" t="s">
        <v>1184</v>
      </c>
      <c r="D233" s="42" t="s">
        <v>21</v>
      </c>
      <c r="E233" s="46" t="n">
        <v>26</v>
      </c>
      <c r="F233" s="46"/>
      <c r="G233" s="21"/>
    </row>
    <row r="234" customFormat="false" ht="14.25" hidden="false" customHeight="false" outlineLevel="0" collapsed="false">
      <c r="A234" s="12" t="n">
        <v>25</v>
      </c>
      <c r="B234" s="45" t="s">
        <v>1185</v>
      </c>
      <c r="C234" s="42" t="s">
        <v>1186</v>
      </c>
      <c r="D234" s="42" t="s">
        <v>21</v>
      </c>
      <c r="E234" s="46" t="n">
        <v>26</v>
      </c>
      <c r="F234" s="46"/>
      <c r="G234" s="21"/>
    </row>
    <row r="235" customFormat="false" ht="14.25" hidden="false" customHeight="false" outlineLevel="0" collapsed="false">
      <c r="A235" s="12" t="n">
        <v>26</v>
      </c>
      <c r="B235" s="45" t="s">
        <v>1187</v>
      </c>
      <c r="C235" s="42" t="s">
        <v>1188</v>
      </c>
      <c r="D235" s="42" t="s">
        <v>21</v>
      </c>
      <c r="E235" s="46" t="n">
        <v>26</v>
      </c>
      <c r="F235" s="25"/>
      <c r="G235" s="25"/>
    </row>
    <row r="236" customFormat="false" ht="14.25" hidden="false" customHeight="false" outlineLevel="0" collapsed="false">
      <c r="A236" s="12" t="n">
        <v>27</v>
      </c>
      <c r="B236" s="45" t="s">
        <v>1189</v>
      </c>
      <c r="C236" s="42" t="s">
        <v>1190</v>
      </c>
      <c r="D236" s="42" t="s">
        <v>21</v>
      </c>
      <c r="E236" s="46" t="n">
        <v>26</v>
      </c>
      <c r="F236" s="25"/>
      <c r="G236" s="25"/>
    </row>
    <row r="237" customFormat="false" ht="14.25" hidden="false" customHeight="false" outlineLevel="0" collapsed="false">
      <c r="A237" s="12" t="n">
        <v>28</v>
      </c>
      <c r="B237" s="45" t="s">
        <v>1191</v>
      </c>
      <c r="C237" s="42" t="s">
        <v>1192</v>
      </c>
      <c r="D237" s="42" t="s">
        <v>21</v>
      </c>
      <c r="E237" s="46" t="n">
        <v>26</v>
      </c>
      <c r="F237" s="25"/>
      <c r="G237" s="25"/>
    </row>
    <row r="238" customFormat="false" ht="14.25" hidden="false" customHeight="false" outlineLevel="0" collapsed="false">
      <c r="A238" s="12" t="n">
        <v>29</v>
      </c>
      <c r="B238" s="45" t="s">
        <v>1193</v>
      </c>
      <c r="C238" s="42" t="s">
        <v>1194</v>
      </c>
      <c r="D238" s="42" t="s">
        <v>21</v>
      </c>
      <c r="E238" s="46" t="n">
        <v>26</v>
      </c>
      <c r="F238" s="25"/>
      <c r="G238" s="25"/>
    </row>
    <row r="239" customFormat="false" ht="14.25" hidden="false" customHeight="false" outlineLevel="0" collapsed="false">
      <c r="A239" s="12" t="n">
        <v>30</v>
      </c>
      <c r="B239" s="45" t="s">
        <v>1195</v>
      </c>
      <c r="C239" s="42" t="s">
        <v>1196</v>
      </c>
      <c r="D239" s="42" t="s">
        <v>21</v>
      </c>
      <c r="E239" s="46" t="n">
        <v>26</v>
      </c>
      <c r="F239" s="25"/>
      <c r="G239" s="25"/>
    </row>
    <row r="240" customFormat="false" ht="14.25" hidden="false" customHeight="false" outlineLevel="0" collapsed="false">
      <c r="A240" s="12" t="n">
        <v>31</v>
      </c>
      <c r="B240" s="45" t="s">
        <v>1197</v>
      </c>
      <c r="C240" s="42" t="s">
        <v>1198</v>
      </c>
      <c r="D240" s="42" t="s">
        <v>21</v>
      </c>
      <c r="E240" s="46" t="n">
        <v>26</v>
      </c>
      <c r="F240" s="25"/>
      <c r="G240" s="25"/>
    </row>
    <row r="241" customFormat="false" ht="14.25" hidden="false" customHeight="false" outlineLevel="0" collapsed="false">
      <c r="A241" s="12" t="n">
        <v>32</v>
      </c>
      <c r="B241" s="45" t="s">
        <v>1199</v>
      </c>
      <c r="C241" s="42" t="s">
        <v>1200</v>
      </c>
      <c r="D241" s="42" t="s">
        <v>21</v>
      </c>
      <c r="E241" s="46" t="n">
        <v>26</v>
      </c>
      <c r="F241" s="25"/>
      <c r="G241" s="25"/>
    </row>
    <row r="242" customFormat="false" ht="14.25" hidden="false" customHeight="false" outlineLevel="0" collapsed="false">
      <c r="A242" s="12" t="n">
        <v>33</v>
      </c>
      <c r="B242" s="45" t="s">
        <v>1201</v>
      </c>
      <c r="C242" s="42" t="s">
        <v>1202</v>
      </c>
      <c r="D242" s="42" t="s">
        <v>21</v>
      </c>
      <c r="E242" s="46" t="n">
        <v>26</v>
      </c>
      <c r="F242" s="25"/>
      <c r="G242" s="25"/>
    </row>
    <row r="243" customFormat="false" ht="14.25" hidden="false" customHeight="false" outlineLevel="0" collapsed="false">
      <c r="A243" s="12" t="n">
        <v>34</v>
      </c>
      <c r="B243" s="45" t="s">
        <v>1203</v>
      </c>
      <c r="C243" s="42" t="s">
        <v>1204</v>
      </c>
      <c r="D243" s="42" t="s">
        <v>21</v>
      </c>
      <c r="E243" s="46" t="n">
        <v>26</v>
      </c>
      <c r="F243" s="25"/>
      <c r="G243" s="25"/>
    </row>
    <row r="244" customFormat="false" ht="14.25" hidden="false" customHeight="false" outlineLevel="0" collapsed="false">
      <c r="A244" s="12" t="n">
        <v>35</v>
      </c>
      <c r="B244" s="45" t="s">
        <v>1205</v>
      </c>
      <c r="C244" s="42" t="s">
        <v>1206</v>
      </c>
      <c r="D244" s="42" t="s">
        <v>21</v>
      </c>
      <c r="E244" s="46" t="n">
        <v>26</v>
      </c>
      <c r="F244" s="25"/>
      <c r="G244" s="25"/>
    </row>
    <row r="245" customFormat="false" ht="14.25" hidden="false" customHeight="false" outlineLevel="0" collapsed="false">
      <c r="A245" s="12" t="n">
        <v>36</v>
      </c>
      <c r="B245" s="45" t="s">
        <v>1207</v>
      </c>
      <c r="C245" s="42" t="s">
        <v>1208</v>
      </c>
      <c r="D245" s="42" t="s">
        <v>21</v>
      </c>
      <c r="E245" s="46" t="n">
        <v>26</v>
      </c>
      <c r="F245" s="25"/>
      <c r="G245" s="25"/>
    </row>
    <row r="246" customFormat="false" ht="14.25" hidden="false" customHeight="false" outlineLevel="0" collapsed="false">
      <c r="A246" s="12" t="n">
        <v>37</v>
      </c>
      <c r="B246" s="45" t="s">
        <v>1209</v>
      </c>
      <c r="C246" s="42" t="s">
        <v>1210</v>
      </c>
      <c r="D246" s="42" t="s">
        <v>21</v>
      </c>
      <c r="E246" s="46" t="n">
        <v>26</v>
      </c>
      <c r="F246" s="25"/>
      <c r="G246" s="25"/>
    </row>
    <row r="247" customFormat="false" ht="14.25" hidden="false" customHeight="false" outlineLevel="0" collapsed="false">
      <c r="A247" s="12" t="n">
        <v>38</v>
      </c>
      <c r="B247" s="45" t="s">
        <v>1211</v>
      </c>
      <c r="C247" s="42" t="s">
        <v>1212</v>
      </c>
      <c r="D247" s="42" t="s">
        <v>21</v>
      </c>
      <c r="E247" s="46" t="n">
        <v>26</v>
      </c>
      <c r="F247" s="25"/>
      <c r="G247" s="25"/>
    </row>
    <row r="248" customFormat="false" ht="14.25" hidden="false" customHeight="false" outlineLevel="0" collapsed="false">
      <c r="A248" s="12" t="n">
        <v>39</v>
      </c>
      <c r="B248" s="45" t="s">
        <v>1213</v>
      </c>
      <c r="C248" s="42" t="s">
        <v>1214</v>
      </c>
      <c r="D248" s="42" t="s">
        <v>21</v>
      </c>
      <c r="E248" s="46" t="n">
        <v>26</v>
      </c>
      <c r="F248" s="25"/>
      <c r="G248" s="25"/>
    </row>
    <row r="249" customFormat="false" ht="14.25" hidden="false" customHeight="false" outlineLevel="0" collapsed="false">
      <c r="A249" s="12" t="n">
        <v>40</v>
      </c>
      <c r="B249" s="45" t="s">
        <v>1215</v>
      </c>
      <c r="C249" s="42" t="s">
        <v>1216</v>
      </c>
      <c r="D249" s="42" t="s">
        <v>21</v>
      </c>
      <c r="E249" s="46" t="n">
        <v>26</v>
      </c>
      <c r="F249" s="25"/>
      <c r="G249" s="25"/>
    </row>
    <row r="250" customFormat="false" ht="14.25" hidden="false" customHeight="false" outlineLevel="0" collapsed="false">
      <c r="A250" s="12" t="n">
        <v>41</v>
      </c>
      <c r="B250" s="45" t="s">
        <v>1217</v>
      </c>
      <c r="C250" s="42" t="s">
        <v>1218</v>
      </c>
      <c r="D250" s="42" t="s">
        <v>21</v>
      </c>
      <c r="E250" s="46" t="n">
        <v>26</v>
      </c>
      <c r="F250" s="25"/>
      <c r="G250" s="25"/>
    </row>
    <row r="251" customFormat="false" ht="14.25" hidden="false" customHeight="false" outlineLevel="0" collapsed="false">
      <c r="A251" s="12" t="n">
        <v>42</v>
      </c>
      <c r="B251" s="45" t="s">
        <v>1219</v>
      </c>
      <c r="C251" s="42" t="s">
        <v>1220</v>
      </c>
      <c r="D251" s="42" t="s">
        <v>21</v>
      </c>
      <c r="E251" s="46" t="n">
        <v>26</v>
      </c>
      <c r="F251" s="25"/>
      <c r="G251" s="25"/>
    </row>
    <row r="252" customFormat="false" ht="14.25" hidden="false" customHeight="false" outlineLevel="0" collapsed="false">
      <c r="A252" s="12" t="n">
        <v>43</v>
      </c>
      <c r="B252" s="45" t="s">
        <v>1221</v>
      </c>
      <c r="C252" s="42" t="s">
        <v>1222</v>
      </c>
      <c r="D252" s="42" t="s">
        <v>21</v>
      </c>
      <c r="E252" s="46" t="n">
        <v>26</v>
      </c>
      <c r="F252" s="25"/>
      <c r="G252" s="25"/>
    </row>
    <row r="253" customFormat="false" ht="14.25" hidden="false" customHeight="false" outlineLevel="0" collapsed="false">
      <c r="A253" s="12" t="n">
        <v>44</v>
      </c>
      <c r="B253" s="45" t="s">
        <v>1223</v>
      </c>
      <c r="C253" s="42" t="s">
        <v>1224</v>
      </c>
      <c r="D253" s="42" t="s">
        <v>21</v>
      </c>
      <c r="E253" s="46" t="n">
        <v>26</v>
      </c>
      <c r="F253" s="25"/>
      <c r="G253" s="25"/>
    </row>
    <row r="254" customFormat="false" ht="14.25" hidden="false" customHeight="false" outlineLevel="0" collapsed="false">
      <c r="A254" s="12" t="n">
        <v>45</v>
      </c>
      <c r="B254" s="45" t="s">
        <v>1225</v>
      </c>
      <c r="C254" s="42" t="s">
        <v>1226</v>
      </c>
      <c r="D254" s="42" t="s">
        <v>21</v>
      </c>
      <c r="E254" s="46" t="n">
        <v>26</v>
      </c>
      <c r="F254" s="25"/>
      <c r="G254" s="25"/>
    </row>
    <row r="255" customFormat="false" ht="14.25" hidden="false" customHeight="false" outlineLevel="0" collapsed="false">
      <c r="A255" s="12" t="n">
        <v>46</v>
      </c>
      <c r="B255" s="45" t="s">
        <v>1227</v>
      </c>
      <c r="C255" s="42" t="s">
        <v>1228</v>
      </c>
      <c r="D255" s="42" t="s">
        <v>21</v>
      </c>
      <c r="E255" s="46" t="n">
        <v>26</v>
      </c>
      <c r="F255" s="25"/>
      <c r="G255" s="25"/>
    </row>
    <row r="256" customFormat="false" ht="14.25" hidden="false" customHeight="false" outlineLevel="0" collapsed="false">
      <c r="A256" s="12" t="n">
        <v>47</v>
      </c>
      <c r="B256" s="45" t="s">
        <v>1229</v>
      </c>
      <c r="C256" s="42" t="s">
        <v>1230</v>
      </c>
      <c r="D256" s="42" t="s">
        <v>21</v>
      </c>
      <c r="E256" s="46" t="n">
        <v>26</v>
      </c>
      <c r="F256" s="25"/>
      <c r="G256" s="25"/>
    </row>
    <row r="257" customFormat="false" ht="14.25" hidden="false" customHeight="false" outlineLevel="0" collapsed="false">
      <c r="A257" s="12" t="n">
        <v>48</v>
      </c>
      <c r="B257" s="45" t="s">
        <v>1231</v>
      </c>
      <c r="C257" s="42" t="s">
        <v>1232</v>
      </c>
      <c r="D257" s="42" t="s">
        <v>21</v>
      </c>
      <c r="E257" s="46" t="n">
        <v>26</v>
      </c>
      <c r="F257" s="25"/>
      <c r="G257" s="25"/>
    </row>
    <row r="258" customFormat="false" ht="14.25" hidden="false" customHeight="false" outlineLevel="0" collapsed="false">
      <c r="A258" s="12" t="n">
        <v>49</v>
      </c>
      <c r="B258" s="45" t="s">
        <v>1233</v>
      </c>
      <c r="C258" s="42" t="s">
        <v>1234</v>
      </c>
      <c r="D258" s="42" t="s">
        <v>21</v>
      </c>
      <c r="E258" s="46" t="n">
        <v>26</v>
      </c>
      <c r="F258" s="25"/>
      <c r="G258" s="25"/>
    </row>
    <row r="259" customFormat="false" ht="14.25" hidden="false" customHeight="false" outlineLevel="0" collapsed="false">
      <c r="A259" s="12" t="n">
        <v>50</v>
      </c>
      <c r="B259" s="45" t="s">
        <v>1235</v>
      </c>
      <c r="C259" s="42" t="s">
        <v>1236</v>
      </c>
      <c r="D259" s="42" t="s">
        <v>21</v>
      </c>
      <c r="E259" s="46" t="n">
        <v>26</v>
      </c>
      <c r="F259" s="25"/>
      <c r="G259" s="25"/>
    </row>
    <row r="260" customFormat="false" ht="14.25" hidden="false" customHeight="false" outlineLevel="0" collapsed="false">
      <c r="A260" s="12" t="n">
        <v>51</v>
      </c>
      <c r="B260" s="45" t="s">
        <v>1237</v>
      </c>
      <c r="C260" s="42" t="s">
        <v>1238</v>
      </c>
      <c r="D260" s="42" t="s">
        <v>21</v>
      </c>
      <c r="E260" s="46" t="n">
        <v>26</v>
      </c>
      <c r="F260" s="25"/>
      <c r="G260" s="25"/>
    </row>
    <row r="261" customFormat="false" ht="14.25" hidden="false" customHeight="false" outlineLevel="0" collapsed="false">
      <c r="A261" s="12" t="n">
        <v>52</v>
      </c>
      <c r="B261" s="45" t="s">
        <v>1239</v>
      </c>
      <c r="C261" s="42" t="s">
        <v>1240</v>
      </c>
      <c r="D261" s="42" t="s">
        <v>21</v>
      </c>
      <c r="E261" s="46" t="n">
        <v>26</v>
      </c>
      <c r="F261" s="25"/>
      <c r="G261" s="25"/>
    </row>
    <row r="262" customFormat="false" ht="14.25" hidden="false" customHeight="false" outlineLevel="0" collapsed="false">
      <c r="A262" s="12" t="n">
        <v>53</v>
      </c>
      <c r="B262" s="45" t="s">
        <v>1241</v>
      </c>
      <c r="C262" s="42" t="s">
        <v>1242</v>
      </c>
      <c r="D262" s="42" t="s">
        <v>21</v>
      </c>
      <c r="E262" s="46" t="n">
        <v>26</v>
      </c>
      <c r="F262" s="25"/>
      <c r="G262" s="25"/>
    </row>
    <row r="263" customFormat="false" ht="14.25" hidden="false" customHeight="false" outlineLevel="0" collapsed="false">
      <c r="A263" s="12" t="n">
        <v>54</v>
      </c>
      <c r="B263" s="45" t="s">
        <v>1243</v>
      </c>
      <c r="C263" s="42" t="s">
        <v>1244</v>
      </c>
      <c r="D263" s="42" t="s">
        <v>21</v>
      </c>
      <c r="E263" s="46" t="n">
        <v>26</v>
      </c>
      <c r="F263" s="25"/>
      <c r="G263" s="25"/>
    </row>
    <row r="264" customFormat="false" ht="14.25" hidden="false" customHeight="false" outlineLevel="0" collapsed="false">
      <c r="A264" s="12" t="n">
        <v>55</v>
      </c>
      <c r="B264" s="45" t="s">
        <v>1245</v>
      </c>
      <c r="C264" s="42" t="s">
        <v>1246</v>
      </c>
      <c r="D264" s="42" t="s">
        <v>21</v>
      </c>
      <c r="E264" s="46" t="n">
        <v>26</v>
      </c>
      <c r="F264" s="25"/>
      <c r="G264" s="25"/>
    </row>
    <row r="265" customFormat="false" ht="14.25" hidden="false" customHeight="false" outlineLevel="0" collapsed="false">
      <c r="A265" s="15"/>
      <c r="B265" s="26" t="s">
        <v>80</v>
      </c>
      <c r="C265" s="25"/>
      <c r="D265" s="25"/>
      <c r="E265" s="25" t="n">
        <f aca="false">SUM(E210:E264)</f>
        <v>1430</v>
      </c>
      <c r="F265" s="25"/>
      <c r="G265" s="25"/>
    </row>
    <row r="266" customFormat="false" ht="14.25" hidden="false" customHeight="false" outlineLevel="0" collapsed="false">
      <c r="A266" s="1"/>
    </row>
    <row r="267" customFormat="false" ht="14.25" hidden="false" customHeight="false" outlineLevel="0" collapsed="false">
      <c r="A267" s="1"/>
    </row>
    <row r="268" customFormat="false" ht="14.25" hidden="false" customHeight="false" outlineLevel="0" collapsed="false">
      <c r="A268" s="39" t="s">
        <v>168</v>
      </c>
      <c r="B268" s="39" t="s">
        <v>169</v>
      </c>
      <c r="C268" s="39" t="s">
        <v>170</v>
      </c>
      <c r="D268" s="39" t="s">
        <v>1</v>
      </c>
      <c r="E268" s="39" t="s">
        <v>171</v>
      </c>
      <c r="F268" s="39" t="s">
        <v>4</v>
      </c>
      <c r="G268" s="39" t="s">
        <v>5</v>
      </c>
    </row>
    <row r="269" customFormat="false" ht="14.25" hidden="false" customHeight="false" outlineLevel="0" collapsed="false">
      <c r="A269" s="12" t="n">
        <v>1</v>
      </c>
      <c r="B269" s="45" t="s">
        <v>1247</v>
      </c>
      <c r="C269" s="42" t="s">
        <v>1248</v>
      </c>
      <c r="D269" s="42" t="s">
        <v>22</v>
      </c>
      <c r="E269" s="46" t="n">
        <v>196</v>
      </c>
      <c r="F269" s="46"/>
      <c r="G269" s="25"/>
    </row>
    <row r="270" customFormat="false" ht="14.25" hidden="false" customHeight="false" outlineLevel="0" collapsed="false">
      <c r="A270" s="12" t="n">
        <v>2</v>
      </c>
      <c r="B270" s="45" t="s">
        <v>1249</v>
      </c>
      <c r="C270" s="42" t="s">
        <v>1250</v>
      </c>
      <c r="D270" s="42" t="s">
        <v>22</v>
      </c>
      <c r="E270" s="46" t="n">
        <v>196</v>
      </c>
      <c r="F270" s="46"/>
      <c r="G270" s="25"/>
    </row>
    <row r="271" customFormat="false" ht="14.25" hidden="false" customHeight="false" outlineLevel="0" collapsed="false">
      <c r="A271" s="12" t="n">
        <v>3</v>
      </c>
      <c r="B271" s="45" t="s">
        <v>1251</v>
      </c>
      <c r="C271" s="42" t="s">
        <v>1252</v>
      </c>
      <c r="D271" s="42" t="s">
        <v>22</v>
      </c>
      <c r="E271" s="46" t="n">
        <v>196</v>
      </c>
      <c r="F271" s="46"/>
      <c r="G271" s="21"/>
    </row>
    <row r="272" customFormat="false" ht="14.25" hidden="false" customHeight="false" outlineLevel="0" collapsed="false">
      <c r="A272" s="12" t="n">
        <v>4</v>
      </c>
      <c r="B272" s="45" t="s">
        <v>1253</v>
      </c>
      <c r="C272" s="42" t="s">
        <v>1254</v>
      </c>
      <c r="D272" s="42" t="s">
        <v>22</v>
      </c>
      <c r="E272" s="46" t="n">
        <v>196</v>
      </c>
      <c r="F272" s="46"/>
      <c r="G272" s="21"/>
    </row>
    <row r="273" customFormat="false" ht="14.25" hidden="false" customHeight="false" outlineLevel="0" collapsed="false">
      <c r="A273" s="12" t="n">
        <v>5</v>
      </c>
      <c r="B273" s="45" t="s">
        <v>1255</v>
      </c>
      <c r="C273" s="42" t="s">
        <v>1256</v>
      </c>
      <c r="D273" s="42" t="s">
        <v>22</v>
      </c>
      <c r="E273" s="46" t="n">
        <v>196</v>
      </c>
      <c r="F273" s="46"/>
      <c r="G273" s="21"/>
    </row>
    <row r="274" customFormat="false" ht="14.25" hidden="false" customHeight="false" outlineLevel="0" collapsed="false">
      <c r="A274" s="12" t="n">
        <v>6</v>
      </c>
      <c r="B274" s="45" t="s">
        <v>1257</v>
      </c>
      <c r="C274" s="42" t="s">
        <v>1258</v>
      </c>
      <c r="D274" s="42" t="s">
        <v>22</v>
      </c>
      <c r="E274" s="46" t="n">
        <v>196</v>
      </c>
      <c r="F274" s="46"/>
      <c r="G274" s="21"/>
    </row>
    <row r="275" customFormat="false" ht="14.25" hidden="false" customHeight="false" outlineLevel="0" collapsed="false">
      <c r="A275" s="12" t="n">
        <v>7</v>
      </c>
      <c r="B275" s="45" t="s">
        <v>1259</v>
      </c>
      <c r="C275" s="42" t="s">
        <v>1260</v>
      </c>
      <c r="D275" s="42" t="s">
        <v>22</v>
      </c>
      <c r="E275" s="46" t="n">
        <v>196</v>
      </c>
      <c r="F275" s="46"/>
      <c r="G275" s="21"/>
    </row>
    <row r="276" customFormat="false" ht="14.25" hidden="false" customHeight="false" outlineLevel="0" collapsed="false">
      <c r="A276" s="12" t="n">
        <v>8</v>
      </c>
      <c r="B276" s="45" t="s">
        <v>1261</v>
      </c>
      <c r="C276" s="42" t="s">
        <v>1262</v>
      </c>
      <c r="D276" s="42" t="s">
        <v>22</v>
      </c>
      <c r="E276" s="46" t="n">
        <v>196</v>
      </c>
      <c r="F276" s="46"/>
      <c r="G276" s="21"/>
    </row>
    <row r="277" customFormat="false" ht="14.25" hidden="false" customHeight="false" outlineLevel="0" collapsed="false">
      <c r="A277" s="12" t="n">
        <v>9</v>
      </c>
      <c r="B277" s="45" t="s">
        <v>1263</v>
      </c>
      <c r="C277" s="42" t="s">
        <v>1264</v>
      </c>
      <c r="D277" s="42" t="s">
        <v>22</v>
      </c>
      <c r="E277" s="46" t="n">
        <v>196</v>
      </c>
      <c r="F277" s="46"/>
      <c r="G277" s="21"/>
    </row>
    <row r="278" customFormat="false" ht="14.25" hidden="false" customHeight="false" outlineLevel="0" collapsed="false">
      <c r="A278" s="12" t="n">
        <v>10</v>
      </c>
      <c r="B278" s="45" t="s">
        <v>1265</v>
      </c>
      <c r="C278" s="42" t="s">
        <v>1266</v>
      </c>
      <c r="D278" s="42" t="s">
        <v>22</v>
      </c>
      <c r="E278" s="46" t="n">
        <v>196</v>
      </c>
      <c r="F278" s="46"/>
      <c r="G278" s="21"/>
    </row>
    <row r="279" customFormat="false" ht="14.25" hidden="false" customHeight="false" outlineLevel="0" collapsed="false">
      <c r="A279" s="12" t="n">
        <v>11</v>
      </c>
      <c r="B279" s="45" t="s">
        <v>1267</v>
      </c>
      <c r="C279" s="42" t="s">
        <v>1268</v>
      </c>
      <c r="D279" s="42" t="s">
        <v>22</v>
      </c>
      <c r="E279" s="46" t="n">
        <v>196</v>
      </c>
      <c r="F279" s="46"/>
      <c r="G279" s="21"/>
    </row>
    <row r="280" customFormat="false" ht="14.25" hidden="false" customHeight="false" outlineLevel="0" collapsed="false">
      <c r="A280" s="12" t="n">
        <v>12</v>
      </c>
      <c r="B280" s="45" t="s">
        <v>1269</v>
      </c>
      <c r="C280" s="42" t="s">
        <v>1270</v>
      </c>
      <c r="D280" s="42" t="s">
        <v>22</v>
      </c>
      <c r="E280" s="46" t="n">
        <v>196</v>
      </c>
      <c r="F280" s="46"/>
      <c r="G280" s="21"/>
    </row>
    <row r="281" customFormat="false" ht="14.25" hidden="false" customHeight="false" outlineLevel="0" collapsed="false">
      <c r="A281" s="12" t="n">
        <v>13</v>
      </c>
      <c r="B281" s="45" t="s">
        <v>1271</v>
      </c>
      <c r="C281" s="42" t="s">
        <v>1272</v>
      </c>
      <c r="D281" s="42" t="s">
        <v>22</v>
      </c>
      <c r="E281" s="46" t="n">
        <v>196</v>
      </c>
      <c r="F281" s="46"/>
      <c r="G281" s="21"/>
    </row>
    <row r="282" customFormat="false" ht="14.25" hidden="false" customHeight="false" outlineLevel="0" collapsed="false">
      <c r="A282" s="12" t="n">
        <v>14</v>
      </c>
      <c r="B282" s="45" t="s">
        <v>1273</v>
      </c>
      <c r="C282" s="42" t="s">
        <v>1274</v>
      </c>
      <c r="D282" s="42" t="s">
        <v>22</v>
      </c>
      <c r="E282" s="46" t="n">
        <v>196</v>
      </c>
      <c r="F282" s="46"/>
      <c r="G282" s="21"/>
    </row>
    <row r="283" customFormat="false" ht="14.25" hidden="false" customHeight="false" outlineLevel="0" collapsed="false">
      <c r="A283" s="12" t="n">
        <v>15</v>
      </c>
      <c r="B283" s="45" t="s">
        <v>1275</v>
      </c>
      <c r="C283" s="42" t="s">
        <v>1276</v>
      </c>
      <c r="D283" s="42" t="s">
        <v>22</v>
      </c>
      <c r="E283" s="46" t="n">
        <v>196</v>
      </c>
      <c r="F283" s="46"/>
      <c r="G283" s="21"/>
    </row>
    <row r="284" customFormat="false" ht="14.25" hidden="false" customHeight="false" outlineLevel="0" collapsed="false">
      <c r="A284" s="12" t="n">
        <v>16</v>
      </c>
      <c r="B284" s="41" t="n">
        <v>10213014116</v>
      </c>
      <c r="C284" s="42" t="s">
        <v>1277</v>
      </c>
      <c r="D284" s="42" t="s">
        <v>22</v>
      </c>
      <c r="E284" s="46" t="n">
        <v>196</v>
      </c>
      <c r="F284" s="46"/>
      <c r="G284" s="21"/>
    </row>
    <row r="285" customFormat="false" ht="14.25" hidden="false" customHeight="false" outlineLevel="0" collapsed="false">
      <c r="A285" s="12" t="n">
        <v>17</v>
      </c>
      <c r="B285" s="45" t="s">
        <v>1278</v>
      </c>
      <c r="C285" s="42" t="s">
        <v>1279</v>
      </c>
      <c r="D285" s="42" t="s">
        <v>22</v>
      </c>
      <c r="E285" s="46" t="n">
        <v>196</v>
      </c>
      <c r="F285" s="46"/>
      <c r="G285" s="21"/>
    </row>
    <row r="286" customFormat="false" ht="14.25" hidden="false" customHeight="false" outlineLevel="0" collapsed="false">
      <c r="A286" s="12" t="n">
        <v>18</v>
      </c>
      <c r="B286" s="45" t="s">
        <v>1280</v>
      </c>
      <c r="C286" s="42" t="s">
        <v>1281</v>
      </c>
      <c r="D286" s="42" t="s">
        <v>22</v>
      </c>
      <c r="E286" s="46" t="n">
        <v>196</v>
      </c>
      <c r="F286" s="46"/>
      <c r="G286" s="21"/>
    </row>
    <row r="287" customFormat="false" ht="14.25" hidden="false" customHeight="false" outlineLevel="0" collapsed="false">
      <c r="A287" s="12" t="n">
        <v>19</v>
      </c>
      <c r="B287" s="45" t="s">
        <v>1282</v>
      </c>
      <c r="C287" s="42" t="s">
        <v>1283</v>
      </c>
      <c r="D287" s="42" t="s">
        <v>22</v>
      </c>
      <c r="E287" s="46" t="n">
        <v>196</v>
      </c>
      <c r="F287" s="46"/>
      <c r="G287" s="21"/>
    </row>
    <row r="288" customFormat="false" ht="14.25" hidden="false" customHeight="false" outlineLevel="0" collapsed="false">
      <c r="A288" s="12" t="n">
        <v>20</v>
      </c>
      <c r="B288" s="45" t="s">
        <v>1284</v>
      </c>
      <c r="C288" s="42" t="s">
        <v>1285</v>
      </c>
      <c r="D288" s="42" t="s">
        <v>22</v>
      </c>
      <c r="E288" s="46" t="n">
        <v>196</v>
      </c>
      <c r="F288" s="46"/>
      <c r="G288" s="21"/>
    </row>
    <row r="289" customFormat="false" ht="14.25" hidden="false" customHeight="false" outlineLevel="0" collapsed="false">
      <c r="A289" s="12" t="n">
        <v>21</v>
      </c>
      <c r="B289" s="45" t="s">
        <v>1286</v>
      </c>
      <c r="C289" s="42" t="s">
        <v>1287</v>
      </c>
      <c r="D289" s="42" t="s">
        <v>22</v>
      </c>
      <c r="E289" s="46" t="n">
        <v>196</v>
      </c>
      <c r="F289" s="46"/>
      <c r="G289" s="21"/>
    </row>
    <row r="290" customFormat="false" ht="14.25" hidden="false" customHeight="false" outlineLevel="0" collapsed="false">
      <c r="A290" s="12" t="n">
        <v>22</v>
      </c>
      <c r="B290" s="45" t="s">
        <v>1288</v>
      </c>
      <c r="C290" s="42" t="s">
        <v>1289</v>
      </c>
      <c r="D290" s="42" t="s">
        <v>22</v>
      </c>
      <c r="E290" s="46" t="n">
        <v>196</v>
      </c>
      <c r="F290" s="46"/>
      <c r="G290" s="21"/>
    </row>
    <row r="291" customFormat="false" ht="14.25" hidden="false" customHeight="false" outlineLevel="0" collapsed="false">
      <c r="A291" s="12" t="n">
        <v>23</v>
      </c>
      <c r="B291" s="45" t="s">
        <v>1290</v>
      </c>
      <c r="C291" s="42" t="s">
        <v>1291</v>
      </c>
      <c r="D291" s="42" t="s">
        <v>22</v>
      </c>
      <c r="E291" s="46" t="n">
        <v>196</v>
      </c>
      <c r="F291" s="46"/>
      <c r="G291" s="21"/>
    </row>
    <row r="292" customFormat="false" ht="14.25" hidden="false" customHeight="false" outlineLevel="0" collapsed="false">
      <c r="A292" s="12" t="n">
        <v>24</v>
      </c>
      <c r="B292" s="45" t="s">
        <v>1292</v>
      </c>
      <c r="C292" s="42" t="s">
        <v>1293</v>
      </c>
      <c r="D292" s="42" t="s">
        <v>22</v>
      </c>
      <c r="E292" s="46" t="n">
        <v>196</v>
      </c>
      <c r="F292" s="46"/>
      <c r="G292" s="21"/>
    </row>
    <row r="293" customFormat="false" ht="14.25" hidden="false" customHeight="false" outlineLevel="0" collapsed="false">
      <c r="A293" s="12" t="n">
        <v>25</v>
      </c>
      <c r="B293" s="45" t="s">
        <v>1294</v>
      </c>
      <c r="C293" s="42" t="s">
        <v>1295</v>
      </c>
      <c r="D293" s="42" t="s">
        <v>22</v>
      </c>
      <c r="E293" s="46" t="n">
        <v>196</v>
      </c>
      <c r="F293" s="46"/>
      <c r="G293" s="21"/>
    </row>
    <row r="294" customFormat="false" ht="14.25" hidden="false" customHeight="false" outlineLevel="0" collapsed="false">
      <c r="A294" s="12" t="n">
        <v>26</v>
      </c>
      <c r="B294" s="45" t="s">
        <v>1296</v>
      </c>
      <c r="C294" s="42" t="s">
        <v>1297</v>
      </c>
      <c r="D294" s="42" t="s">
        <v>22</v>
      </c>
      <c r="E294" s="46" t="n">
        <v>196</v>
      </c>
      <c r="F294" s="25"/>
      <c r="G294" s="25"/>
    </row>
    <row r="295" customFormat="false" ht="14.25" hidden="false" customHeight="false" outlineLevel="0" collapsed="false">
      <c r="A295" s="12" t="n">
        <v>27</v>
      </c>
      <c r="B295" s="45" t="s">
        <v>1298</v>
      </c>
      <c r="C295" s="42" t="s">
        <v>1299</v>
      </c>
      <c r="D295" s="42" t="s">
        <v>22</v>
      </c>
      <c r="E295" s="46" t="n">
        <v>196</v>
      </c>
      <c r="F295" s="25"/>
      <c r="G295" s="25"/>
    </row>
    <row r="296" customFormat="false" ht="14.25" hidden="false" customHeight="false" outlineLevel="0" collapsed="false">
      <c r="A296" s="12" t="n">
        <v>28</v>
      </c>
      <c r="B296" s="45" t="s">
        <v>1300</v>
      </c>
      <c r="C296" s="42" t="s">
        <v>1301</v>
      </c>
      <c r="D296" s="42" t="s">
        <v>22</v>
      </c>
      <c r="E296" s="46" t="n">
        <v>196</v>
      </c>
      <c r="F296" s="25"/>
      <c r="G296" s="25"/>
    </row>
    <row r="297" customFormat="false" ht="14.25" hidden="false" customHeight="false" outlineLevel="0" collapsed="false">
      <c r="A297" s="12" t="n">
        <v>29</v>
      </c>
      <c r="B297" s="45" t="s">
        <v>1302</v>
      </c>
      <c r="C297" s="42" t="s">
        <v>1303</v>
      </c>
      <c r="D297" s="42" t="s">
        <v>22</v>
      </c>
      <c r="E297" s="46" t="n">
        <v>196</v>
      </c>
      <c r="F297" s="25"/>
      <c r="G297" s="25"/>
    </row>
    <row r="298" customFormat="false" ht="14.25" hidden="false" customHeight="false" outlineLevel="0" collapsed="false">
      <c r="A298" s="12" t="n">
        <v>30</v>
      </c>
      <c r="B298" s="50" t="n">
        <v>10213012127</v>
      </c>
      <c r="C298" s="51" t="s">
        <v>1304</v>
      </c>
      <c r="D298" s="42" t="s">
        <v>22</v>
      </c>
      <c r="E298" s="25" t="n">
        <v>215</v>
      </c>
      <c r="F298" s="25"/>
      <c r="G298" s="49" t="s">
        <v>1305</v>
      </c>
    </row>
    <row r="299" customFormat="false" ht="14.25" hidden="false" customHeight="false" outlineLevel="0" collapsed="false">
      <c r="A299" s="15"/>
      <c r="B299" s="26" t="s">
        <v>80</v>
      </c>
      <c r="C299" s="25"/>
      <c r="D299" s="25"/>
      <c r="E299" s="25" t="n">
        <f aca="false">SUM(E269:E298)</f>
        <v>5899</v>
      </c>
      <c r="F299" s="25"/>
      <c r="G299" s="25"/>
    </row>
    <row r="300" customFormat="false" ht="14.25" hidden="false" customHeight="false" outlineLevel="0" collapsed="false">
      <c r="A300" s="1"/>
    </row>
    <row r="301" customFormat="false" ht="14.25" hidden="false" customHeight="false" outlineLevel="0" collapsed="false">
      <c r="A301" s="39" t="s">
        <v>168</v>
      </c>
      <c r="B301" s="39" t="s">
        <v>169</v>
      </c>
      <c r="C301" s="39" t="s">
        <v>170</v>
      </c>
      <c r="D301" s="39" t="s">
        <v>1</v>
      </c>
      <c r="E301" s="39" t="s">
        <v>171</v>
      </c>
      <c r="F301" s="39" t="s">
        <v>4</v>
      </c>
      <c r="G301" s="39" t="s">
        <v>5</v>
      </c>
    </row>
    <row r="302" customFormat="false" ht="14.25" hidden="false" customHeight="false" outlineLevel="0" collapsed="false">
      <c r="A302" s="12" t="n">
        <v>1</v>
      </c>
      <c r="B302" s="45" t="s">
        <v>1306</v>
      </c>
      <c r="C302" s="42" t="s">
        <v>1307</v>
      </c>
      <c r="D302" s="42" t="s">
        <v>23</v>
      </c>
      <c r="E302" s="46" t="n">
        <v>196</v>
      </c>
      <c r="F302" s="46"/>
      <c r="G302" s="25"/>
    </row>
    <row r="303" customFormat="false" ht="14.25" hidden="false" customHeight="false" outlineLevel="0" collapsed="false">
      <c r="A303" s="12" t="n">
        <v>2</v>
      </c>
      <c r="B303" s="45" t="s">
        <v>1308</v>
      </c>
      <c r="C303" s="42" t="s">
        <v>1309</v>
      </c>
      <c r="D303" s="42" t="s">
        <v>23</v>
      </c>
      <c r="E303" s="46" t="n">
        <v>196</v>
      </c>
      <c r="F303" s="46"/>
      <c r="G303" s="25"/>
    </row>
    <row r="304" customFormat="false" ht="14.25" hidden="false" customHeight="false" outlineLevel="0" collapsed="false">
      <c r="A304" s="12" t="n">
        <v>3</v>
      </c>
      <c r="B304" s="45" t="s">
        <v>1310</v>
      </c>
      <c r="C304" s="42" t="s">
        <v>1311</v>
      </c>
      <c r="D304" s="42" t="s">
        <v>23</v>
      </c>
      <c r="E304" s="46" t="n">
        <v>196</v>
      </c>
      <c r="F304" s="46"/>
      <c r="G304" s="21"/>
    </row>
    <row r="305" customFormat="false" ht="14.25" hidden="false" customHeight="false" outlineLevel="0" collapsed="false">
      <c r="A305" s="12" t="n">
        <v>4</v>
      </c>
      <c r="B305" s="45" t="s">
        <v>1312</v>
      </c>
      <c r="C305" s="42" t="s">
        <v>1313</v>
      </c>
      <c r="D305" s="42" t="s">
        <v>23</v>
      </c>
      <c r="E305" s="46" t="n">
        <v>196</v>
      </c>
      <c r="F305" s="46"/>
      <c r="G305" s="21"/>
    </row>
    <row r="306" customFormat="false" ht="14.25" hidden="false" customHeight="false" outlineLevel="0" collapsed="false">
      <c r="A306" s="12" t="n">
        <v>5</v>
      </c>
      <c r="B306" s="45" t="s">
        <v>1314</v>
      </c>
      <c r="C306" s="42" t="s">
        <v>1315</v>
      </c>
      <c r="D306" s="42" t="s">
        <v>23</v>
      </c>
      <c r="E306" s="46" t="n">
        <v>196</v>
      </c>
      <c r="F306" s="46"/>
      <c r="G306" s="21"/>
    </row>
    <row r="307" customFormat="false" ht="14.25" hidden="false" customHeight="false" outlineLevel="0" collapsed="false">
      <c r="A307" s="12" t="n">
        <v>6</v>
      </c>
      <c r="B307" s="45" t="s">
        <v>1316</v>
      </c>
      <c r="C307" s="42" t="s">
        <v>1317</v>
      </c>
      <c r="D307" s="42" t="s">
        <v>23</v>
      </c>
      <c r="E307" s="46" t="n">
        <v>196</v>
      </c>
      <c r="F307" s="46"/>
      <c r="G307" s="21"/>
    </row>
    <row r="308" customFormat="false" ht="14.25" hidden="false" customHeight="false" outlineLevel="0" collapsed="false">
      <c r="A308" s="12" t="n">
        <v>7</v>
      </c>
      <c r="B308" s="45" t="s">
        <v>1318</v>
      </c>
      <c r="C308" s="42" t="s">
        <v>1319</v>
      </c>
      <c r="D308" s="42" t="s">
        <v>23</v>
      </c>
      <c r="E308" s="46" t="n">
        <v>196</v>
      </c>
      <c r="F308" s="46"/>
      <c r="G308" s="21"/>
    </row>
    <row r="309" customFormat="false" ht="14.25" hidden="false" customHeight="false" outlineLevel="0" collapsed="false">
      <c r="A309" s="12" t="n">
        <v>8</v>
      </c>
      <c r="B309" s="45" t="s">
        <v>1320</v>
      </c>
      <c r="C309" s="42" t="s">
        <v>1321</v>
      </c>
      <c r="D309" s="42" t="s">
        <v>23</v>
      </c>
      <c r="E309" s="46" t="n">
        <v>196</v>
      </c>
      <c r="F309" s="46"/>
      <c r="G309" s="21"/>
    </row>
    <row r="310" customFormat="false" ht="14.25" hidden="false" customHeight="false" outlineLevel="0" collapsed="false">
      <c r="A310" s="12" t="n">
        <v>9</v>
      </c>
      <c r="B310" s="45" t="s">
        <v>1322</v>
      </c>
      <c r="C310" s="42" t="s">
        <v>1323</v>
      </c>
      <c r="D310" s="42" t="s">
        <v>23</v>
      </c>
      <c r="E310" s="46" t="n">
        <v>196</v>
      </c>
      <c r="F310" s="46"/>
      <c r="G310" s="21"/>
    </row>
    <row r="311" customFormat="false" ht="14.25" hidden="false" customHeight="false" outlineLevel="0" collapsed="false">
      <c r="A311" s="12" t="n">
        <v>10</v>
      </c>
      <c r="B311" s="45" t="s">
        <v>1324</v>
      </c>
      <c r="C311" s="42" t="s">
        <v>1325</v>
      </c>
      <c r="D311" s="42" t="s">
        <v>23</v>
      </c>
      <c r="E311" s="46" t="n">
        <v>196</v>
      </c>
      <c r="F311" s="46"/>
      <c r="G311" s="21"/>
    </row>
    <row r="312" customFormat="false" ht="14.25" hidden="false" customHeight="false" outlineLevel="0" collapsed="false">
      <c r="A312" s="12" t="n">
        <v>11</v>
      </c>
      <c r="B312" s="45" t="s">
        <v>1326</v>
      </c>
      <c r="C312" s="42" t="s">
        <v>1327</v>
      </c>
      <c r="D312" s="42" t="s">
        <v>23</v>
      </c>
      <c r="E312" s="46" t="n">
        <v>196</v>
      </c>
      <c r="F312" s="46"/>
      <c r="G312" s="21"/>
    </row>
    <row r="313" customFormat="false" ht="14.25" hidden="false" customHeight="false" outlineLevel="0" collapsed="false">
      <c r="A313" s="12" t="n">
        <v>12</v>
      </c>
      <c r="B313" s="45" t="s">
        <v>1328</v>
      </c>
      <c r="C313" s="42" t="s">
        <v>1329</v>
      </c>
      <c r="D313" s="42" t="s">
        <v>23</v>
      </c>
      <c r="E313" s="46" t="n">
        <v>196</v>
      </c>
      <c r="F313" s="46"/>
      <c r="G313" s="21"/>
    </row>
    <row r="314" customFormat="false" ht="14.25" hidden="false" customHeight="false" outlineLevel="0" collapsed="false">
      <c r="A314" s="12" t="n">
        <v>13</v>
      </c>
      <c r="B314" s="45" t="s">
        <v>1330</v>
      </c>
      <c r="C314" s="42" t="s">
        <v>1331</v>
      </c>
      <c r="D314" s="42" t="s">
        <v>23</v>
      </c>
      <c r="E314" s="46" t="n">
        <v>196</v>
      </c>
      <c r="F314" s="46"/>
      <c r="G314" s="21"/>
    </row>
    <row r="315" customFormat="false" ht="14.25" hidden="false" customHeight="false" outlineLevel="0" collapsed="false">
      <c r="A315" s="12" t="n">
        <v>14</v>
      </c>
      <c r="B315" s="45" t="s">
        <v>1332</v>
      </c>
      <c r="C315" s="42" t="s">
        <v>1333</v>
      </c>
      <c r="D315" s="42" t="s">
        <v>23</v>
      </c>
      <c r="E315" s="46" t="n">
        <v>196</v>
      </c>
      <c r="F315" s="46"/>
      <c r="G315" s="21"/>
    </row>
    <row r="316" customFormat="false" ht="14.25" hidden="false" customHeight="false" outlineLevel="0" collapsed="false">
      <c r="A316" s="12" t="n">
        <v>15</v>
      </c>
      <c r="B316" s="45" t="s">
        <v>1334</v>
      </c>
      <c r="C316" s="42" t="s">
        <v>1335</v>
      </c>
      <c r="D316" s="42" t="s">
        <v>23</v>
      </c>
      <c r="E316" s="46" t="n">
        <v>196</v>
      </c>
      <c r="F316" s="46"/>
      <c r="G316" s="21"/>
    </row>
    <row r="317" customFormat="false" ht="14.25" hidden="false" customHeight="false" outlineLevel="0" collapsed="false">
      <c r="A317" s="12" t="n">
        <v>16</v>
      </c>
      <c r="B317" s="45" t="s">
        <v>1336</v>
      </c>
      <c r="C317" s="42" t="s">
        <v>1337</v>
      </c>
      <c r="D317" s="42" t="s">
        <v>23</v>
      </c>
      <c r="E317" s="46" t="n">
        <v>196</v>
      </c>
      <c r="F317" s="46"/>
      <c r="G317" s="21"/>
    </row>
    <row r="318" customFormat="false" ht="14.25" hidden="false" customHeight="false" outlineLevel="0" collapsed="false">
      <c r="A318" s="12" t="n">
        <v>17</v>
      </c>
      <c r="B318" s="45" t="s">
        <v>1338</v>
      </c>
      <c r="C318" s="42" t="s">
        <v>1339</v>
      </c>
      <c r="D318" s="42" t="s">
        <v>23</v>
      </c>
      <c r="E318" s="46" t="n">
        <v>196</v>
      </c>
      <c r="F318" s="46"/>
      <c r="G318" s="21"/>
    </row>
    <row r="319" customFormat="false" ht="14.25" hidden="false" customHeight="false" outlineLevel="0" collapsed="false">
      <c r="A319" s="12" t="n">
        <v>18</v>
      </c>
      <c r="B319" s="45" t="s">
        <v>1340</v>
      </c>
      <c r="C319" s="42" t="s">
        <v>1341</v>
      </c>
      <c r="D319" s="42" t="s">
        <v>23</v>
      </c>
      <c r="E319" s="46" t="n">
        <v>196</v>
      </c>
      <c r="F319" s="46"/>
      <c r="G319" s="21"/>
    </row>
    <row r="320" customFormat="false" ht="14.25" hidden="false" customHeight="false" outlineLevel="0" collapsed="false">
      <c r="A320" s="12" t="n">
        <v>19</v>
      </c>
      <c r="B320" s="45" t="s">
        <v>1342</v>
      </c>
      <c r="C320" s="42" t="s">
        <v>1343</v>
      </c>
      <c r="D320" s="42" t="s">
        <v>23</v>
      </c>
      <c r="E320" s="46" t="n">
        <v>196</v>
      </c>
      <c r="F320" s="46"/>
      <c r="G320" s="21"/>
    </row>
    <row r="321" customFormat="false" ht="14.25" hidden="false" customHeight="false" outlineLevel="0" collapsed="false">
      <c r="A321" s="12" t="n">
        <v>20</v>
      </c>
      <c r="B321" s="45" t="s">
        <v>1344</v>
      </c>
      <c r="C321" s="42" t="s">
        <v>1345</v>
      </c>
      <c r="D321" s="42" t="s">
        <v>23</v>
      </c>
      <c r="E321" s="46" t="n">
        <v>196</v>
      </c>
      <c r="F321" s="46"/>
      <c r="G321" s="21"/>
    </row>
    <row r="322" customFormat="false" ht="14.25" hidden="false" customHeight="false" outlineLevel="0" collapsed="false">
      <c r="A322" s="12" t="n">
        <v>21</v>
      </c>
      <c r="B322" s="45" t="s">
        <v>1346</v>
      </c>
      <c r="C322" s="42" t="s">
        <v>1347</v>
      </c>
      <c r="D322" s="42" t="s">
        <v>23</v>
      </c>
      <c r="E322" s="46" t="n">
        <v>196</v>
      </c>
      <c r="F322" s="46"/>
      <c r="G322" s="21"/>
    </row>
    <row r="323" customFormat="false" ht="14.25" hidden="false" customHeight="false" outlineLevel="0" collapsed="false">
      <c r="A323" s="12" t="n">
        <v>22</v>
      </c>
      <c r="B323" s="45" t="s">
        <v>1348</v>
      </c>
      <c r="C323" s="42" t="s">
        <v>1349</v>
      </c>
      <c r="D323" s="42" t="s">
        <v>23</v>
      </c>
      <c r="E323" s="46" t="n">
        <v>196</v>
      </c>
      <c r="F323" s="46"/>
      <c r="G323" s="21"/>
    </row>
    <row r="324" customFormat="false" ht="14.25" hidden="false" customHeight="false" outlineLevel="0" collapsed="false">
      <c r="A324" s="12" t="n">
        <v>23</v>
      </c>
      <c r="B324" s="45" t="s">
        <v>1350</v>
      </c>
      <c r="C324" s="42" t="s">
        <v>1351</v>
      </c>
      <c r="D324" s="42" t="s">
        <v>23</v>
      </c>
      <c r="E324" s="46" t="n">
        <v>196</v>
      </c>
      <c r="F324" s="46"/>
      <c r="G324" s="21"/>
    </row>
    <row r="325" customFormat="false" ht="14.25" hidden="false" customHeight="false" outlineLevel="0" collapsed="false">
      <c r="A325" s="12" t="n">
        <v>24</v>
      </c>
      <c r="B325" s="45" t="s">
        <v>1352</v>
      </c>
      <c r="C325" s="42" t="s">
        <v>1353</v>
      </c>
      <c r="D325" s="42" t="s">
        <v>23</v>
      </c>
      <c r="E325" s="46" t="n">
        <v>196</v>
      </c>
      <c r="F325" s="46"/>
      <c r="G325" s="21"/>
    </row>
    <row r="326" customFormat="false" ht="14.25" hidden="false" customHeight="false" outlineLevel="0" collapsed="false">
      <c r="A326" s="12" t="n">
        <v>25</v>
      </c>
      <c r="B326" s="45" t="s">
        <v>1354</v>
      </c>
      <c r="C326" s="42" t="s">
        <v>1355</v>
      </c>
      <c r="D326" s="42" t="s">
        <v>23</v>
      </c>
      <c r="E326" s="46" t="n">
        <v>196</v>
      </c>
      <c r="F326" s="46"/>
      <c r="G326" s="21"/>
    </row>
    <row r="327" customFormat="false" ht="14.25" hidden="false" customHeight="false" outlineLevel="0" collapsed="false">
      <c r="A327" s="12" t="n">
        <v>26</v>
      </c>
      <c r="B327" s="45" t="s">
        <v>1356</v>
      </c>
      <c r="C327" s="42" t="s">
        <v>1357</v>
      </c>
      <c r="D327" s="42" t="s">
        <v>23</v>
      </c>
      <c r="E327" s="25" t="n">
        <v>231</v>
      </c>
      <c r="F327" s="25"/>
      <c r="G327" s="49" t="s">
        <v>1358</v>
      </c>
    </row>
    <row r="328" customFormat="false" ht="14.25" hidden="false" customHeight="false" outlineLevel="0" collapsed="false">
      <c r="A328" s="15"/>
      <c r="B328" s="26" t="s">
        <v>80</v>
      </c>
      <c r="C328" s="25"/>
      <c r="D328" s="25"/>
      <c r="E328" s="25" t="n">
        <f aca="false">SUM(E302:E327)</f>
        <v>5131</v>
      </c>
      <c r="F328" s="25"/>
      <c r="G328" s="25"/>
    </row>
    <row r="329" customFormat="false" ht="14.25" hidden="false" customHeight="false" outlineLevel="0" collapsed="false">
      <c r="A329" s="1"/>
    </row>
    <row r="330" customFormat="false" ht="14.25" hidden="false" customHeight="false" outlineLevel="0" collapsed="false">
      <c r="A330" s="39" t="s">
        <v>168</v>
      </c>
      <c r="B330" s="39" t="s">
        <v>169</v>
      </c>
      <c r="C330" s="39" t="s">
        <v>170</v>
      </c>
      <c r="D330" s="39" t="s">
        <v>1</v>
      </c>
      <c r="E330" s="39" t="s">
        <v>171</v>
      </c>
      <c r="F330" s="39" t="s">
        <v>4</v>
      </c>
      <c r="G330" s="39" t="s">
        <v>5</v>
      </c>
    </row>
    <row r="331" customFormat="false" ht="14.25" hidden="false" customHeight="false" outlineLevel="0" collapsed="false">
      <c r="A331" s="12" t="n">
        <v>1</v>
      </c>
      <c r="B331" s="45" t="s">
        <v>1359</v>
      </c>
      <c r="C331" s="42" t="s">
        <v>1360</v>
      </c>
      <c r="D331" s="42" t="s">
        <v>24</v>
      </c>
      <c r="E331" s="46" t="n">
        <v>2</v>
      </c>
      <c r="F331" s="46"/>
      <c r="G331" s="25"/>
    </row>
    <row r="332" customFormat="false" ht="14.25" hidden="false" customHeight="false" outlineLevel="0" collapsed="false">
      <c r="A332" s="12" t="n">
        <v>2</v>
      </c>
      <c r="B332" s="45" t="s">
        <v>1361</v>
      </c>
      <c r="C332" s="42" t="s">
        <v>1362</v>
      </c>
      <c r="D332" s="42" t="s">
        <v>24</v>
      </c>
      <c r="E332" s="46" t="n">
        <v>2</v>
      </c>
      <c r="F332" s="46"/>
      <c r="G332" s="25"/>
    </row>
    <row r="333" customFormat="false" ht="14.25" hidden="false" customHeight="false" outlineLevel="0" collapsed="false">
      <c r="A333" s="12" t="n">
        <v>3</v>
      </c>
      <c r="B333" s="45" t="s">
        <v>1363</v>
      </c>
      <c r="C333" s="42" t="s">
        <v>1364</v>
      </c>
      <c r="D333" s="42" t="s">
        <v>24</v>
      </c>
      <c r="E333" s="46" t="n">
        <v>2</v>
      </c>
      <c r="F333" s="46"/>
      <c r="G333" s="21"/>
    </row>
    <row r="334" customFormat="false" ht="14.25" hidden="false" customHeight="false" outlineLevel="0" collapsed="false">
      <c r="A334" s="12" t="n">
        <v>4</v>
      </c>
      <c r="B334" s="45" t="s">
        <v>1365</v>
      </c>
      <c r="C334" s="42" t="s">
        <v>1366</v>
      </c>
      <c r="D334" s="42" t="s">
        <v>24</v>
      </c>
      <c r="E334" s="46" t="n">
        <v>2</v>
      </c>
      <c r="F334" s="46"/>
      <c r="G334" s="21"/>
    </row>
    <row r="335" customFormat="false" ht="14.25" hidden="false" customHeight="false" outlineLevel="0" collapsed="false">
      <c r="A335" s="12" t="n">
        <v>5</v>
      </c>
      <c r="B335" s="45" t="s">
        <v>1367</v>
      </c>
      <c r="C335" s="42" t="s">
        <v>1368</v>
      </c>
      <c r="D335" s="42" t="s">
        <v>24</v>
      </c>
      <c r="E335" s="46" t="n">
        <v>2</v>
      </c>
      <c r="F335" s="46"/>
      <c r="G335" s="21"/>
    </row>
    <row r="336" customFormat="false" ht="14.25" hidden="false" customHeight="false" outlineLevel="0" collapsed="false">
      <c r="A336" s="12" t="n">
        <v>6</v>
      </c>
      <c r="B336" s="45" t="s">
        <v>1369</v>
      </c>
      <c r="C336" s="42" t="s">
        <v>1370</v>
      </c>
      <c r="D336" s="42" t="s">
        <v>24</v>
      </c>
      <c r="E336" s="46" t="n">
        <v>2</v>
      </c>
      <c r="F336" s="46"/>
      <c r="G336" s="21"/>
    </row>
    <row r="337" customFormat="false" ht="14.25" hidden="false" customHeight="false" outlineLevel="0" collapsed="false">
      <c r="A337" s="12" t="n">
        <v>7</v>
      </c>
      <c r="B337" s="45" t="s">
        <v>1371</v>
      </c>
      <c r="C337" s="42" t="s">
        <v>1372</v>
      </c>
      <c r="D337" s="42" t="s">
        <v>24</v>
      </c>
      <c r="E337" s="46" t="n">
        <v>2</v>
      </c>
      <c r="F337" s="46"/>
      <c r="G337" s="21"/>
    </row>
    <row r="338" customFormat="false" ht="14.25" hidden="false" customHeight="false" outlineLevel="0" collapsed="false">
      <c r="A338" s="12" t="n">
        <v>8</v>
      </c>
      <c r="B338" s="45" t="s">
        <v>1373</v>
      </c>
      <c r="C338" s="42" t="s">
        <v>1374</v>
      </c>
      <c r="D338" s="42" t="s">
        <v>24</v>
      </c>
      <c r="E338" s="46" t="n">
        <v>2</v>
      </c>
      <c r="F338" s="46"/>
      <c r="G338" s="21"/>
    </row>
    <row r="339" customFormat="false" ht="14.25" hidden="false" customHeight="false" outlineLevel="0" collapsed="false">
      <c r="A339" s="12" t="n">
        <v>9</v>
      </c>
      <c r="B339" s="45" t="s">
        <v>1375</v>
      </c>
      <c r="C339" s="42" t="s">
        <v>1376</v>
      </c>
      <c r="D339" s="42" t="s">
        <v>24</v>
      </c>
      <c r="E339" s="46" t="n">
        <v>2</v>
      </c>
      <c r="F339" s="46"/>
      <c r="G339" s="21"/>
    </row>
    <row r="340" customFormat="false" ht="14.25" hidden="false" customHeight="false" outlineLevel="0" collapsed="false">
      <c r="A340" s="12" t="n">
        <v>10</v>
      </c>
      <c r="B340" s="45" t="s">
        <v>1377</v>
      </c>
      <c r="C340" s="42" t="s">
        <v>1378</v>
      </c>
      <c r="D340" s="42" t="s">
        <v>24</v>
      </c>
      <c r="E340" s="46" t="n">
        <v>2</v>
      </c>
      <c r="F340" s="46"/>
      <c r="G340" s="21"/>
    </row>
    <row r="341" customFormat="false" ht="14.25" hidden="false" customHeight="false" outlineLevel="0" collapsed="false">
      <c r="A341" s="12" t="n">
        <v>11</v>
      </c>
      <c r="B341" s="45" t="s">
        <v>1379</v>
      </c>
      <c r="C341" s="42" t="s">
        <v>1380</v>
      </c>
      <c r="D341" s="42" t="s">
        <v>24</v>
      </c>
      <c r="E341" s="46" t="n">
        <v>2</v>
      </c>
      <c r="F341" s="46"/>
      <c r="G341" s="21"/>
    </row>
    <row r="342" customFormat="false" ht="14.25" hidden="false" customHeight="false" outlineLevel="0" collapsed="false">
      <c r="A342" s="12" t="n">
        <v>12</v>
      </c>
      <c r="B342" s="45" t="s">
        <v>1381</v>
      </c>
      <c r="C342" s="42" t="s">
        <v>1382</v>
      </c>
      <c r="D342" s="42" t="s">
        <v>24</v>
      </c>
      <c r="E342" s="46" t="n">
        <v>2</v>
      </c>
      <c r="F342" s="46"/>
      <c r="G342" s="21"/>
    </row>
    <row r="343" customFormat="false" ht="14.25" hidden="false" customHeight="false" outlineLevel="0" collapsed="false">
      <c r="A343" s="12" t="n">
        <v>13</v>
      </c>
      <c r="B343" s="45" t="s">
        <v>1383</v>
      </c>
      <c r="C343" s="42" t="s">
        <v>1384</v>
      </c>
      <c r="D343" s="42" t="s">
        <v>24</v>
      </c>
      <c r="E343" s="46" t="n">
        <v>2</v>
      </c>
      <c r="F343" s="46"/>
      <c r="G343" s="21"/>
    </row>
    <row r="344" customFormat="false" ht="14.25" hidden="false" customHeight="false" outlineLevel="0" collapsed="false">
      <c r="A344" s="12" t="n">
        <v>14</v>
      </c>
      <c r="B344" s="45" t="s">
        <v>1385</v>
      </c>
      <c r="C344" s="42" t="s">
        <v>1386</v>
      </c>
      <c r="D344" s="42" t="s">
        <v>24</v>
      </c>
      <c r="E344" s="46" t="n">
        <v>2</v>
      </c>
      <c r="F344" s="46"/>
      <c r="G344" s="21"/>
    </row>
    <row r="345" customFormat="false" ht="14.25" hidden="false" customHeight="false" outlineLevel="0" collapsed="false">
      <c r="A345" s="12" t="n">
        <v>15</v>
      </c>
      <c r="B345" s="45" t="s">
        <v>1387</v>
      </c>
      <c r="C345" s="42" t="s">
        <v>1388</v>
      </c>
      <c r="D345" s="42" t="s">
        <v>24</v>
      </c>
      <c r="E345" s="46" t="n">
        <v>2</v>
      </c>
      <c r="F345" s="46"/>
      <c r="G345" s="21"/>
    </row>
    <row r="346" customFormat="false" ht="14.25" hidden="false" customHeight="false" outlineLevel="0" collapsed="false">
      <c r="A346" s="12" t="n">
        <v>16</v>
      </c>
      <c r="B346" s="45" t="s">
        <v>1389</v>
      </c>
      <c r="C346" s="42" t="s">
        <v>1390</v>
      </c>
      <c r="D346" s="42" t="s">
        <v>24</v>
      </c>
      <c r="E346" s="46" t="n">
        <v>2</v>
      </c>
      <c r="F346" s="46"/>
      <c r="G346" s="21"/>
    </row>
    <row r="347" customFormat="false" ht="14.25" hidden="false" customHeight="false" outlineLevel="0" collapsed="false">
      <c r="A347" s="12" t="n">
        <v>17</v>
      </c>
      <c r="B347" s="45" t="s">
        <v>1391</v>
      </c>
      <c r="C347" s="42" t="s">
        <v>1392</v>
      </c>
      <c r="D347" s="42" t="s">
        <v>24</v>
      </c>
      <c r="E347" s="46" t="n">
        <v>2</v>
      </c>
      <c r="F347" s="46"/>
      <c r="G347" s="21"/>
    </row>
    <row r="348" customFormat="false" ht="14.25" hidden="false" customHeight="false" outlineLevel="0" collapsed="false">
      <c r="A348" s="12" t="n">
        <v>18</v>
      </c>
      <c r="B348" s="45" t="s">
        <v>1393</v>
      </c>
      <c r="C348" s="42" t="s">
        <v>978</v>
      </c>
      <c r="D348" s="42" t="s">
        <v>24</v>
      </c>
      <c r="E348" s="46" t="n">
        <v>2</v>
      </c>
      <c r="F348" s="46"/>
      <c r="G348" s="21"/>
    </row>
    <row r="349" customFormat="false" ht="14.25" hidden="false" customHeight="false" outlineLevel="0" collapsed="false">
      <c r="A349" s="12" t="n">
        <v>19</v>
      </c>
      <c r="B349" s="45" t="s">
        <v>1394</v>
      </c>
      <c r="C349" s="42" t="s">
        <v>1395</v>
      </c>
      <c r="D349" s="42" t="s">
        <v>24</v>
      </c>
      <c r="E349" s="46" t="n">
        <v>2</v>
      </c>
      <c r="F349" s="46"/>
      <c r="G349" s="21"/>
    </row>
    <row r="350" customFormat="false" ht="14.25" hidden="false" customHeight="false" outlineLevel="0" collapsed="false">
      <c r="A350" s="12" t="n">
        <v>20</v>
      </c>
      <c r="B350" s="45" t="s">
        <v>1396</v>
      </c>
      <c r="C350" s="42" t="s">
        <v>1397</v>
      </c>
      <c r="D350" s="42" t="s">
        <v>24</v>
      </c>
      <c r="E350" s="46" t="n">
        <v>2</v>
      </c>
      <c r="F350" s="46"/>
      <c r="G350" s="21"/>
    </row>
    <row r="351" customFormat="false" ht="14.25" hidden="false" customHeight="false" outlineLevel="0" collapsed="false">
      <c r="A351" s="12" t="n">
        <v>21</v>
      </c>
      <c r="B351" s="45" t="s">
        <v>1398</v>
      </c>
      <c r="C351" s="42" t="s">
        <v>1399</v>
      </c>
      <c r="D351" s="42" t="s">
        <v>24</v>
      </c>
      <c r="E351" s="46" t="n">
        <v>2</v>
      </c>
      <c r="F351" s="46"/>
      <c r="G351" s="21"/>
    </row>
    <row r="352" customFormat="false" ht="14.25" hidden="false" customHeight="false" outlineLevel="0" collapsed="false">
      <c r="A352" s="12" t="n">
        <v>22</v>
      </c>
      <c r="B352" s="45" t="s">
        <v>1400</v>
      </c>
      <c r="C352" s="42" t="s">
        <v>1401</v>
      </c>
      <c r="D352" s="42" t="s">
        <v>24</v>
      </c>
      <c r="E352" s="46" t="n">
        <v>2</v>
      </c>
      <c r="F352" s="46"/>
      <c r="G352" s="21"/>
    </row>
    <row r="353" customFormat="false" ht="14.25" hidden="false" customHeight="false" outlineLevel="0" collapsed="false">
      <c r="A353" s="12" t="n">
        <v>23</v>
      </c>
      <c r="B353" s="45" t="s">
        <v>1402</v>
      </c>
      <c r="C353" s="42" t="s">
        <v>1403</v>
      </c>
      <c r="D353" s="42" t="s">
        <v>24</v>
      </c>
      <c r="E353" s="46" t="n">
        <v>2</v>
      </c>
      <c r="F353" s="46"/>
      <c r="G353" s="21"/>
    </row>
    <row r="354" customFormat="false" ht="14.25" hidden="false" customHeight="false" outlineLevel="0" collapsed="false">
      <c r="A354" s="12" t="n">
        <v>24</v>
      </c>
      <c r="B354" s="45" t="s">
        <v>1404</v>
      </c>
      <c r="C354" s="42" t="s">
        <v>1405</v>
      </c>
      <c r="D354" s="42" t="s">
        <v>24</v>
      </c>
      <c r="E354" s="46" t="n">
        <v>2</v>
      </c>
      <c r="F354" s="46"/>
      <c r="G354" s="21"/>
    </row>
    <row r="355" customFormat="false" ht="14.25" hidden="false" customHeight="false" outlineLevel="0" collapsed="false">
      <c r="A355" s="12" t="n">
        <v>25</v>
      </c>
      <c r="B355" s="45" t="s">
        <v>1406</v>
      </c>
      <c r="C355" s="42" t="s">
        <v>1407</v>
      </c>
      <c r="D355" s="42" t="s">
        <v>24</v>
      </c>
      <c r="E355" s="46" t="n">
        <v>2</v>
      </c>
      <c r="F355" s="46"/>
      <c r="G355" s="21"/>
    </row>
    <row r="356" customFormat="false" ht="14.25" hidden="false" customHeight="false" outlineLevel="0" collapsed="false">
      <c r="A356" s="12" t="n">
        <v>26</v>
      </c>
      <c r="B356" s="45" t="s">
        <v>1408</v>
      </c>
      <c r="C356" s="42" t="s">
        <v>1409</v>
      </c>
      <c r="D356" s="42" t="s">
        <v>24</v>
      </c>
      <c r="E356" s="46" t="n">
        <v>2</v>
      </c>
      <c r="F356" s="25"/>
      <c r="G356" s="25"/>
    </row>
    <row r="357" customFormat="false" ht="14.25" hidden="false" customHeight="false" outlineLevel="0" collapsed="false">
      <c r="A357" s="12" t="n">
        <v>27</v>
      </c>
      <c r="B357" s="45" t="s">
        <v>1410</v>
      </c>
      <c r="C357" s="42" t="s">
        <v>1411</v>
      </c>
      <c r="D357" s="42" t="s">
        <v>24</v>
      </c>
      <c r="E357" s="46" t="n">
        <v>2</v>
      </c>
      <c r="F357" s="25"/>
      <c r="G357" s="25"/>
    </row>
    <row r="358" customFormat="false" ht="14.25" hidden="false" customHeight="false" outlineLevel="0" collapsed="false">
      <c r="A358" s="12" t="n">
        <v>28</v>
      </c>
      <c r="B358" s="45" t="s">
        <v>1412</v>
      </c>
      <c r="C358" s="42" t="s">
        <v>1413</v>
      </c>
      <c r="D358" s="42" t="s">
        <v>24</v>
      </c>
      <c r="E358" s="46" t="n">
        <v>2</v>
      </c>
      <c r="F358" s="25"/>
      <c r="G358" s="25"/>
    </row>
    <row r="359" customFormat="false" ht="14.25" hidden="false" customHeight="false" outlineLevel="0" collapsed="false">
      <c r="A359" s="12" t="n">
        <v>29</v>
      </c>
      <c r="B359" s="45" t="s">
        <v>1414</v>
      </c>
      <c r="C359" s="42" t="s">
        <v>1415</v>
      </c>
      <c r="D359" s="42" t="s">
        <v>24</v>
      </c>
      <c r="E359" s="46" t="n">
        <v>2</v>
      </c>
      <c r="F359" s="25"/>
      <c r="G359" s="25"/>
    </row>
    <row r="360" customFormat="false" ht="14.25" hidden="false" customHeight="false" outlineLevel="0" collapsed="false">
      <c r="A360" s="12" t="n">
        <v>30</v>
      </c>
      <c r="B360" s="45" t="s">
        <v>1416</v>
      </c>
      <c r="C360" s="42" t="s">
        <v>1417</v>
      </c>
      <c r="D360" s="42" t="s">
        <v>24</v>
      </c>
      <c r="E360" s="46" t="n">
        <v>2</v>
      </c>
      <c r="F360" s="25"/>
      <c r="G360" s="25"/>
    </row>
    <row r="361" customFormat="false" ht="14.25" hidden="false" customHeight="false" outlineLevel="0" collapsed="false">
      <c r="A361" s="12" t="n">
        <v>31</v>
      </c>
      <c r="B361" s="45" t="s">
        <v>1418</v>
      </c>
      <c r="C361" s="42" t="s">
        <v>1419</v>
      </c>
      <c r="D361" s="42" t="s">
        <v>24</v>
      </c>
      <c r="E361" s="46" t="n">
        <v>2</v>
      </c>
      <c r="F361" s="25"/>
      <c r="G361" s="25"/>
    </row>
    <row r="362" customFormat="false" ht="14.25" hidden="false" customHeight="false" outlineLevel="0" collapsed="false">
      <c r="A362" s="12" t="n">
        <v>32</v>
      </c>
      <c r="B362" s="45" t="s">
        <v>1420</v>
      </c>
      <c r="C362" s="42" t="s">
        <v>1421</v>
      </c>
      <c r="D362" s="42" t="s">
        <v>24</v>
      </c>
      <c r="E362" s="46" t="n">
        <v>2</v>
      </c>
      <c r="F362" s="25"/>
      <c r="G362" s="25"/>
    </row>
    <row r="363" customFormat="false" ht="14.25" hidden="false" customHeight="false" outlineLevel="0" collapsed="false">
      <c r="A363" s="12" t="n">
        <v>33</v>
      </c>
      <c r="B363" s="45" t="s">
        <v>1422</v>
      </c>
      <c r="C363" s="42" t="s">
        <v>1423</v>
      </c>
      <c r="D363" s="42" t="s">
        <v>24</v>
      </c>
      <c r="E363" s="46" t="n">
        <v>2</v>
      </c>
      <c r="F363" s="25"/>
      <c r="G363" s="25"/>
    </row>
    <row r="364" customFormat="false" ht="14.25" hidden="false" customHeight="false" outlineLevel="0" collapsed="false">
      <c r="A364" s="12" t="n">
        <v>34</v>
      </c>
      <c r="B364" s="45" t="s">
        <v>1424</v>
      </c>
      <c r="C364" s="42" t="s">
        <v>1425</v>
      </c>
      <c r="D364" s="42" t="s">
        <v>24</v>
      </c>
      <c r="E364" s="46" t="n">
        <v>2</v>
      </c>
      <c r="F364" s="25"/>
      <c r="G364" s="25"/>
    </row>
    <row r="365" customFormat="false" ht="14.25" hidden="false" customHeight="false" outlineLevel="0" collapsed="false">
      <c r="A365" s="12" t="n">
        <v>35</v>
      </c>
      <c r="B365" s="45" t="s">
        <v>1426</v>
      </c>
      <c r="C365" s="42" t="s">
        <v>1427</v>
      </c>
      <c r="D365" s="42" t="s">
        <v>24</v>
      </c>
      <c r="E365" s="46" t="n">
        <v>2</v>
      </c>
      <c r="F365" s="25"/>
      <c r="G365" s="25"/>
    </row>
    <row r="366" customFormat="false" ht="14.25" hidden="false" customHeight="false" outlineLevel="0" collapsed="false">
      <c r="A366" s="12" t="n">
        <v>36</v>
      </c>
      <c r="B366" s="45" t="s">
        <v>1428</v>
      </c>
      <c r="C366" s="42" t="s">
        <v>620</v>
      </c>
      <c r="D366" s="42" t="s">
        <v>24</v>
      </c>
      <c r="E366" s="46" t="n">
        <v>2</v>
      </c>
      <c r="F366" s="25"/>
      <c r="G366" s="25"/>
    </row>
    <row r="367" customFormat="false" ht="14.25" hidden="false" customHeight="false" outlineLevel="0" collapsed="false">
      <c r="A367" s="12" t="n">
        <v>37</v>
      </c>
      <c r="B367" s="45" t="s">
        <v>1429</v>
      </c>
      <c r="C367" s="42" t="s">
        <v>1430</v>
      </c>
      <c r="D367" s="42" t="s">
        <v>24</v>
      </c>
      <c r="E367" s="46" t="n">
        <v>2</v>
      </c>
      <c r="F367" s="25"/>
      <c r="G367" s="25"/>
    </row>
    <row r="368" customFormat="false" ht="14.25" hidden="false" customHeight="false" outlineLevel="0" collapsed="false">
      <c r="A368" s="12" t="n">
        <v>38</v>
      </c>
      <c r="B368" s="45" t="s">
        <v>1431</v>
      </c>
      <c r="C368" s="42" t="s">
        <v>1432</v>
      </c>
      <c r="D368" s="42" t="s">
        <v>24</v>
      </c>
      <c r="E368" s="46" t="n">
        <v>2</v>
      </c>
      <c r="F368" s="25"/>
      <c r="G368" s="25"/>
    </row>
    <row r="369" customFormat="false" ht="14.25" hidden="false" customHeight="false" outlineLevel="0" collapsed="false">
      <c r="A369" s="12" t="n">
        <v>39</v>
      </c>
      <c r="B369" s="45" t="s">
        <v>1433</v>
      </c>
      <c r="C369" s="42" t="s">
        <v>1434</v>
      </c>
      <c r="D369" s="42" t="s">
        <v>24</v>
      </c>
      <c r="E369" s="46" t="n">
        <v>2</v>
      </c>
      <c r="F369" s="25"/>
      <c r="G369" s="25"/>
    </row>
    <row r="370" customFormat="false" ht="14.25" hidden="false" customHeight="false" outlineLevel="0" collapsed="false">
      <c r="A370" s="12" t="n">
        <v>40</v>
      </c>
      <c r="B370" s="45" t="s">
        <v>1435</v>
      </c>
      <c r="C370" s="42" t="s">
        <v>1436</v>
      </c>
      <c r="D370" s="42" t="s">
        <v>24</v>
      </c>
      <c r="E370" s="46" t="n">
        <v>2</v>
      </c>
      <c r="F370" s="25"/>
      <c r="G370" s="25"/>
    </row>
    <row r="371" customFormat="false" ht="14.25" hidden="false" customHeight="false" outlineLevel="0" collapsed="false">
      <c r="A371" s="12" t="n">
        <v>41</v>
      </c>
      <c r="B371" s="45" t="s">
        <v>1437</v>
      </c>
      <c r="C371" s="42" t="s">
        <v>1438</v>
      </c>
      <c r="D371" s="42" t="s">
        <v>24</v>
      </c>
      <c r="E371" s="46" t="n">
        <v>2</v>
      </c>
      <c r="F371" s="25"/>
      <c r="G371" s="25"/>
    </row>
    <row r="372" customFormat="false" ht="14.25" hidden="false" customHeight="false" outlineLevel="0" collapsed="false">
      <c r="A372" s="12" t="n">
        <v>42</v>
      </c>
      <c r="B372" s="45" t="s">
        <v>1439</v>
      </c>
      <c r="C372" s="42" t="s">
        <v>1440</v>
      </c>
      <c r="D372" s="42" t="s">
        <v>24</v>
      </c>
      <c r="E372" s="46" t="n">
        <v>2</v>
      </c>
      <c r="F372" s="25"/>
      <c r="G372" s="25"/>
    </row>
    <row r="373" customFormat="false" ht="14.25" hidden="false" customHeight="false" outlineLevel="0" collapsed="false">
      <c r="A373" s="12" t="n">
        <v>43</v>
      </c>
      <c r="B373" s="45" t="s">
        <v>1441</v>
      </c>
      <c r="C373" s="42" t="s">
        <v>1442</v>
      </c>
      <c r="D373" s="42" t="s">
        <v>24</v>
      </c>
      <c r="E373" s="46" t="n">
        <v>2</v>
      </c>
      <c r="F373" s="25"/>
      <c r="G373" s="25"/>
    </row>
    <row r="374" customFormat="false" ht="14.25" hidden="false" customHeight="false" outlineLevel="0" collapsed="false">
      <c r="A374" s="12" t="n">
        <v>44</v>
      </c>
      <c r="B374" s="45" t="s">
        <v>1443</v>
      </c>
      <c r="C374" s="42" t="s">
        <v>1444</v>
      </c>
      <c r="D374" s="42" t="s">
        <v>24</v>
      </c>
      <c r="E374" s="46" t="n">
        <v>2</v>
      </c>
      <c r="F374" s="25"/>
      <c r="G374" s="25"/>
    </row>
    <row r="375" customFormat="false" ht="14.25" hidden="false" customHeight="false" outlineLevel="0" collapsed="false">
      <c r="A375" s="12" t="n">
        <v>45</v>
      </c>
      <c r="B375" s="45" t="s">
        <v>1445</v>
      </c>
      <c r="C375" s="42" t="s">
        <v>1446</v>
      </c>
      <c r="D375" s="42" t="s">
        <v>24</v>
      </c>
      <c r="E375" s="25" t="n">
        <v>103</v>
      </c>
      <c r="F375" s="25"/>
      <c r="G375" s="49" t="s">
        <v>1447</v>
      </c>
    </row>
    <row r="376" customFormat="false" ht="14.25" hidden="false" customHeight="false" outlineLevel="0" collapsed="false">
      <c r="A376" s="12" t="n">
        <v>46</v>
      </c>
      <c r="B376" s="41" t="n">
        <v>10213313211</v>
      </c>
      <c r="C376" s="42" t="s">
        <v>1448</v>
      </c>
      <c r="D376" s="42" t="s">
        <v>24</v>
      </c>
      <c r="E376" s="25" t="n">
        <v>29</v>
      </c>
      <c r="F376" s="25"/>
      <c r="G376" s="49" t="s">
        <v>1449</v>
      </c>
    </row>
    <row r="377" customFormat="false" ht="14.25" hidden="false" customHeight="false" outlineLevel="0" collapsed="false">
      <c r="A377" s="12"/>
      <c r="B377" s="26" t="s">
        <v>80</v>
      </c>
      <c r="C377" s="45"/>
      <c r="D377" s="45"/>
      <c r="E377" s="25" t="n">
        <f aca="false">SUM(E331:E376)</f>
        <v>220</v>
      </c>
      <c r="F377" s="25"/>
      <c r="G377" s="25"/>
    </row>
    <row r="378" customFormat="false" ht="14.25" hidden="false" customHeight="false" outlineLevel="0" collapsed="false">
      <c r="A3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O154" activeCellId="0" sqref="O15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74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12" t="n">
        <v>1</v>
      </c>
      <c r="B2" s="45" t="s">
        <v>1450</v>
      </c>
      <c r="C2" s="42" t="s">
        <v>1451</v>
      </c>
      <c r="D2" s="42" t="s">
        <v>25</v>
      </c>
      <c r="E2" s="46" t="n">
        <v>-199</v>
      </c>
      <c r="F2" s="46"/>
      <c r="G2" s="25"/>
    </row>
    <row r="3" customFormat="false" ht="14.25" hidden="false" customHeight="false" outlineLevel="0" collapsed="false">
      <c r="A3" s="12" t="n">
        <v>2</v>
      </c>
      <c r="B3" s="45" t="s">
        <v>1452</v>
      </c>
      <c r="C3" s="42" t="s">
        <v>1453</v>
      </c>
      <c r="D3" s="42" t="s">
        <v>25</v>
      </c>
      <c r="E3" s="46" t="n">
        <v>-199</v>
      </c>
      <c r="F3" s="46"/>
      <c r="G3" s="25"/>
    </row>
    <row r="4" customFormat="false" ht="14.25" hidden="false" customHeight="false" outlineLevel="0" collapsed="false">
      <c r="A4" s="12" t="n">
        <v>3</v>
      </c>
      <c r="B4" s="45" t="s">
        <v>1454</v>
      </c>
      <c r="C4" s="42" t="s">
        <v>1455</v>
      </c>
      <c r="D4" s="42" t="s">
        <v>25</v>
      </c>
      <c r="E4" s="46" t="n">
        <v>-199</v>
      </c>
      <c r="F4" s="46"/>
      <c r="G4" s="21"/>
    </row>
    <row r="5" customFormat="false" ht="14.25" hidden="false" customHeight="false" outlineLevel="0" collapsed="false">
      <c r="A5" s="12" t="n">
        <v>4</v>
      </c>
      <c r="B5" s="45" t="s">
        <v>1456</v>
      </c>
      <c r="C5" s="42" t="s">
        <v>1457</v>
      </c>
      <c r="D5" s="42" t="s">
        <v>25</v>
      </c>
      <c r="E5" s="46" t="n">
        <v>-199</v>
      </c>
      <c r="F5" s="46"/>
      <c r="G5" s="21"/>
    </row>
    <row r="6" customFormat="false" ht="14.25" hidden="false" customHeight="false" outlineLevel="0" collapsed="false">
      <c r="A6" s="12" t="n">
        <v>5</v>
      </c>
      <c r="B6" s="45" t="s">
        <v>1458</v>
      </c>
      <c r="C6" s="42" t="s">
        <v>1459</v>
      </c>
      <c r="D6" s="42" t="s">
        <v>25</v>
      </c>
      <c r="E6" s="46" t="n">
        <v>-199</v>
      </c>
      <c r="F6" s="46"/>
      <c r="G6" s="21"/>
    </row>
    <row r="7" customFormat="false" ht="14.25" hidden="false" customHeight="false" outlineLevel="0" collapsed="false">
      <c r="A7" s="12" t="n">
        <v>6</v>
      </c>
      <c r="B7" s="45" t="s">
        <v>1460</v>
      </c>
      <c r="C7" s="42" t="s">
        <v>1461</v>
      </c>
      <c r="D7" s="42" t="s">
        <v>25</v>
      </c>
      <c r="E7" s="46" t="n">
        <v>-199</v>
      </c>
      <c r="F7" s="46"/>
      <c r="G7" s="21"/>
    </row>
    <row r="8" customFormat="false" ht="14.25" hidden="false" customHeight="false" outlineLevel="0" collapsed="false">
      <c r="A8" s="12" t="n">
        <v>7</v>
      </c>
      <c r="B8" s="45" t="s">
        <v>1462</v>
      </c>
      <c r="C8" s="42" t="s">
        <v>1463</v>
      </c>
      <c r="D8" s="42" t="s">
        <v>25</v>
      </c>
      <c r="E8" s="46" t="n">
        <v>-199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1464</v>
      </c>
      <c r="C9" s="42" t="s">
        <v>1465</v>
      </c>
      <c r="D9" s="42" t="s">
        <v>25</v>
      </c>
      <c r="E9" s="46" t="n">
        <v>-199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1466</v>
      </c>
      <c r="C10" s="42" t="s">
        <v>1467</v>
      </c>
      <c r="D10" s="42" t="s">
        <v>25</v>
      </c>
      <c r="E10" s="46" t="n">
        <v>-199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1468</v>
      </c>
      <c r="C11" s="42" t="s">
        <v>1469</v>
      </c>
      <c r="D11" s="42" t="s">
        <v>25</v>
      </c>
      <c r="E11" s="46" t="n">
        <v>-199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1470</v>
      </c>
      <c r="C12" s="42" t="s">
        <v>1471</v>
      </c>
      <c r="D12" s="42" t="s">
        <v>25</v>
      </c>
      <c r="E12" s="46" t="n">
        <v>-199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1472</v>
      </c>
      <c r="C13" s="42" t="s">
        <v>1473</v>
      </c>
      <c r="D13" s="42" t="s">
        <v>25</v>
      </c>
      <c r="E13" s="46" t="n">
        <v>-199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1474</v>
      </c>
      <c r="C14" s="42" t="s">
        <v>1475</v>
      </c>
      <c r="D14" s="42" t="s">
        <v>25</v>
      </c>
      <c r="E14" s="46" t="n">
        <v>-199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1476</v>
      </c>
      <c r="C15" s="42" t="s">
        <v>1477</v>
      </c>
      <c r="D15" s="42" t="s">
        <v>25</v>
      </c>
      <c r="E15" s="46" t="n">
        <v>-199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1478</v>
      </c>
      <c r="C16" s="42" t="s">
        <v>1479</v>
      </c>
      <c r="D16" s="42" t="s">
        <v>25</v>
      </c>
      <c r="E16" s="46" t="n">
        <v>-199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1480</v>
      </c>
      <c r="C17" s="42" t="s">
        <v>1481</v>
      </c>
      <c r="D17" s="42" t="s">
        <v>25</v>
      </c>
      <c r="E17" s="46" t="n">
        <v>-199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1482</v>
      </c>
      <c r="C18" s="42" t="s">
        <v>1483</v>
      </c>
      <c r="D18" s="42" t="s">
        <v>25</v>
      </c>
      <c r="E18" s="46" t="n">
        <v>-199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1484</v>
      </c>
      <c r="C19" s="42" t="s">
        <v>1485</v>
      </c>
      <c r="D19" s="42" t="s">
        <v>25</v>
      </c>
      <c r="E19" s="46" t="n">
        <v>-199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1486</v>
      </c>
      <c r="C20" s="42" t="s">
        <v>1487</v>
      </c>
      <c r="D20" s="42" t="s">
        <v>25</v>
      </c>
      <c r="E20" s="46" t="n">
        <v>-199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1488</v>
      </c>
      <c r="C21" s="42" t="s">
        <v>1489</v>
      </c>
      <c r="D21" s="42" t="s">
        <v>25</v>
      </c>
      <c r="E21" s="46" t="n">
        <v>-199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1490</v>
      </c>
      <c r="C22" s="42" t="s">
        <v>1491</v>
      </c>
      <c r="D22" s="42" t="s">
        <v>25</v>
      </c>
      <c r="E22" s="46" t="n">
        <v>-199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1492</v>
      </c>
      <c r="C23" s="42" t="s">
        <v>1493</v>
      </c>
      <c r="D23" s="42" t="s">
        <v>25</v>
      </c>
      <c r="E23" s="46" t="n">
        <v>-199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1494</v>
      </c>
      <c r="C24" s="42" t="s">
        <v>1495</v>
      </c>
      <c r="D24" s="42" t="s">
        <v>25</v>
      </c>
      <c r="E24" s="46" t="n">
        <v>-199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1496</v>
      </c>
      <c r="C25" s="42" t="s">
        <v>1497</v>
      </c>
      <c r="D25" s="42" t="s">
        <v>25</v>
      </c>
      <c r="E25" s="46" t="n">
        <v>-199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1498</v>
      </c>
      <c r="C26" s="42" t="s">
        <v>1499</v>
      </c>
      <c r="D26" s="42" t="s">
        <v>25</v>
      </c>
      <c r="E26" s="46" t="n">
        <v>-199</v>
      </c>
      <c r="F26" s="46"/>
      <c r="G26" s="21"/>
    </row>
    <row r="27" customFormat="false" ht="14.25" hidden="false" customHeight="false" outlineLevel="0" collapsed="false">
      <c r="A27" s="12" t="n">
        <v>26</v>
      </c>
      <c r="B27" s="45" t="s">
        <v>1500</v>
      </c>
      <c r="C27" s="42" t="s">
        <v>1501</v>
      </c>
      <c r="D27" s="42" t="s">
        <v>25</v>
      </c>
      <c r="E27" s="46" t="n">
        <v>-199</v>
      </c>
      <c r="F27" s="25"/>
      <c r="G27" s="25"/>
    </row>
    <row r="28" customFormat="false" ht="14.25" hidden="false" customHeight="false" outlineLevel="0" collapsed="false">
      <c r="A28" s="12" t="n">
        <v>27</v>
      </c>
      <c r="B28" s="45" t="s">
        <v>1502</v>
      </c>
      <c r="C28" s="42" t="s">
        <v>1503</v>
      </c>
      <c r="D28" s="42" t="s">
        <v>25</v>
      </c>
      <c r="E28" s="46" t="n">
        <v>-199</v>
      </c>
      <c r="F28" s="25"/>
      <c r="G28" s="25"/>
    </row>
    <row r="29" customFormat="false" ht="14.25" hidden="false" customHeight="false" outlineLevel="0" collapsed="false">
      <c r="A29" s="12" t="n">
        <v>28</v>
      </c>
      <c r="B29" s="45" t="s">
        <v>1504</v>
      </c>
      <c r="C29" s="42" t="s">
        <v>620</v>
      </c>
      <c r="D29" s="42" t="s">
        <v>25</v>
      </c>
      <c r="E29" s="46" t="n">
        <v>-199</v>
      </c>
      <c r="F29" s="25"/>
      <c r="G29" s="25"/>
    </row>
    <row r="30" customFormat="false" ht="14.25" hidden="false" customHeight="false" outlineLevel="0" collapsed="false">
      <c r="A30" s="12" t="n">
        <v>29</v>
      </c>
      <c r="B30" s="45" t="s">
        <v>1505</v>
      </c>
      <c r="C30" s="42" t="s">
        <v>1506</v>
      </c>
      <c r="D30" s="42" t="s">
        <v>25</v>
      </c>
      <c r="E30" s="46" t="n">
        <v>-199</v>
      </c>
      <c r="F30" s="25"/>
      <c r="G30" s="25"/>
    </row>
    <row r="31" customFormat="false" ht="14.25" hidden="false" customHeight="false" outlineLevel="0" collapsed="false">
      <c r="A31" s="12" t="n">
        <v>30</v>
      </c>
      <c r="B31" s="45" t="s">
        <v>1507</v>
      </c>
      <c r="C31" s="42" t="s">
        <v>1508</v>
      </c>
      <c r="D31" s="42" t="s">
        <v>25</v>
      </c>
      <c r="E31" s="46" t="n">
        <v>-199</v>
      </c>
      <c r="F31" s="25"/>
      <c r="G31" s="25"/>
    </row>
    <row r="32" customFormat="false" ht="14.25" hidden="false" customHeight="false" outlineLevel="0" collapsed="false">
      <c r="A32" s="12" t="n">
        <v>31</v>
      </c>
      <c r="B32" s="45" t="s">
        <v>1509</v>
      </c>
      <c r="C32" s="42" t="s">
        <v>1510</v>
      </c>
      <c r="D32" s="42" t="s">
        <v>25</v>
      </c>
      <c r="E32" s="46" t="n">
        <v>-199</v>
      </c>
      <c r="F32" s="25"/>
      <c r="G32" s="25"/>
    </row>
    <row r="33" customFormat="false" ht="14.25" hidden="false" customHeight="false" outlineLevel="0" collapsed="false">
      <c r="A33" s="12" t="n">
        <v>32</v>
      </c>
      <c r="B33" s="45" t="s">
        <v>1511</v>
      </c>
      <c r="C33" s="42" t="s">
        <v>1512</v>
      </c>
      <c r="D33" s="42" t="s">
        <v>25</v>
      </c>
      <c r="E33" s="46" t="n">
        <v>-199</v>
      </c>
      <c r="F33" s="25"/>
      <c r="G33" s="25"/>
    </row>
    <row r="34" customFormat="false" ht="14.25" hidden="false" customHeight="false" outlineLevel="0" collapsed="false">
      <c r="A34" s="12" t="n">
        <v>33</v>
      </c>
      <c r="B34" s="45" t="s">
        <v>1513</v>
      </c>
      <c r="C34" s="42" t="s">
        <v>1514</v>
      </c>
      <c r="D34" s="42" t="s">
        <v>25</v>
      </c>
      <c r="E34" s="46" t="n">
        <v>-199</v>
      </c>
      <c r="F34" s="25"/>
      <c r="G34" s="25"/>
    </row>
    <row r="35" customFormat="false" ht="14.25" hidden="false" customHeight="false" outlineLevel="0" collapsed="false">
      <c r="A35" s="12" t="n">
        <v>34</v>
      </c>
      <c r="B35" s="45" t="s">
        <v>1515</v>
      </c>
      <c r="C35" s="42" t="s">
        <v>1516</v>
      </c>
      <c r="D35" s="42" t="s">
        <v>25</v>
      </c>
      <c r="E35" s="46" t="n">
        <v>-199</v>
      </c>
      <c r="F35" s="25"/>
      <c r="G35" s="25"/>
    </row>
    <row r="36" customFormat="false" ht="14.25" hidden="false" customHeight="false" outlineLevel="0" collapsed="false">
      <c r="A36" s="12" t="n">
        <v>35</v>
      </c>
      <c r="B36" s="45" t="s">
        <v>1517</v>
      </c>
      <c r="C36" s="42" t="s">
        <v>1518</v>
      </c>
      <c r="D36" s="42" t="s">
        <v>25</v>
      </c>
      <c r="E36" s="46" t="n">
        <v>-199</v>
      </c>
      <c r="F36" s="25"/>
      <c r="G36" s="25"/>
    </row>
    <row r="37" customFormat="false" ht="14.25" hidden="false" customHeight="false" outlineLevel="0" collapsed="false">
      <c r="A37" s="12" t="n">
        <v>36</v>
      </c>
      <c r="B37" s="45" t="s">
        <v>1519</v>
      </c>
      <c r="C37" s="42" t="s">
        <v>1520</v>
      </c>
      <c r="D37" s="42" t="s">
        <v>25</v>
      </c>
      <c r="E37" s="46" t="n">
        <v>-199</v>
      </c>
      <c r="F37" s="25"/>
      <c r="G37" s="25"/>
    </row>
    <row r="38" customFormat="false" ht="14.25" hidden="false" customHeight="false" outlineLevel="0" collapsed="false">
      <c r="A38" s="12" t="n">
        <v>37</v>
      </c>
      <c r="B38" s="45" t="s">
        <v>1521</v>
      </c>
      <c r="C38" s="42" t="s">
        <v>1522</v>
      </c>
      <c r="D38" s="42" t="s">
        <v>25</v>
      </c>
      <c r="E38" s="46" t="n">
        <v>-199</v>
      </c>
      <c r="F38" s="25"/>
      <c r="G38" s="25"/>
    </row>
    <row r="39" customFormat="false" ht="14.25" hidden="false" customHeight="false" outlineLevel="0" collapsed="false">
      <c r="A39" s="12" t="n">
        <v>38</v>
      </c>
      <c r="B39" s="45" t="s">
        <v>1523</v>
      </c>
      <c r="C39" s="42" t="s">
        <v>1524</v>
      </c>
      <c r="D39" s="42" t="s">
        <v>25</v>
      </c>
      <c r="E39" s="46" t="n">
        <v>-199</v>
      </c>
      <c r="F39" s="25"/>
      <c r="G39" s="25"/>
    </row>
    <row r="40" customFormat="false" ht="14.25" hidden="false" customHeight="false" outlineLevel="0" collapsed="false">
      <c r="A40" s="12" t="n">
        <v>39</v>
      </c>
      <c r="B40" s="45" t="s">
        <v>1525</v>
      </c>
      <c r="C40" s="42" t="s">
        <v>1526</v>
      </c>
      <c r="D40" s="42" t="s">
        <v>25</v>
      </c>
      <c r="E40" s="46" t="n">
        <v>-199</v>
      </c>
      <c r="F40" s="25"/>
      <c r="G40" s="25"/>
    </row>
    <row r="41" customFormat="false" ht="14.25" hidden="false" customHeight="false" outlineLevel="0" collapsed="false">
      <c r="A41" s="12" t="n">
        <v>40</v>
      </c>
      <c r="B41" s="45" t="s">
        <v>1527</v>
      </c>
      <c r="C41" s="42" t="s">
        <v>1528</v>
      </c>
      <c r="D41" s="42" t="s">
        <v>25</v>
      </c>
      <c r="E41" s="46" t="n">
        <v>-199</v>
      </c>
      <c r="F41" s="25"/>
      <c r="G41" s="25"/>
    </row>
    <row r="42" customFormat="false" ht="14.25" hidden="false" customHeight="false" outlineLevel="0" collapsed="false">
      <c r="A42" s="12" t="n">
        <v>41</v>
      </c>
      <c r="B42" s="45" t="s">
        <v>1529</v>
      </c>
      <c r="C42" s="42" t="s">
        <v>1530</v>
      </c>
      <c r="D42" s="42" t="s">
        <v>25</v>
      </c>
      <c r="E42" s="46" t="n">
        <v>-199</v>
      </c>
      <c r="F42" s="25"/>
      <c r="G42" s="25"/>
    </row>
    <row r="43" customFormat="false" ht="14.25" hidden="false" customHeight="false" outlineLevel="0" collapsed="false">
      <c r="A43" s="12" t="n">
        <v>42</v>
      </c>
      <c r="B43" s="45" t="s">
        <v>1531</v>
      </c>
      <c r="C43" s="42" t="s">
        <v>1532</v>
      </c>
      <c r="D43" s="42" t="s">
        <v>25</v>
      </c>
      <c r="E43" s="46" t="n">
        <v>-199</v>
      </c>
      <c r="F43" s="25"/>
      <c r="G43" s="25"/>
    </row>
    <row r="44" customFormat="false" ht="14.25" hidden="false" customHeight="false" outlineLevel="0" collapsed="false">
      <c r="A44" s="12" t="n">
        <v>43</v>
      </c>
      <c r="B44" s="45" t="s">
        <v>1533</v>
      </c>
      <c r="C44" s="42" t="s">
        <v>1534</v>
      </c>
      <c r="D44" s="42" t="s">
        <v>25</v>
      </c>
      <c r="E44" s="46" t="n">
        <v>-199</v>
      </c>
      <c r="F44" s="25"/>
      <c r="G44" s="25"/>
    </row>
    <row r="45" customFormat="false" ht="14.25" hidden="false" customHeight="false" outlineLevel="0" collapsed="false">
      <c r="A45" s="12" t="n">
        <v>44</v>
      </c>
      <c r="B45" s="45" t="s">
        <v>1535</v>
      </c>
      <c r="C45" s="42" t="s">
        <v>1536</v>
      </c>
      <c r="D45" s="42" t="s">
        <v>25</v>
      </c>
      <c r="E45" s="46" t="n">
        <v>-199</v>
      </c>
      <c r="F45" s="25"/>
      <c r="G45" s="25"/>
    </row>
    <row r="46" customFormat="false" ht="14.25" hidden="false" customHeight="false" outlineLevel="0" collapsed="false">
      <c r="A46" s="12" t="n">
        <v>45</v>
      </c>
      <c r="B46" s="45" t="s">
        <v>1537</v>
      </c>
      <c r="C46" s="42" t="s">
        <v>1538</v>
      </c>
      <c r="D46" s="42" t="s">
        <v>25</v>
      </c>
      <c r="E46" s="46" t="n">
        <v>-199</v>
      </c>
      <c r="F46" s="25"/>
      <c r="G46" s="25"/>
    </row>
    <row r="47" customFormat="false" ht="14.25" hidden="false" customHeight="false" outlineLevel="0" collapsed="false">
      <c r="A47" s="12" t="n">
        <v>46</v>
      </c>
      <c r="B47" s="45" t="s">
        <v>1539</v>
      </c>
      <c r="C47" s="42" t="s">
        <v>1540</v>
      </c>
      <c r="D47" s="42" t="s">
        <v>25</v>
      </c>
      <c r="E47" s="46" t="n">
        <v>-199</v>
      </c>
      <c r="F47" s="25"/>
      <c r="G47" s="25"/>
    </row>
    <row r="48" customFormat="false" ht="14.25" hidden="false" customHeight="false" outlineLevel="0" collapsed="false">
      <c r="A48" s="12" t="n">
        <v>47</v>
      </c>
      <c r="B48" s="45" t="s">
        <v>1541</v>
      </c>
      <c r="C48" s="42" t="s">
        <v>1542</v>
      </c>
      <c r="D48" s="42" t="s">
        <v>25</v>
      </c>
      <c r="E48" s="46" t="n">
        <v>-199</v>
      </c>
      <c r="F48" s="25"/>
      <c r="G48" s="25"/>
    </row>
    <row r="49" customFormat="false" ht="14.25" hidden="false" customHeight="false" outlineLevel="0" collapsed="false">
      <c r="A49" s="12" t="n">
        <v>48</v>
      </c>
      <c r="B49" s="50" t="n">
        <v>10310512327</v>
      </c>
      <c r="C49" s="51" t="s">
        <v>1543</v>
      </c>
      <c r="D49" s="42" t="s">
        <v>25</v>
      </c>
      <c r="E49" s="25" t="n">
        <v>-76</v>
      </c>
      <c r="F49" s="25"/>
      <c r="G49" s="49" t="s">
        <v>1544</v>
      </c>
    </row>
    <row r="50" customFormat="false" ht="14.25" hidden="false" customHeight="false" outlineLevel="0" collapsed="false">
      <c r="A50" s="15"/>
      <c r="B50" s="26" t="s">
        <v>80</v>
      </c>
      <c r="C50" s="25"/>
      <c r="D50" s="25"/>
      <c r="E50" s="25" t="n">
        <f aca="false">SUM(E2:E49)</f>
        <v>-9429</v>
      </c>
      <c r="F50" s="25"/>
      <c r="G50" s="25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39" t="s">
        <v>168</v>
      </c>
      <c r="B52" s="39" t="s">
        <v>169</v>
      </c>
      <c r="C52" s="39" t="s">
        <v>170</v>
      </c>
      <c r="D52" s="39" t="s">
        <v>1</v>
      </c>
      <c r="E52" s="39" t="s">
        <v>171</v>
      </c>
      <c r="F52" s="39" t="s">
        <v>4</v>
      </c>
      <c r="G52" s="39" t="s">
        <v>5</v>
      </c>
    </row>
    <row r="53" customFormat="false" ht="14.25" hidden="false" customHeight="false" outlineLevel="0" collapsed="false">
      <c r="A53" s="12" t="n">
        <v>1</v>
      </c>
      <c r="B53" s="45" t="s">
        <v>1545</v>
      </c>
      <c r="C53" s="42" t="s">
        <v>1546</v>
      </c>
      <c r="D53" s="42" t="s">
        <v>26</v>
      </c>
      <c r="E53" s="46" t="n">
        <v>-162</v>
      </c>
      <c r="F53" s="46"/>
      <c r="G53" s="25"/>
    </row>
    <row r="54" customFormat="false" ht="14.25" hidden="false" customHeight="false" outlineLevel="0" collapsed="false">
      <c r="A54" s="12" t="n">
        <v>2</v>
      </c>
      <c r="B54" s="45" t="s">
        <v>1547</v>
      </c>
      <c r="C54" s="42" t="s">
        <v>1548</v>
      </c>
      <c r="D54" s="42" t="s">
        <v>26</v>
      </c>
      <c r="E54" s="46" t="n">
        <v>-162</v>
      </c>
      <c r="F54" s="46"/>
      <c r="G54" s="25"/>
    </row>
    <row r="55" customFormat="false" ht="14.25" hidden="false" customHeight="false" outlineLevel="0" collapsed="false">
      <c r="A55" s="12" t="n">
        <v>3</v>
      </c>
      <c r="B55" s="45" t="s">
        <v>1549</v>
      </c>
      <c r="C55" s="42" t="s">
        <v>1550</v>
      </c>
      <c r="D55" s="42" t="s">
        <v>26</v>
      </c>
      <c r="E55" s="46" t="n">
        <v>-162</v>
      </c>
      <c r="F55" s="46"/>
      <c r="G55" s="21"/>
    </row>
    <row r="56" customFormat="false" ht="14.25" hidden="false" customHeight="false" outlineLevel="0" collapsed="false">
      <c r="A56" s="12" t="n">
        <v>4</v>
      </c>
      <c r="B56" s="45" t="s">
        <v>1551</v>
      </c>
      <c r="C56" s="42" t="s">
        <v>1552</v>
      </c>
      <c r="D56" s="42" t="s">
        <v>26</v>
      </c>
      <c r="E56" s="46" t="n">
        <v>-162</v>
      </c>
      <c r="F56" s="46"/>
      <c r="G56" s="21"/>
    </row>
    <row r="57" customFormat="false" ht="14.25" hidden="false" customHeight="false" outlineLevel="0" collapsed="false">
      <c r="A57" s="12" t="n">
        <v>5</v>
      </c>
      <c r="B57" s="45" t="s">
        <v>1553</v>
      </c>
      <c r="C57" s="42" t="s">
        <v>1554</v>
      </c>
      <c r="D57" s="42" t="s">
        <v>26</v>
      </c>
      <c r="E57" s="46" t="n">
        <v>-162</v>
      </c>
      <c r="F57" s="46"/>
      <c r="G57" s="21"/>
    </row>
    <row r="58" customFormat="false" ht="14.25" hidden="false" customHeight="false" outlineLevel="0" collapsed="false">
      <c r="A58" s="12" t="n">
        <v>6</v>
      </c>
      <c r="B58" s="45" t="s">
        <v>1555</v>
      </c>
      <c r="C58" s="42" t="s">
        <v>1556</v>
      </c>
      <c r="D58" s="42" t="s">
        <v>26</v>
      </c>
      <c r="E58" s="46" t="n">
        <v>-162</v>
      </c>
      <c r="F58" s="46"/>
      <c r="G58" s="21"/>
    </row>
    <row r="59" customFormat="false" ht="14.25" hidden="false" customHeight="false" outlineLevel="0" collapsed="false">
      <c r="A59" s="12" t="n">
        <v>7</v>
      </c>
      <c r="B59" s="45" t="s">
        <v>1557</v>
      </c>
      <c r="C59" s="42" t="s">
        <v>1558</v>
      </c>
      <c r="D59" s="42" t="s">
        <v>26</v>
      </c>
      <c r="E59" s="46" t="n">
        <v>-162</v>
      </c>
      <c r="F59" s="46"/>
      <c r="G59" s="21"/>
    </row>
    <row r="60" customFormat="false" ht="14.25" hidden="false" customHeight="false" outlineLevel="0" collapsed="false">
      <c r="A60" s="12" t="n">
        <v>8</v>
      </c>
      <c r="B60" s="45" t="s">
        <v>1559</v>
      </c>
      <c r="C60" s="42" t="s">
        <v>1560</v>
      </c>
      <c r="D60" s="42" t="s">
        <v>26</v>
      </c>
      <c r="E60" s="46" t="n">
        <v>-162</v>
      </c>
      <c r="F60" s="46"/>
      <c r="G60" s="21"/>
    </row>
    <row r="61" customFormat="false" ht="14.25" hidden="false" customHeight="false" outlineLevel="0" collapsed="false">
      <c r="A61" s="12" t="n">
        <v>9</v>
      </c>
      <c r="B61" s="45" t="s">
        <v>1561</v>
      </c>
      <c r="C61" s="42" t="s">
        <v>1562</v>
      </c>
      <c r="D61" s="42" t="s">
        <v>26</v>
      </c>
      <c r="E61" s="46" t="n">
        <v>-162</v>
      </c>
      <c r="F61" s="46"/>
      <c r="G61" s="21"/>
    </row>
    <row r="62" customFormat="false" ht="14.25" hidden="false" customHeight="false" outlineLevel="0" collapsed="false">
      <c r="A62" s="12" t="n">
        <v>10</v>
      </c>
      <c r="B62" s="45" t="s">
        <v>1563</v>
      </c>
      <c r="C62" s="42" t="s">
        <v>1564</v>
      </c>
      <c r="D62" s="42" t="s">
        <v>26</v>
      </c>
      <c r="E62" s="46" t="n">
        <v>-162</v>
      </c>
      <c r="F62" s="46"/>
      <c r="G62" s="21"/>
    </row>
    <row r="63" customFormat="false" ht="14.25" hidden="false" customHeight="false" outlineLevel="0" collapsed="false">
      <c r="A63" s="12" t="n">
        <v>11</v>
      </c>
      <c r="B63" s="45" t="s">
        <v>1565</v>
      </c>
      <c r="C63" s="42" t="s">
        <v>1566</v>
      </c>
      <c r="D63" s="42" t="s">
        <v>26</v>
      </c>
      <c r="E63" s="46" t="n">
        <v>-162</v>
      </c>
      <c r="F63" s="46"/>
      <c r="G63" s="21"/>
    </row>
    <row r="64" customFormat="false" ht="14.25" hidden="false" customHeight="false" outlineLevel="0" collapsed="false">
      <c r="A64" s="12" t="n">
        <v>12</v>
      </c>
      <c r="B64" s="45" t="s">
        <v>1567</v>
      </c>
      <c r="C64" s="42" t="s">
        <v>1568</v>
      </c>
      <c r="D64" s="42" t="s">
        <v>26</v>
      </c>
      <c r="E64" s="46" t="n">
        <v>-162</v>
      </c>
      <c r="F64" s="46"/>
      <c r="G64" s="21"/>
    </row>
    <row r="65" customFormat="false" ht="14.25" hidden="false" customHeight="false" outlineLevel="0" collapsed="false">
      <c r="A65" s="12" t="n">
        <v>13</v>
      </c>
      <c r="B65" s="45" t="s">
        <v>1569</v>
      </c>
      <c r="C65" s="42" t="s">
        <v>1570</v>
      </c>
      <c r="D65" s="42" t="s">
        <v>26</v>
      </c>
      <c r="E65" s="46" t="n">
        <v>-162</v>
      </c>
      <c r="F65" s="46"/>
      <c r="G65" s="21"/>
    </row>
    <row r="66" customFormat="false" ht="14.25" hidden="false" customHeight="false" outlineLevel="0" collapsed="false">
      <c r="A66" s="12" t="n">
        <v>14</v>
      </c>
      <c r="B66" s="45" t="s">
        <v>1571</v>
      </c>
      <c r="C66" s="42" t="s">
        <v>1572</v>
      </c>
      <c r="D66" s="42" t="s">
        <v>26</v>
      </c>
      <c r="E66" s="46" t="n">
        <v>-162</v>
      </c>
      <c r="F66" s="46"/>
      <c r="G66" s="21"/>
    </row>
    <row r="67" customFormat="false" ht="14.25" hidden="false" customHeight="false" outlineLevel="0" collapsed="false">
      <c r="A67" s="12" t="n">
        <v>15</v>
      </c>
      <c r="B67" s="45" t="s">
        <v>1573</v>
      </c>
      <c r="C67" s="42" t="s">
        <v>1574</v>
      </c>
      <c r="D67" s="42" t="s">
        <v>26</v>
      </c>
      <c r="E67" s="46" t="n">
        <v>-162</v>
      </c>
      <c r="F67" s="46"/>
      <c r="G67" s="21"/>
    </row>
    <row r="68" customFormat="false" ht="14.25" hidden="false" customHeight="false" outlineLevel="0" collapsed="false">
      <c r="A68" s="12" t="n">
        <v>16</v>
      </c>
      <c r="B68" s="45" t="s">
        <v>1575</v>
      </c>
      <c r="C68" s="42" t="s">
        <v>1576</v>
      </c>
      <c r="D68" s="42" t="s">
        <v>26</v>
      </c>
      <c r="E68" s="46" t="n">
        <v>-162</v>
      </c>
      <c r="F68" s="46"/>
      <c r="G68" s="21"/>
    </row>
    <row r="69" customFormat="false" ht="14.25" hidden="false" customHeight="false" outlineLevel="0" collapsed="false">
      <c r="A69" s="12" t="n">
        <v>17</v>
      </c>
      <c r="B69" s="45" t="s">
        <v>1577</v>
      </c>
      <c r="C69" s="42" t="s">
        <v>1578</v>
      </c>
      <c r="D69" s="42" t="s">
        <v>26</v>
      </c>
      <c r="E69" s="46" t="n">
        <v>-162</v>
      </c>
      <c r="F69" s="46"/>
      <c r="G69" s="21"/>
    </row>
    <row r="70" customFormat="false" ht="14.25" hidden="false" customHeight="false" outlineLevel="0" collapsed="false">
      <c r="A70" s="12" t="n">
        <v>18</v>
      </c>
      <c r="B70" s="45" t="s">
        <v>1579</v>
      </c>
      <c r="C70" s="42" t="s">
        <v>1580</v>
      </c>
      <c r="D70" s="42" t="s">
        <v>26</v>
      </c>
      <c r="E70" s="46" t="n">
        <v>-162</v>
      </c>
      <c r="F70" s="46"/>
      <c r="G70" s="21"/>
    </row>
    <row r="71" customFormat="false" ht="14.25" hidden="false" customHeight="false" outlineLevel="0" collapsed="false">
      <c r="A71" s="12" t="n">
        <v>19</v>
      </c>
      <c r="B71" s="45" t="s">
        <v>1581</v>
      </c>
      <c r="C71" s="42" t="s">
        <v>1582</v>
      </c>
      <c r="D71" s="42" t="s">
        <v>26</v>
      </c>
      <c r="E71" s="46" t="n">
        <v>-162</v>
      </c>
      <c r="F71" s="46"/>
      <c r="G71" s="21"/>
    </row>
    <row r="72" customFormat="false" ht="14.25" hidden="false" customHeight="false" outlineLevel="0" collapsed="false">
      <c r="A72" s="12" t="n">
        <v>20</v>
      </c>
      <c r="B72" s="45" t="s">
        <v>1583</v>
      </c>
      <c r="C72" s="42" t="s">
        <v>1584</v>
      </c>
      <c r="D72" s="42" t="s">
        <v>26</v>
      </c>
      <c r="E72" s="46" t="n">
        <v>-162</v>
      </c>
      <c r="F72" s="46"/>
      <c r="G72" s="21"/>
    </row>
    <row r="73" customFormat="false" ht="14.25" hidden="false" customHeight="false" outlineLevel="0" collapsed="false">
      <c r="A73" s="12" t="n">
        <v>21</v>
      </c>
      <c r="B73" s="45" t="s">
        <v>1585</v>
      </c>
      <c r="C73" s="42" t="s">
        <v>1586</v>
      </c>
      <c r="D73" s="42" t="s">
        <v>26</v>
      </c>
      <c r="E73" s="46" t="n">
        <v>-162</v>
      </c>
      <c r="F73" s="46"/>
      <c r="G73" s="21"/>
    </row>
    <row r="74" customFormat="false" ht="14.25" hidden="false" customHeight="false" outlineLevel="0" collapsed="false">
      <c r="A74" s="12" t="n">
        <v>22</v>
      </c>
      <c r="B74" s="45" t="s">
        <v>1587</v>
      </c>
      <c r="C74" s="42" t="s">
        <v>1588</v>
      </c>
      <c r="D74" s="42" t="s">
        <v>26</v>
      </c>
      <c r="E74" s="46" t="n">
        <v>-162</v>
      </c>
      <c r="F74" s="46"/>
      <c r="G74" s="21"/>
    </row>
    <row r="75" customFormat="false" ht="14.25" hidden="false" customHeight="false" outlineLevel="0" collapsed="false">
      <c r="A75" s="12" t="n">
        <v>23</v>
      </c>
      <c r="B75" s="45" t="s">
        <v>1589</v>
      </c>
      <c r="C75" s="42" t="s">
        <v>1590</v>
      </c>
      <c r="D75" s="42" t="s">
        <v>26</v>
      </c>
      <c r="E75" s="46" t="n">
        <v>-162</v>
      </c>
      <c r="F75" s="46"/>
      <c r="G75" s="21"/>
    </row>
    <row r="76" customFormat="false" ht="14.25" hidden="false" customHeight="false" outlineLevel="0" collapsed="false">
      <c r="A76" s="12" t="n">
        <v>24</v>
      </c>
      <c r="B76" s="45" t="s">
        <v>1591</v>
      </c>
      <c r="C76" s="42" t="s">
        <v>1592</v>
      </c>
      <c r="D76" s="42" t="s">
        <v>26</v>
      </c>
      <c r="E76" s="46" t="n">
        <v>-162</v>
      </c>
      <c r="F76" s="46"/>
      <c r="G76" s="21"/>
    </row>
    <row r="77" customFormat="false" ht="14.25" hidden="false" customHeight="false" outlineLevel="0" collapsed="false">
      <c r="A77" s="12" t="n">
        <v>25</v>
      </c>
      <c r="B77" s="45" t="s">
        <v>1593</v>
      </c>
      <c r="C77" s="42" t="s">
        <v>1594</v>
      </c>
      <c r="D77" s="42" t="s">
        <v>26</v>
      </c>
      <c r="E77" s="46" t="n">
        <v>-162</v>
      </c>
      <c r="F77" s="46"/>
      <c r="G77" s="21"/>
    </row>
    <row r="78" customFormat="false" ht="14.25" hidden="false" customHeight="false" outlineLevel="0" collapsed="false">
      <c r="A78" s="12" t="n">
        <v>26</v>
      </c>
      <c r="B78" s="45" t="s">
        <v>1595</v>
      </c>
      <c r="C78" s="42" t="s">
        <v>1596</v>
      </c>
      <c r="D78" s="42" t="s">
        <v>26</v>
      </c>
      <c r="E78" s="46" t="n">
        <v>-162</v>
      </c>
      <c r="F78" s="25"/>
      <c r="G78" s="25"/>
    </row>
    <row r="79" customFormat="false" ht="14.25" hidden="false" customHeight="false" outlineLevel="0" collapsed="false">
      <c r="A79" s="12" t="n">
        <v>27</v>
      </c>
      <c r="B79" s="45" t="s">
        <v>1597</v>
      </c>
      <c r="C79" s="42" t="s">
        <v>1598</v>
      </c>
      <c r="D79" s="42" t="s">
        <v>26</v>
      </c>
      <c r="E79" s="46" t="n">
        <v>-162</v>
      </c>
      <c r="F79" s="25"/>
      <c r="G79" s="25"/>
    </row>
    <row r="80" customFormat="false" ht="14.25" hidden="false" customHeight="false" outlineLevel="0" collapsed="false">
      <c r="A80" s="12" t="n">
        <v>28</v>
      </c>
      <c r="B80" s="45" t="s">
        <v>1599</v>
      </c>
      <c r="C80" s="42" t="s">
        <v>1600</v>
      </c>
      <c r="D80" s="42" t="s">
        <v>26</v>
      </c>
      <c r="E80" s="46" t="n">
        <v>-162</v>
      </c>
      <c r="F80" s="25"/>
      <c r="G80" s="25"/>
    </row>
    <row r="81" customFormat="false" ht="14.25" hidden="false" customHeight="false" outlineLevel="0" collapsed="false">
      <c r="A81" s="12" t="n">
        <v>29</v>
      </c>
      <c r="B81" s="45" t="s">
        <v>1601</v>
      </c>
      <c r="C81" s="42" t="s">
        <v>1602</v>
      </c>
      <c r="D81" s="42" t="s">
        <v>26</v>
      </c>
      <c r="E81" s="46" t="n">
        <v>-162</v>
      </c>
      <c r="F81" s="25"/>
      <c r="G81" s="25"/>
    </row>
    <row r="82" customFormat="false" ht="14.25" hidden="false" customHeight="false" outlineLevel="0" collapsed="false">
      <c r="A82" s="12" t="n">
        <v>30</v>
      </c>
      <c r="B82" s="45" t="s">
        <v>1603</v>
      </c>
      <c r="C82" s="42" t="s">
        <v>1604</v>
      </c>
      <c r="D82" s="42" t="s">
        <v>26</v>
      </c>
      <c r="E82" s="46" t="n">
        <v>-162</v>
      </c>
      <c r="F82" s="25"/>
      <c r="G82" s="25"/>
    </row>
    <row r="83" customFormat="false" ht="14.25" hidden="false" customHeight="false" outlineLevel="0" collapsed="false">
      <c r="A83" s="12" t="n">
        <v>31</v>
      </c>
      <c r="B83" s="45" t="s">
        <v>1605</v>
      </c>
      <c r="C83" s="42" t="s">
        <v>1606</v>
      </c>
      <c r="D83" s="42" t="s">
        <v>26</v>
      </c>
      <c r="E83" s="46" t="n">
        <v>-162</v>
      </c>
      <c r="F83" s="25"/>
      <c r="G83" s="25"/>
    </row>
    <row r="84" customFormat="false" ht="14.25" hidden="false" customHeight="false" outlineLevel="0" collapsed="false">
      <c r="A84" s="12" t="n">
        <v>32</v>
      </c>
      <c r="B84" s="45" t="s">
        <v>1607</v>
      </c>
      <c r="C84" s="42" t="s">
        <v>1608</v>
      </c>
      <c r="D84" s="42" t="s">
        <v>26</v>
      </c>
      <c r="E84" s="46" t="n">
        <v>-162</v>
      </c>
      <c r="F84" s="25"/>
      <c r="G84" s="25"/>
    </row>
    <row r="85" customFormat="false" ht="14.25" hidden="false" customHeight="false" outlineLevel="0" collapsed="false">
      <c r="A85" s="12" t="n">
        <v>33</v>
      </c>
      <c r="B85" s="45" t="s">
        <v>1609</v>
      </c>
      <c r="C85" s="42" t="s">
        <v>1610</v>
      </c>
      <c r="D85" s="42" t="s">
        <v>26</v>
      </c>
      <c r="E85" s="46" t="n">
        <v>-162</v>
      </c>
      <c r="F85" s="25"/>
      <c r="G85" s="25"/>
    </row>
    <row r="86" customFormat="false" ht="14.25" hidden="false" customHeight="false" outlineLevel="0" collapsed="false">
      <c r="A86" s="12" t="n">
        <v>34</v>
      </c>
      <c r="B86" s="45" t="s">
        <v>1611</v>
      </c>
      <c r="C86" s="42" t="s">
        <v>1612</v>
      </c>
      <c r="D86" s="42" t="s">
        <v>26</v>
      </c>
      <c r="E86" s="46" t="n">
        <v>-162</v>
      </c>
      <c r="F86" s="25"/>
      <c r="G86" s="25"/>
    </row>
    <row r="87" customFormat="false" ht="14.25" hidden="false" customHeight="false" outlineLevel="0" collapsed="false">
      <c r="A87" s="12" t="n">
        <v>35</v>
      </c>
      <c r="B87" s="45" t="s">
        <v>1613</v>
      </c>
      <c r="C87" s="42" t="s">
        <v>1614</v>
      </c>
      <c r="D87" s="42" t="s">
        <v>26</v>
      </c>
      <c r="E87" s="46" t="n">
        <v>-162</v>
      </c>
      <c r="F87" s="25"/>
      <c r="G87" s="25"/>
    </row>
    <row r="88" customFormat="false" ht="14.25" hidden="false" customHeight="false" outlineLevel="0" collapsed="false">
      <c r="A88" s="12" t="n">
        <v>36</v>
      </c>
      <c r="B88" s="45" t="s">
        <v>1615</v>
      </c>
      <c r="C88" s="42" t="s">
        <v>1616</v>
      </c>
      <c r="D88" s="42" t="s">
        <v>26</v>
      </c>
      <c r="E88" s="46" t="n">
        <v>-162</v>
      </c>
      <c r="F88" s="25"/>
      <c r="G88" s="25"/>
    </row>
    <row r="89" customFormat="false" ht="14.25" hidden="false" customHeight="false" outlineLevel="0" collapsed="false">
      <c r="A89" s="12" t="n">
        <v>37</v>
      </c>
      <c r="B89" s="45" t="s">
        <v>1617</v>
      </c>
      <c r="C89" s="42" t="s">
        <v>1618</v>
      </c>
      <c r="D89" s="42" t="s">
        <v>26</v>
      </c>
      <c r="E89" s="46" t="n">
        <v>-162</v>
      </c>
      <c r="F89" s="25"/>
      <c r="G89" s="25"/>
    </row>
    <row r="90" customFormat="false" ht="14.25" hidden="false" customHeight="false" outlineLevel="0" collapsed="false">
      <c r="A90" s="12" t="n">
        <v>38</v>
      </c>
      <c r="B90" s="45" t="s">
        <v>1619</v>
      </c>
      <c r="C90" s="42" t="s">
        <v>1620</v>
      </c>
      <c r="D90" s="42" t="s">
        <v>26</v>
      </c>
      <c r="E90" s="46" t="n">
        <v>-162</v>
      </c>
      <c r="F90" s="25"/>
      <c r="G90" s="25"/>
    </row>
    <row r="91" customFormat="false" ht="14.25" hidden="false" customHeight="false" outlineLevel="0" collapsed="false">
      <c r="A91" s="12" t="n">
        <v>39</v>
      </c>
      <c r="B91" s="45" t="s">
        <v>1621</v>
      </c>
      <c r="C91" s="42" t="s">
        <v>1622</v>
      </c>
      <c r="D91" s="42" t="s">
        <v>26</v>
      </c>
      <c r="E91" s="46" t="n">
        <v>-162</v>
      </c>
      <c r="F91" s="25"/>
      <c r="G91" s="25"/>
    </row>
    <row r="92" customFormat="false" ht="14.25" hidden="false" customHeight="false" outlineLevel="0" collapsed="false">
      <c r="A92" s="12" t="n">
        <v>40</v>
      </c>
      <c r="B92" s="45" t="s">
        <v>1623</v>
      </c>
      <c r="C92" s="42" t="s">
        <v>1624</v>
      </c>
      <c r="D92" s="42" t="s">
        <v>26</v>
      </c>
      <c r="E92" s="46" t="n">
        <v>-162</v>
      </c>
      <c r="F92" s="25"/>
      <c r="G92" s="25"/>
    </row>
    <row r="93" customFormat="false" ht="14.25" hidden="false" customHeight="false" outlineLevel="0" collapsed="false">
      <c r="A93" s="12" t="n">
        <v>41</v>
      </c>
      <c r="B93" s="41" t="n">
        <v>10310513216</v>
      </c>
      <c r="C93" s="42" t="s">
        <v>1625</v>
      </c>
      <c r="D93" s="42" t="s">
        <v>26</v>
      </c>
      <c r="E93" s="25" t="n">
        <v>-163</v>
      </c>
      <c r="F93" s="25"/>
      <c r="G93" s="49" t="s">
        <v>1626</v>
      </c>
    </row>
    <row r="94" customFormat="false" ht="14.25" hidden="false" customHeight="false" outlineLevel="0" collapsed="false">
      <c r="A94" s="15"/>
      <c r="B94" s="26" t="s">
        <v>80</v>
      </c>
      <c r="C94" s="25"/>
      <c r="D94" s="25"/>
      <c r="E94" s="25" t="n">
        <f aca="false">SUM(E53:E93)</f>
        <v>-6643</v>
      </c>
      <c r="F94" s="25"/>
      <c r="G94" s="25"/>
    </row>
    <row r="95" customFormat="false" ht="14.25" hidden="false" customHeight="false" outlineLevel="0" collapsed="false">
      <c r="A95" s="1"/>
    </row>
    <row r="96" customFormat="false" ht="14.25" hidden="false" customHeight="false" outlineLevel="0" collapsed="false">
      <c r="A96" s="39" t="s">
        <v>168</v>
      </c>
      <c r="B96" s="39" t="s">
        <v>169</v>
      </c>
      <c r="C96" s="39" t="s">
        <v>170</v>
      </c>
      <c r="D96" s="39" t="s">
        <v>1</v>
      </c>
      <c r="E96" s="39" t="s">
        <v>171</v>
      </c>
      <c r="F96" s="39" t="s">
        <v>4</v>
      </c>
      <c r="G96" s="39" t="s">
        <v>5</v>
      </c>
    </row>
    <row r="97" customFormat="false" ht="14.25" hidden="false" customHeight="false" outlineLevel="0" collapsed="false">
      <c r="A97" s="12" t="n">
        <v>1</v>
      </c>
      <c r="B97" s="45" t="s">
        <v>1627</v>
      </c>
      <c r="C97" s="42" t="s">
        <v>1628</v>
      </c>
      <c r="D97" s="42" t="s">
        <v>27</v>
      </c>
      <c r="E97" s="46" t="n">
        <v>-131</v>
      </c>
      <c r="F97" s="46"/>
      <c r="G97" s="25"/>
    </row>
    <row r="98" customFormat="false" ht="14.25" hidden="false" customHeight="false" outlineLevel="0" collapsed="false">
      <c r="A98" s="12" t="n">
        <v>2</v>
      </c>
      <c r="B98" s="45" t="s">
        <v>1629</v>
      </c>
      <c r="C98" s="42" t="s">
        <v>1630</v>
      </c>
      <c r="D98" s="42" t="s">
        <v>27</v>
      </c>
      <c r="E98" s="46" t="n">
        <v>-131</v>
      </c>
      <c r="F98" s="46"/>
      <c r="G98" s="25"/>
    </row>
    <row r="99" customFormat="false" ht="14.25" hidden="false" customHeight="false" outlineLevel="0" collapsed="false">
      <c r="A99" s="12" t="n">
        <v>3</v>
      </c>
      <c r="B99" s="45" t="s">
        <v>1631</v>
      </c>
      <c r="C99" s="42" t="s">
        <v>1632</v>
      </c>
      <c r="D99" s="42" t="s">
        <v>27</v>
      </c>
      <c r="E99" s="46" t="n">
        <v>-131</v>
      </c>
      <c r="F99" s="46"/>
      <c r="G99" s="21"/>
    </row>
    <row r="100" customFormat="false" ht="14.25" hidden="false" customHeight="false" outlineLevel="0" collapsed="false">
      <c r="A100" s="12" t="n">
        <v>4</v>
      </c>
      <c r="B100" s="45" t="s">
        <v>1633</v>
      </c>
      <c r="C100" s="42" t="s">
        <v>1634</v>
      </c>
      <c r="D100" s="42" t="s">
        <v>27</v>
      </c>
      <c r="E100" s="46" t="n">
        <v>-131</v>
      </c>
      <c r="F100" s="46"/>
      <c r="G100" s="21"/>
    </row>
    <row r="101" customFormat="false" ht="14.25" hidden="false" customHeight="false" outlineLevel="0" collapsed="false">
      <c r="A101" s="12" t="n">
        <v>5</v>
      </c>
      <c r="B101" s="45" t="s">
        <v>1635</v>
      </c>
      <c r="C101" s="42" t="s">
        <v>1501</v>
      </c>
      <c r="D101" s="42" t="s">
        <v>27</v>
      </c>
      <c r="E101" s="46" t="n">
        <v>-131</v>
      </c>
      <c r="F101" s="46"/>
      <c r="G101" s="21"/>
    </row>
    <row r="102" customFormat="false" ht="14.25" hidden="false" customHeight="false" outlineLevel="0" collapsed="false">
      <c r="A102" s="12" t="n">
        <v>6</v>
      </c>
      <c r="B102" s="45" t="s">
        <v>1636</v>
      </c>
      <c r="C102" s="42" t="s">
        <v>1637</v>
      </c>
      <c r="D102" s="42" t="s">
        <v>27</v>
      </c>
      <c r="E102" s="46" t="n">
        <v>-131</v>
      </c>
      <c r="F102" s="46"/>
      <c r="G102" s="21"/>
    </row>
    <row r="103" customFormat="false" ht="14.25" hidden="false" customHeight="false" outlineLevel="0" collapsed="false">
      <c r="A103" s="12" t="n">
        <v>7</v>
      </c>
      <c r="B103" s="45" t="s">
        <v>1638</v>
      </c>
      <c r="C103" s="42" t="s">
        <v>1639</v>
      </c>
      <c r="D103" s="42" t="s">
        <v>27</v>
      </c>
      <c r="E103" s="46" t="n">
        <v>-131</v>
      </c>
      <c r="F103" s="46"/>
      <c r="G103" s="21"/>
    </row>
    <row r="104" customFormat="false" ht="14.25" hidden="false" customHeight="false" outlineLevel="0" collapsed="false">
      <c r="A104" s="12" t="n">
        <v>8</v>
      </c>
      <c r="B104" s="45" t="s">
        <v>1640</v>
      </c>
      <c r="C104" s="42" t="s">
        <v>1641</v>
      </c>
      <c r="D104" s="42" t="s">
        <v>27</v>
      </c>
      <c r="E104" s="46" t="n">
        <v>-131</v>
      </c>
      <c r="F104" s="46"/>
      <c r="G104" s="21"/>
    </row>
    <row r="105" customFormat="false" ht="14.25" hidden="false" customHeight="false" outlineLevel="0" collapsed="false">
      <c r="A105" s="12" t="n">
        <v>9</v>
      </c>
      <c r="B105" s="45" t="s">
        <v>1642</v>
      </c>
      <c r="C105" s="42" t="s">
        <v>1643</v>
      </c>
      <c r="D105" s="42" t="s">
        <v>27</v>
      </c>
      <c r="E105" s="46" t="n">
        <v>-131</v>
      </c>
      <c r="F105" s="46"/>
      <c r="G105" s="21"/>
    </row>
    <row r="106" customFormat="false" ht="14.25" hidden="false" customHeight="false" outlineLevel="0" collapsed="false">
      <c r="A106" s="12" t="n">
        <v>10</v>
      </c>
      <c r="B106" s="45" t="s">
        <v>1644</v>
      </c>
      <c r="C106" s="42" t="s">
        <v>1645</v>
      </c>
      <c r="D106" s="42" t="s">
        <v>27</v>
      </c>
      <c r="E106" s="46" t="n">
        <v>-131</v>
      </c>
      <c r="F106" s="46"/>
      <c r="G106" s="21"/>
    </row>
    <row r="107" customFormat="false" ht="14.25" hidden="false" customHeight="false" outlineLevel="0" collapsed="false">
      <c r="A107" s="12" t="n">
        <v>11</v>
      </c>
      <c r="B107" s="45" t="s">
        <v>1646</v>
      </c>
      <c r="C107" s="42" t="s">
        <v>1647</v>
      </c>
      <c r="D107" s="42" t="s">
        <v>27</v>
      </c>
      <c r="E107" s="46" t="n">
        <v>-131</v>
      </c>
      <c r="F107" s="46"/>
      <c r="G107" s="21"/>
    </row>
    <row r="108" customFormat="false" ht="14.25" hidden="false" customHeight="false" outlineLevel="0" collapsed="false">
      <c r="A108" s="12" t="n">
        <v>12</v>
      </c>
      <c r="B108" s="45" t="s">
        <v>1648</v>
      </c>
      <c r="C108" s="42" t="s">
        <v>1649</v>
      </c>
      <c r="D108" s="42" t="s">
        <v>27</v>
      </c>
      <c r="E108" s="46" t="n">
        <v>-131</v>
      </c>
      <c r="F108" s="46"/>
      <c r="G108" s="21"/>
    </row>
    <row r="109" customFormat="false" ht="14.25" hidden="false" customHeight="false" outlineLevel="0" collapsed="false">
      <c r="A109" s="12" t="n">
        <v>13</v>
      </c>
      <c r="B109" s="45" t="s">
        <v>1650</v>
      </c>
      <c r="C109" s="42" t="s">
        <v>1651</v>
      </c>
      <c r="D109" s="42" t="s">
        <v>27</v>
      </c>
      <c r="E109" s="46" t="n">
        <v>-131</v>
      </c>
      <c r="F109" s="46"/>
      <c r="G109" s="21"/>
    </row>
    <row r="110" customFormat="false" ht="14.25" hidden="false" customHeight="false" outlineLevel="0" collapsed="false">
      <c r="A110" s="12" t="n">
        <v>14</v>
      </c>
      <c r="B110" s="45" t="s">
        <v>1652</v>
      </c>
      <c r="C110" s="42" t="s">
        <v>1653</v>
      </c>
      <c r="D110" s="42" t="s">
        <v>27</v>
      </c>
      <c r="E110" s="46" t="n">
        <v>-131</v>
      </c>
      <c r="F110" s="46"/>
      <c r="G110" s="21"/>
    </row>
    <row r="111" customFormat="false" ht="14.25" hidden="false" customHeight="false" outlineLevel="0" collapsed="false">
      <c r="A111" s="12" t="n">
        <v>15</v>
      </c>
      <c r="B111" s="45" t="s">
        <v>1654</v>
      </c>
      <c r="C111" s="42" t="s">
        <v>1655</v>
      </c>
      <c r="D111" s="42" t="s">
        <v>27</v>
      </c>
      <c r="E111" s="46" t="n">
        <v>-131</v>
      </c>
      <c r="F111" s="46"/>
      <c r="G111" s="21"/>
    </row>
    <row r="112" customFormat="false" ht="14.25" hidden="false" customHeight="false" outlineLevel="0" collapsed="false">
      <c r="A112" s="12" t="n">
        <v>16</v>
      </c>
      <c r="B112" s="45" t="s">
        <v>1656</v>
      </c>
      <c r="C112" s="42" t="s">
        <v>1657</v>
      </c>
      <c r="D112" s="42" t="s">
        <v>27</v>
      </c>
      <c r="E112" s="46" t="n">
        <v>-131</v>
      </c>
      <c r="F112" s="46"/>
      <c r="G112" s="21"/>
    </row>
    <row r="113" customFormat="false" ht="14.25" hidden="false" customHeight="false" outlineLevel="0" collapsed="false">
      <c r="A113" s="12" t="n">
        <v>17</v>
      </c>
      <c r="B113" s="45" t="s">
        <v>1658</v>
      </c>
      <c r="C113" s="42" t="s">
        <v>1659</v>
      </c>
      <c r="D113" s="42" t="s">
        <v>27</v>
      </c>
      <c r="E113" s="46" t="n">
        <v>-131</v>
      </c>
      <c r="F113" s="46"/>
      <c r="G113" s="21"/>
    </row>
    <row r="114" customFormat="false" ht="14.25" hidden="false" customHeight="false" outlineLevel="0" collapsed="false">
      <c r="A114" s="12" t="n">
        <v>18</v>
      </c>
      <c r="B114" s="45" t="s">
        <v>1660</v>
      </c>
      <c r="C114" s="42" t="s">
        <v>1661</v>
      </c>
      <c r="D114" s="42" t="s">
        <v>27</v>
      </c>
      <c r="E114" s="46" t="n">
        <v>-131</v>
      </c>
      <c r="F114" s="46"/>
      <c r="G114" s="21"/>
    </row>
    <row r="115" customFormat="false" ht="14.25" hidden="false" customHeight="false" outlineLevel="0" collapsed="false">
      <c r="A115" s="12" t="n">
        <v>19</v>
      </c>
      <c r="B115" s="45" t="s">
        <v>1662</v>
      </c>
      <c r="C115" s="42" t="s">
        <v>1663</v>
      </c>
      <c r="D115" s="42" t="s">
        <v>27</v>
      </c>
      <c r="E115" s="46" t="n">
        <v>-131</v>
      </c>
      <c r="F115" s="46"/>
      <c r="G115" s="21"/>
    </row>
    <row r="116" customFormat="false" ht="14.25" hidden="false" customHeight="false" outlineLevel="0" collapsed="false">
      <c r="A116" s="12" t="n">
        <v>20</v>
      </c>
      <c r="B116" s="45" t="s">
        <v>1664</v>
      </c>
      <c r="C116" s="42" t="s">
        <v>1665</v>
      </c>
      <c r="D116" s="42" t="s">
        <v>27</v>
      </c>
      <c r="E116" s="46" t="n">
        <v>-131</v>
      </c>
      <c r="F116" s="46"/>
      <c r="G116" s="21"/>
    </row>
    <row r="117" customFormat="false" ht="14.25" hidden="false" customHeight="false" outlineLevel="0" collapsed="false">
      <c r="A117" s="12" t="n">
        <v>21</v>
      </c>
      <c r="B117" s="45" t="s">
        <v>1666</v>
      </c>
      <c r="C117" s="42" t="s">
        <v>1667</v>
      </c>
      <c r="D117" s="42" t="s">
        <v>27</v>
      </c>
      <c r="E117" s="46" t="n">
        <v>-131</v>
      </c>
      <c r="F117" s="46"/>
      <c r="G117" s="21"/>
    </row>
    <row r="118" customFormat="false" ht="14.25" hidden="false" customHeight="false" outlineLevel="0" collapsed="false">
      <c r="A118" s="12" t="n">
        <v>22</v>
      </c>
      <c r="B118" s="45" t="s">
        <v>1668</v>
      </c>
      <c r="C118" s="42" t="s">
        <v>1669</v>
      </c>
      <c r="D118" s="42" t="s">
        <v>27</v>
      </c>
      <c r="E118" s="46" t="n">
        <v>-131</v>
      </c>
      <c r="F118" s="46"/>
      <c r="G118" s="21"/>
    </row>
    <row r="119" customFormat="false" ht="14.25" hidden="false" customHeight="false" outlineLevel="0" collapsed="false">
      <c r="A119" s="12" t="n">
        <v>23</v>
      </c>
      <c r="B119" s="45" t="s">
        <v>1670</v>
      </c>
      <c r="C119" s="42" t="s">
        <v>1671</v>
      </c>
      <c r="D119" s="42" t="s">
        <v>27</v>
      </c>
      <c r="E119" s="46" t="n">
        <v>-131</v>
      </c>
      <c r="F119" s="46"/>
      <c r="G119" s="21"/>
    </row>
    <row r="120" customFormat="false" ht="14.25" hidden="false" customHeight="false" outlineLevel="0" collapsed="false">
      <c r="A120" s="12" t="n">
        <v>24</v>
      </c>
      <c r="B120" s="45" t="s">
        <v>1672</v>
      </c>
      <c r="C120" s="42" t="s">
        <v>1673</v>
      </c>
      <c r="D120" s="42" t="s">
        <v>27</v>
      </c>
      <c r="E120" s="46" t="n">
        <v>-131</v>
      </c>
      <c r="F120" s="46"/>
      <c r="G120" s="21"/>
    </row>
    <row r="121" customFormat="false" ht="14.25" hidden="false" customHeight="false" outlineLevel="0" collapsed="false">
      <c r="A121" s="12" t="n">
        <v>25</v>
      </c>
      <c r="B121" s="45" t="s">
        <v>1674</v>
      </c>
      <c r="C121" s="42" t="s">
        <v>1675</v>
      </c>
      <c r="D121" s="42" t="s">
        <v>27</v>
      </c>
      <c r="E121" s="46" t="n">
        <v>-131</v>
      </c>
      <c r="F121" s="46"/>
      <c r="G121" s="21"/>
    </row>
    <row r="122" customFormat="false" ht="14.25" hidden="false" customHeight="false" outlineLevel="0" collapsed="false">
      <c r="A122" s="12" t="n">
        <v>26</v>
      </c>
      <c r="B122" s="45" t="s">
        <v>1676</v>
      </c>
      <c r="C122" s="42" t="s">
        <v>1677</v>
      </c>
      <c r="D122" s="42" t="s">
        <v>27</v>
      </c>
      <c r="E122" s="46" t="n">
        <v>-131</v>
      </c>
      <c r="F122" s="25"/>
      <c r="G122" s="25"/>
    </row>
    <row r="123" customFormat="false" ht="14.25" hidden="false" customHeight="false" outlineLevel="0" collapsed="false">
      <c r="A123" s="12" t="n">
        <v>27</v>
      </c>
      <c r="B123" s="45" t="s">
        <v>1678</v>
      </c>
      <c r="C123" s="42" t="s">
        <v>1679</v>
      </c>
      <c r="D123" s="42" t="s">
        <v>27</v>
      </c>
      <c r="E123" s="46" t="n">
        <v>-131</v>
      </c>
      <c r="F123" s="25"/>
      <c r="G123" s="25"/>
    </row>
    <row r="124" customFormat="false" ht="14.25" hidden="false" customHeight="false" outlineLevel="0" collapsed="false">
      <c r="A124" s="12" t="n">
        <v>28</v>
      </c>
      <c r="B124" s="45" t="s">
        <v>1680</v>
      </c>
      <c r="C124" s="42" t="s">
        <v>1681</v>
      </c>
      <c r="D124" s="42" t="s">
        <v>27</v>
      </c>
      <c r="E124" s="46" t="n">
        <v>-131</v>
      </c>
      <c r="F124" s="25"/>
      <c r="G124" s="25"/>
    </row>
    <row r="125" customFormat="false" ht="14.25" hidden="false" customHeight="false" outlineLevel="0" collapsed="false">
      <c r="A125" s="12" t="n">
        <v>29</v>
      </c>
      <c r="B125" s="45" t="s">
        <v>1682</v>
      </c>
      <c r="C125" s="42" t="s">
        <v>1683</v>
      </c>
      <c r="D125" s="42" t="s">
        <v>27</v>
      </c>
      <c r="E125" s="46" t="n">
        <v>-131</v>
      </c>
      <c r="F125" s="25"/>
      <c r="G125" s="25"/>
    </row>
    <row r="126" customFormat="false" ht="14.25" hidden="false" customHeight="false" outlineLevel="0" collapsed="false">
      <c r="A126" s="12" t="n">
        <v>30</v>
      </c>
      <c r="B126" s="45" t="s">
        <v>1684</v>
      </c>
      <c r="C126" s="42" t="s">
        <v>1685</v>
      </c>
      <c r="D126" s="42" t="s">
        <v>27</v>
      </c>
      <c r="E126" s="46" t="n">
        <v>-131</v>
      </c>
      <c r="F126" s="25"/>
      <c r="G126" s="25"/>
    </row>
    <row r="127" customFormat="false" ht="14.25" hidden="false" customHeight="false" outlineLevel="0" collapsed="false">
      <c r="A127" s="12" t="n">
        <v>31</v>
      </c>
      <c r="B127" s="45" t="s">
        <v>1686</v>
      </c>
      <c r="C127" s="42" t="s">
        <v>1687</v>
      </c>
      <c r="D127" s="42" t="s">
        <v>27</v>
      </c>
      <c r="E127" s="46" t="n">
        <v>-131</v>
      </c>
      <c r="F127" s="25"/>
      <c r="G127" s="25"/>
    </row>
    <row r="128" customFormat="false" ht="14.25" hidden="false" customHeight="false" outlineLevel="0" collapsed="false">
      <c r="A128" s="12" t="n">
        <v>32</v>
      </c>
      <c r="B128" s="45" t="s">
        <v>1688</v>
      </c>
      <c r="C128" s="42" t="s">
        <v>1689</v>
      </c>
      <c r="D128" s="42" t="s">
        <v>27</v>
      </c>
      <c r="E128" s="46" t="n">
        <v>-131</v>
      </c>
      <c r="F128" s="25"/>
      <c r="G128" s="25"/>
    </row>
    <row r="129" customFormat="false" ht="14.25" hidden="false" customHeight="false" outlineLevel="0" collapsed="false">
      <c r="A129" s="12" t="n">
        <v>33</v>
      </c>
      <c r="B129" s="45" t="s">
        <v>1690</v>
      </c>
      <c r="C129" s="42" t="s">
        <v>1691</v>
      </c>
      <c r="D129" s="42" t="s">
        <v>27</v>
      </c>
      <c r="E129" s="46" t="n">
        <v>-131</v>
      </c>
      <c r="F129" s="25"/>
      <c r="G129" s="25"/>
    </row>
    <row r="130" customFormat="false" ht="14.25" hidden="false" customHeight="false" outlineLevel="0" collapsed="false">
      <c r="A130" s="12" t="n">
        <v>34</v>
      </c>
      <c r="B130" s="45" t="s">
        <v>1692</v>
      </c>
      <c r="C130" s="42" t="s">
        <v>1693</v>
      </c>
      <c r="D130" s="42" t="s">
        <v>27</v>
      </c>
      <c r="E130" s="46" t="n">
        <v>-131</v>
      </c>
      <c r="F130" s="25"/>
      <c r="G130" s="25"/>
    </row>
    <row r="131" customFormat="false" ht="14.25" hidden="false" customHeight="false" outlineLevel="0" collapsed="false">
      <c r="A131" s="12" t="n">
        <v>35</v>
      </c>
      <c r="B131" s="45" t="s">
        <v>1694</v>
      </c>
      <c r="C131" s="42" t="s">
        <v>1695</v>
      </c>
      <c r="D131" s="42" t="s">
        <v>27</v>
      </c>
      <c r="E131" s="46" t="n">
        <v>-131</v>
      </c>
      <c r="F131" s="25"/>
      <c r="G131" s="25"/>
    </row>
    <row r="132" customFormat="false" ht="14.25" hidden="false" customHeight="false" outlineLevel="0" collapsed="false">
      <c r="A132" s="12" t="n">
        <v>36</v>
      </c>
      <c r="B132" s="45" t="s">
        <v>1696</v>
      </c>
      <c r="C132" s="42" t="s">
        <v>1697</v>
      </c>
      <c r="D132" s="42" t="s">
        <v>27</v>
      </c>
      <c r="E132" s="46" t="n">
        <v>-131</v>
      </c>
      <c r="F132" s="25"/>
      <c r="G132" s="25"/>
    </row>
    <row r="133" customFormat="false" ht="14.25" hidden="false" customHeight="false" outlineLevel="0" collapsed="false">
      <c r="A133" s="12" t="n">
        <v>37</v>
      </c>
      <c r="B133" s="45" t="s">
        <v>1698</v>
      </c>
      <c r="C133" s="42" t="s">
        <v>1699</v>
      </c>
      <c r="D133" s="42" t="s">
        <v>27</v>
      </c>
      <c r="E133" s="46" t="n">
        <v>-131</v>
      </c>
      <c r="F133" s="25"/>
      <c r="G133" s="25"/>
    </row>
    <row r="134" customFormat="false" ht="14.25" hidden="false" customHeight="false" outlineLevel="0" collapsed="false">
      <c r="A134" s="12" t="n">
        <v>38</v>
      </c>
      <c r="B134" s="45" t="s">
        <v>1700</v>
      </c>
      <c r="C134" s="42" t="s">
        <v>1701</v>
      </c>
      <c r="D134" s="42" t="s">
        <v>27</v>
      </c>
      <c r="E134" s="46" t="n">
        <v>-131</v>
      </c>
      <c r="F134" s="25"/>
      <c r="G134" s="25"/>
    </row>
    <row r="135" customFormat="false" ht="14.25" hidden="false" customHeight="false" outlineLevel="0" collapsed="false">
      <c r="A135" s="12" t="n">
        <v>39</v>
      </c>
      <c r="B135" s="45" t="s">
        <v>1702</v>
      </c>
      <c r="C135" s="42" t="s">
        <v>1703</v>
      </c>
      <c r="D135" s="42" t="s">
        <v>27</v>
      </c>
      <c r="E135" s="46" t="n">
        <v>-131</v>
      </c>
      <c r="F135" s="25"/>
      <c r="G135" s="25"/>
    </row>
    <row r="136" customFormat="false" ht="14.25" hidden="false" customHeight="false" outlineLevel="0" collapsed="false">
      <c r="A136" s="12" t="n">
        <v>40</v>
      </c>
      <c r="B136" s="45" t="s">
        <v>1704</v>
      </c>
      <c r="C136" s="42" t="s">
        <v>1705</v>
      </c>
      <c r="D136" s="42" t="s">
        <v>27</v>
      </c>
      <c r="E136" s="46" t="n">
        <v>-131</v>
      </c>
      <c r="F136" s="25"/>
      <c r="G136" s="25"/>
    </row>
    <row r="137" customFormat="false" ht="14.25" hidden="false" customHeight="false" outlineLevel="0" collapsed="false">
      <c r="A137" s="12" t="n">
        <v>41</v>
      </c>
      <c r="B137" s="45" t="s">
        <v>1706</v>
      </c>
      <c r="C137" s="42" t="s">
        <v>1707</v>
      </c>
      <c r="D137" s="42" t="s">
        <v>27</v>
      </c>
      <c r="E137" s="46" t="n">
        <v>-131</v>
      </c>
      <c r="F137" s="25"/>
      <c r="G137" s="25"/>
    </row>
    <row r="138" customFormat="false" ht="14.25" hidden="false" customHeight="false" outlineLevel="0" collapsed="false">
      <c r="A138" s="12" t="n">
        <v>42</v>
      </c>
      <c r="B138" s="45" t="s">
        <v>1708</v>
      </c>
      <c r="C138" s="42" t="s">
        <v>1709</v>
      </c>
      <c r="D138" s="42" t="s">
        <v>27</v>
      </c>
      <c r="E138" s="46" t="n">
        <v>-131</v>
      </c>
      <c r="F138" s="25"/>
      <c r="G138" s="25"/>
    </row>
    <row r="139" customFormat="false" ht="14.25" hidden="false" customHeight="false" outlineLevel="0" collapsed="false">
      <c r="A139" s="12" t="n">
        <v>43</v>
      </c>
      <c r="B139" s="45" t="s">
        <v>1710</v>
      </c>
      <c r="C139" s="42" t="s">
        <v>1711</v>
      </c>
      <c r="D139" s="42" t="s">
        <v>27</v>
      </c>
      <c r="E139" s="46" t="n">
        <v>-131</v>
      </c>
      <c r="F139" s="25"/>
      <c r="G139" s="25"/>
    </row>
    <row r="140" customFormat="false" ht="14.25" hidden="false" customHeight="false" outlineLevel="0" collapsed="false">
      <c r="A140" s="12" t="n">
        <v>44</v>
      </c>
      <c r="B140" s="45" t="s">
        <v>1712</v>
      </c>
      <c r="C140" s="42" t="s">
        <v>1713</v>
      </c>
      <c r="D140" s="42" t="s">
        <v>27</v>
      </c>
      <c r="E140" s="46" t="n">
        <v>-131</v>
      </c>
      <c r="F140" s="25"/>
      <c r="G140" s="25"/>
    </row>
    <row r="141" customFormat="false" ht="14.25" hidden="false" customHeight="false" outlineLevel="0" collapsed="false">
      <c r="A141" s="12" t="n">
        <v>45</v>
      </c>
      <c r="B141" s="45" t="s">
        <v>1714</v>
      </c>
      <c r="C141" s="42" t="s">
        <v>1715</v>
      </c>
      <c r="D141" s="42" t="s">
        <v>27</v>
      </c>
      <c r="E141" s="46" t="n">
        <v>-131</v>
      </c>
      <c r="F141" s="25"/>
      <c r="G141" s="25"/>
    </row>
    <row r="142" customFormat="false" ht="14.25" hidden="false" customHeight="false" outlineLevel="0" collapsed="false">
      <c r="A142" s="12" t="n">
        <v>46</v>
      </c>
      <c r="B142" s="45" t="s">
        <v>1716</v>
      </c>
      <c r="C142" s="42" t="s">
        <v>1717</v>
      </c>
      <c r="D142" s="42" t="s">
        <v>27</v>
      </c>
      <c r="E142" s="46" t="n">
        <v>-131</v>
      </c>
      <c r="F142" s="25"/>
      <c r="G142" s="25"/>
    </row>
    <row r="143" customFormat="false" ht="14.25" hidden="false" customHeight="false" outlineLevel="0" collapsed="false">
      <c r="A143" s="12" t="n">
        <v>47</v>
      </c>
      <c r="B143" s="50" t="n">
        <v>10313112115</v>
      </c>
      <c r="C143" s="51" t="s">
        <v>1718</v>
      </c>
      <c r="D143" s="42" t="s">
        <v>27</v>
      </c>
      <c r="E143" s="25" t="n">
        <v>12</v>
      </c>
      <c r="F143" s="25"/>
      <c r="G143" s="49" t="s">
        <v>1719</v>
      </c>
    </row>
    <row r="144" customFormat="false" ht="14.25" hidden="false" customHeight="false" outlineLevel="0" collapsed="false">
      <c r="A144" s="15"/>
      <c r="B144" s="26" t="s">
        <v>80</v>
      </c>
      <c r="C144" s="25"/>
      <c r="D144" s="25"/>
      <c r="E144" s="25" t="n">
        <f aca="false">SUM(E97:E143)</f>
        <v>-6014</v>
      </c>
      <c r="F144" s="25"/>
      <c r="G144" s="25"/>
    </row>
    <row r="145" customFormat="false" ht="14.25" hidden="false" customHeight="false" outlineLevel="0" collapsed="false">
      <c r="A145" s="1"/>
    </row>
    <row r="146" customFormat="false" ht="14.25" hidden="false" customHeight="false" outlineLevel="0" collapsed="false">
      <c r="A146" s="39" t="s">
        <v>168</v>
      </c>
      <c r="B146" s="39" t="s">
        <v>169</v>
      </c>
      <c r="C146" s="39" t="s">
        <v>170</v>
      </c>
      <c r="D146" s="39" t="s">
        <v>1</v>
      </c>
      <c r="E146" s="39" t="s">
        <v>171</v>
      </c>
      <c r="F146" s="39" t="s">
        <v>4</v>
      </c>
      <c r="G146" s="39" t="s">
        <v>5</v>
      </c>
    </row>
    <row r="147" customFormat="false" ht="14.25" hidden="false" customHeight="false" outlineLevel="0" collapsed="false">
      <c r="A147" s="12" t="n">
        <v>1</v>
      </c>
      <c r="B147" s="45" t="s">
        <v>1720</v>
      </c>
      <c r="C147" s="42" t="s">
        <v>1721</v>
      </c>
      <c r="D147" s="42" t="s">
        <v>28</v>
      </c>
      <c r="E147" s="46" t="n">
        <v>-171</v>
      </c>
      <c r="F147" s="46"/>
      <c r="G147" s="25"/>
    </row>
    <row r="148" customFormat="false" ht="14.25" hidden="false" customHeight="false" outlineLevel="0" collapsed="false">
      <c r="A148" s="12" t="n">
        <v>2</v>
      </c>
      <c r="B148" s="45" t="s">
        <v>1722</v>
      </c>
      <c r="C148" s="42" t="s">
        <v>1723</v>
      </c>
      <c r="D148" s="42" t="s">
        <v>28</v>
      </c>
      <c r="E148" s="46" t="n">
        <v>-171</v>
      </c>
      <c r="F148" s="46"/>
      <c r="G148" s="25"/>
    </row>
    <row r="149" customFormat="false" ht="14.25" hidden="false" customHeight="false" outlineLevel="0" collapsed="false">
      <c r="A149" s="12" t="n">
        <v>3</v>
      </c>
      <c r="B149" s="45" t="s">
        <v>1724</v>
      </c>
      <c r="C149" s="42" t="s">
        <v>231</v>
      </c>
      <c r="D149" s="42" t="s">
        <v>28</v>
      </c>
      <c r="E149" s="46" t="n">
        <v>-171</v>
      </c>
      <c r="F149" s="46"/>
      <c r="G149" s="21"/>
    </row>
    <row r="150" customFormat="false" ht="14.25" hidden="false" customHeight="false" outlineLevel="0" collapsed="false">
      <c r="A150" s="12" t="n">
        <v>4</v>
      </c>
      <c r="B150" s="45" t="s">
        <v>1725</v>
      </c>
      <c r="C150" s="42" t="s">
        <v>1726</v>
      </c>
      <c r="D150" s="42" t="s">
        <v>28</v>
      </c>
      <c r="E150" s="46" t="n">
        <v>-171</v>
      </c>
      <c r="F150" s="46"/>
      <c r="G150" s="21"/>
    </row>
    <row r="151" customFormat="false" ht="14.25" hidden="false" customHeight="false" outlineLevel="0" collapsed="false">
      <c r="A151" s="12" t="n">
        <v>5</v>
      </c>
      <c r="B151" s="45" t="s">
        <v>1727</v>
      </c>
      <c r="C151" s="42" t="s">
        <v>1728</v>
      </c>
      <c r="D151" s="42" t="s">
        <v>28</v>
      </c>
      <c r="E151" s="46" t="n">
        <v>-171</v>
      </c>
      <c r="F151" s="46"/>
      <c r="G151" s="21"/>
    </row>
    <row r="152" customFormat="false" ht="14.25" hidden="false" customHeight="false" outlineLevel="0" collapsed="false">
      <c r="A152" s="12" t="n">
        <v>6</v>
      </c>
      <c r="B152" s="45" t="s">
        <v>1729</v>
      </c>
      <c r="C152" s="42" t="s">
        <v>1730</v>
      </c>
      <c r="D152" s="42" t="s">
        <v>28</v>
      </c>
      <c r="E152" s="46" t="n">
        <v>-171</v>
      </c>
      <c r="F152" s="46"/>
      <c r="G152" s="21"/>
    </row>
    <row r="153" customFormat="false" ht="14.25" hidden="false" customHeight="false" outlineLevel="0" collapsed="false">
      <c r="A153" s="12" t="n">
        <v>7</v>
      </c>
      <c r="B153" s="45" t="s">
        <v>1731</v>
      </c>
      <c r="C153" s="42" t="s">
        <v>1732</v>
      </c>
      <c r="D153" s="42" t="s">
        <v>28</v>
      </c>
      <c r="E153" s="46" t="n">
        <v>-171</v>
      </c>
      <c r="F153" s="46"/>
      <c r="G153" s="21"/>
    </row>
    <row r="154" customFormat="false" ht="14.25" hidden="false" customHeight="false" outlineLevel="0" collapsed="false">
      <c r="A154" s="12" t="n">
        <v>8</v>
      </c>
      <c r="B154" s="45" t="s">
        <v>1733</v>
      </c>
      <c r="C154" s="42" t="s">
        <v>1734</v>
      </c>
      <c r="D154" s="42" t="s">
        <v>28</v>
      </c>
      <c r="E154" s="46" t="n">
        <v>-171</v>
      </c>
      <c r="F154" s="46"/>
      <c r="G154" s="21"/>
    </row>
    <row r="155" customFormat="false" ht="14.25" hidden="false" customHeight="false" outlineLevel="0" collapsed="false">
      <c r="A155" s="12" t="n">
        <v>9</v>
      </c>
      <c r="B155" s="45" t="s">
        <v>1735</v>
      </c>
      <c r="C155" s="42" t="s">
        <v>1736</v>
      </c>
      <c r="D155" s="42" t="s">
        <v>28</v>
      </c>
      <c r="E155" s="46" t="n">
        <v>-171</v>
      </c>
      <c r="F155" s="46"/>
      <c r="G155" s="21"/>
    </row>
    <row r="156" customFormat="false" ht="14.25" hidden="false" customHeight="false" outlineLevel="0" collapsed="false">
      <c r="A156" s="12" t="n">
        <v>10</v>
      </c>
      <c r="B156" s="45" t="s">
        <v>1737</v>
      </c>
      <c r="C156" s="42" t="s">
        <v>1738</v>
      </c>
      <c r="D156" s="42" t="s">
        <v>28</v>
      </c>
      <c r="E156" s="46" t="n">
        <v>-171</v>
      </c>
      <c r="F156" s="46"/>
      <c r="G156" s="21"/>
    </row>
    <row r="157" customFormat="false" ht="14.25" hidden="false" customHeight="false" outlineLevel="0" collapsed="false">
      <c r="A157" s="12" t="n">
        <v>11</v>
      </c>
      <c r="B157" s="45" t="s">
        <v>1739</v>
      </c>
      <c r="C157" s="42" t="s">
        <v>1740</v>
      </c>
      <c r="D157" s="42" t="s">
        <v>28</v>
      </c>
      <c r="E157" s="46" t="n">
        <v>-171</v>
      </c>
      <c r="F157" s="46"/>
      <c r="G157" s="21"/>
    </row>
    <row r="158" customFormat="false" ht="14.25" hidden="false" customHeight="false" outlineLevel="0" collapsed="false">
      <c r="A158" s="12" t="n">
        <v>12</v>
      </c>
      <c r="B158" s="45" t="s">
        <v>1741</v>
      </c>
      <c r="C158" s="42" t="s">
        <v>1742</v>
      </c>
      <c r="D158" s="42" t="s">
        <v>28</v>
      </c>
      <c r="E158" s="46" t="n">
        <v>-171</v>
      </c>
      <c r="F158" s="46"/>
      <c r="G158" s="21"/>
    </row>
    <row r="159" customFormat="false" ht="14.25" hidden="false" customHeight="false" outlineLevel="0" collapsed="false">
      <c r="A159" s="12" t="n">
        <v>13</v>
      </c>
      <c r="B159" s="45" t="s">
        <v>1743</v>
      </c>
      <c r="C159" s="42" t="s">
        <v>1744</v>
      </c>
      <c r="D159" s="42" t="s">
        <v>28</v>
      </c>
      <c r="E159" s="46" t="n">
        <v>-171</v>
      </c>
      <c r="F159" s="46"/>
      <c r="G159" s="21"/>
    </row>
    <row r="160" customFormat="false" ht="14.25" hidden="false" customHeight="false" outlineLevel="0" collapsed="false">
      <c r="A160" s="12" t="n">
        <v>14</v>
      </c>
      <c r="B160" s="45" t="s">
        <v>1745</v>
      </c>
      <c r="C160" s="42" t="s">
        <v>1746</v>
      </c>
      <c r="D160" s="42" t="s">
        <v>28</v>
      </c>
      <c r="E160" s="46" t="n">
        <v>-171</v>
      </c>
      <c r="F160" s="46"/>
      <c r="G160" s="21"/>
    </row>
    <row r="161" customFormat="false" ht="14.25" hidden="false" customHeight="false" outlineLevel="0" collapsed="false">
      <c r="A161" s="12" t="n">
        <v>15</v>
      </c>
      <c r="B161" s="45" t="s">
        <v>1747</v>
      </c>
      <c r="C161" s="42" t="s">
        <v>1748</v>
      </c>
      <c r="D161" s="42" t="s">
        <v>28</v>
      </c>
      <c r="E161" s="46" t="n">
        <v>-171</v>
      </c>
      <c r="F161" s="46"/>
      <c r="G161" s="21"/>
    </row>
    <row r="162" customFormat="false" ht="14.25" hidden="false" customHeight="false" outlineLevel="0" collapsed="false">
      <c r="A162" s="12" t="n">
        <v>16</v>
      </c>
      <c r="B162" s="45" t="s">
        <v>1749</v>
      </c>
      <c r="C162" s="42" t="s">
        <v>1750</v>
      </c>
      <c r="D162" s="42" t="s">
        <v>28</v>
      </c>
      <c r="E162" s="46" t="n">
        <v>-171</v>
      </c>
      <c r="F162" s="46"/>
      <c r="G162" s="21"/>
    </row>
    <row r="163" customFormat="false" ht="14.25" hidden="false" customHeight="false" outlineLevel="0" collapsed="false">
      <c r="A163" s="12" t="n">
        <v>17</v>
      </c>
      <c r="B163" s="45" t="s">
        <v>1751</v>
      </c>
      <c r="C163" s="42" t="s">
        <v>1752</v>
      </c>
      <c r="D163" s="42" t="s">
        <v>28</v>
      </c>
      <c r="E163" s="46" t="n">
        <v>-171</v>
      </c>
      <c r="F163" s="46"/>
      <c r="G163" s="21"/>
    </row>
    <row r="164" customFormat="false" ht="14.25" hidden="false" customHeight="false" outlineLevel="0" collapsed="false">
      <c r="A164" s="12" t="n">
        <v>18</v>
      </c>
      <c r="B164" s="45" t="s">
        <v>1753</v>
      </c>
      <c r="C164" s="42" t="s">
        <v>1754</v>
      </c>
      <c r="D164" s="42" t="s">
        <v>28</v>
      </c>
      <c r="E164" s="46" t="n">
        <v>-171</v>
      </c>
      <c r="F164" s="46"/>
      <c r="G164" s="21"/>
    </row>
    <row r="165" customFormat="false" ht="14.25" hidden="false" customHeight="false" outlineLevel="0" collapsed="false">
      <c r="A165" s="12" t="n">
        <v>19</v>
      </c>
      <c r="B165" s="45" t="s">
        <v>1755</v>
      </c>
      <c r="C165" s="42" t="s">
        <v>1756</v>
      </c>
      <c r="D165" s="42" t="s">
        <v>28</v>
      </c>
      <c r="E165" s="46" t="n">
        <v>-171</v>
      </c>
      <c r="F165" s="46"/>
      <c r="G165" s="21"/>
    </row>
    <row r="166" customFormat="false" ht="14.25" hidden="false" customHeight="false" outlineLevel="0" collapsed="false">
      <c r="A166" s="12" t="n">
        <v>20</v>
      </c>
      <c r="B166" s="45" t="s">
        <v>1757</v>
      </c>
      <c r="C166" s="42" t="s">
        <v>1758</v>
      </c>
      <c r="D166" s="42" t="s">
        <v>28</v>
      </c>
      <c r="E166" s="46" t="n">
        <v>-171</v>
      </c>
      <c r="F166" s="46"/>
      <c r="G166" s="21"/>
    </row>
    <row r="167" customFormat="false" ht="14.25" hidden="false" customHeight="false" outlineLevel="0" collapsed="false">
      <c r="A167" s="12" t="n">
        <v>21</v>
      </c>
      <c r="B167" s="45" t="s">
        <v>1759</v>
      </c>
      <c r="C167" s="42" t="s">
        <v>1760</v>
      </c>
      <c r="D167" s="42" t="s">
        <v>28</v>
      </c>
      <c r="E167" s="46" t="n">
        <v>-171</v>
      </c>
      <c r="F167" s="46"/>
      <c r="G167" s="21"/>
    </row>
    <row r="168" customFormat="false" ht="14.25" hidden="false" customHeight="false" outlineLevel="0" collapsed="false">
      <c r="A168" s="12" t="n">
        <v>22</v>
      </c>
      <c r="B168" s="45" t="s">
        <v>1761</v>
      </c>
      <c r="C168" s="42" t="s">
        <v>1762</v>
      </c>
      <c r="D168" s="42" t="s">
        <v>28</v>
      </c>
      <c r="E168" s="46" t="n">
        <v>-171</v>
      </c>
      <c r="F168" s="46"/>
      <c r="G168" s="21"/>
    </row>
    <row r="169" customFormat="false" ht="14.25" hidden="false" customHeight="false" outlineLevel="0" collapsed="false">
      <c r="A169" s="12" t="n">
        <v>23</v>
      </c>
      <c r="B169" s="45" t="s">
        <v>1763</v>
      </c>
      <c r="C169" s="42" t="s">
        <v>1764</v>
      </c>
      <c r="D169" s="42" t="s">
        <v>28</v>
      </c>
      <c r="E169" s="46" t="n">
        <v>-171</v>
      </c>
      <c r="F169" s="46"/>
      <c r="G169" s="21"/>
    </row>
    <row r="170" customFormat="false" ht="14.25" hidden="false" customHeight="false" outlineLevel="0" collapsed="false">
      <c r="A170" s="12" t="n">
        <v>24</v>
      </c>
      <c r="B170" s="45" t="s">
        <v>1765</v>
      </c>
      <c r="C170" s="42" t="s">
        <v>1766</v>
      </c>
      <c r="D170" s="42" t="s">
        <v>28</v>
      </c>
      <c r="E170" s="46" t="n">
        <v>-171</v>
      </c>
      <c r="F170" s="46"/>
      <c r="G170" s="21"/>
    </row>
    <row r="171" customFormat="false" ht="14.25" hidden="false" customHeight="false" outlineLevel="0" collapsed="false">
      <c r="A171" s="12" t="n">
        <v>25</v>
      </c>
      <c r="B171" s="45" t="s">
        <v>1767</v>
      </c>
      <c r="C171" s="42" t="s">
        <v>1768</v>
      </c>
      <c r="D171" s="42" t="s">
        <v>28</v>
      </c>
      <c r="E171" s="46" t="n">
        <v>-171</v>
      </c>
      <c r="F171" s="46"/>
      <c r="G171" s="21"/>
    </row>
    <row r="172" customFormat="false" ht="14.25" hidden="false" customHeight="false" outlineLevel="0" collapsed="false">
      <c r="A172" s="12" t="n">
        <v>26</v>
      </c>
      <c r="B172" s="45" t="s">
        <v>1769</v>
      </c>
      <c r="C172" s="42" t="s">
        <v>1770</v>
      </c>
      <c r="D172" s="42" t="s">
        <v>28</v>
      </c>
      <c r="E172" s="46" t="n">
        <v>-171</v>
      </c>
      <c r="F172" s="25"/>
      <c r="G172" s="25"/>
    </row>
    <row r="173" customFormat="false" ht="14.25" hidden="false" customHeight="false" outlineLevel="0" collapsed="false">
      <c r="A173" s="12" t="n">
        <v>27</v>
      </c>
      <c r="B173" s="45" t="s">
        <v>1771</v>
      </c>
      <c r="C173" s="42" t="s">
        <v>1772</v>
      </c>
      <c r="D173" s="42" t="s">
        <v>28</v>
      </c>
      <c r="E173" s="46" t="n">
        <v>-171</v>
      </c>
      <c r="F173" s="25"/>
      <c r="G173" s="25"/>
    </row>
    <row r="174" customFormat="false" ht="14.25" hidden="false" customHeight="false" outlineLevel="0" collapsed="false">
      <c r="A174" s="12" t="n">
        <v>28</v>
      </c>
      <c r="B174" s="45" t="s">
        <v>1773</v>
      </c>
      <c r="C174" s="42" t="s">
        <v>1774</v>
      </c>
      <c r="D174" s="42" t="s">
        <v>28</v>
      </c>
      <c r="E174" s="25" t="n">
        <v>128</v>
      </c>
      <c r="F174" s="25"/>
      <c r="G174" s="49" t="s">
        <v>1775</v>
      </c>
    </row>
    <row r="175" customFormat="false" ht="14.25" hidden="false" customHeight="false" outlineLevel="0" collapsed="false">
      <c r="A175" s="15"/>
      <c r="B175" s="26" t="s">
        <v>80</v>
      </c>
      <c r="C175" s="25"/>
      <c r="D175" s="25"/>
      <c r="E175" s="25" t="n">
        <f aca="false">SUM(E147:E174)</f>
        <v>-4489</v>
      </c>
      <c r="F175" s="25"/>
      <c r="G175" s="25"/>
    </row>
    <row r="176" customFormat="false" ht="14.25" hidden="false" customHeight="false" outlineLevel="0" collapsed="false">
      <c r="A176" s="1"/>
    </row>
    <row r="177" customFormat="false" ht="14.25" hidden="false" customHeight="false" outlineLevel="0" collapsed="false">
      <c r="A177" s="1"/>
    </row>
    <row r="178" customFormat="false" ht="14.25" hidden="false" customHeight="false" outlineLevel="0" collapsed="false">
      <c r="A178" s="1"/>
    </row>
    <row r="179" customFormat="false" ht="14.25" hidden="false" customHeight="false" outlineLevel="0" collapsed="false">
      <c r="A179" s="1"/>
    </row>
    <row r="180" customFormat="false" ht="14.25" hidden="false" customHeight="false" outlineLevel="0" collapsed="false">
      <c r="A180" s="1"/>
    </row>
    <row r="181" customFormat="false" ht="14.25" hidden="false" customHeight="false" outlineLevel="0" collapsed="false">
      <c r="A181" s="1"/>
    </row>
    <row r="182" customFormat="false" ht="14.25" hidden="false" customHeight="false" outlineLevel="0" collapsed="false">
      <c r="A182" s="1"/>
    </row>
    <row r="183" customFormat="false" ht="14.25" hidden="false" customHeight="false" outlineLevel="0" collapsed="false">
      <c r="A183" s="1"/>
    </row>
    <row r="184" customFormat="false" ht="14.25" hidden="false" customHeight="false" outlineLevel="0" collapsed="false">
      <c r="A184" s="1"/>
    </row>
    <row r="185" customFormat="false" ht="14.25" hidden="false" customHeight="false" outlineLevel="0" collapsed="false">
      <c r="A185" s="1"/>
    </row>
    <row r="186" customFormat="false" ht="14.25" hidden="false" customHeight="false" outlineLevel="0" collapsed="false">
      <c r="A186" s="1"/>
    </row>
    <row r="187" customFormat="false" ht="14.25" hidden="false" customHeight="false" outlineLevel="0" collapsed="false">
      <c r="A187" s="1"/>
    </row>
    <row r="188" customFormat="false" ht="14.25" hidden="false" customHeight="false" outlineLevel="0" collapsed="false">
      <c r="A188" s="1"/>
    </row>
    <row r="189" customFormat="false" ht="14.25" hidden="false" customHeight="false" outlineLevel="0" collapsed="false">
      <c r="A189" s="1"/>
    </row>
    <row r="190" customFormat="false" ht="14.25" hidden="false" customHeight="false" outlineLevel="0" collapsed="false">
      <c r="A190" s="1"/>
    </row>
    <row r="191" customFormat="false" ht="14.25" hidden="false" customHeight="false" outlineLevel="0" collapsed="false">
      <c r="A191" s="1"/>
    </row>
    <row r="192" customFormat="false" ht="14.25" hidden="false" customHeight="false" outlineLevel="0" collapsed="false">
      <c r="A192" s="1"/>
    </row>
    <row r="193" customFormat="false" ht="14.25" hidden="false" customHeight="false" outlineLevel="0" collapsed="false">
      <c r="A193" s="1"/>
    </row>
    <row r="194" customFormat="false" ht="14.25" hidden="false" customHeight="false" outlineLevel="0" collapsed="false">
      <c r="A194" s="1"/>
    </row>
    <row r="195" customFormat="false" ht="14.25" hidden="false" customHeight="false" outlineLevel="0" collapsed="false">
      <c r="A195" s="1"/>
    </row>
    <row r="196" customFormat="false" ht="14.25" hidden="false" customHeight="false" outlineLevel="0" collapsed="false">
      <c r="A196" s="1"/>
    </row>
    <row r="197" customFormat="false" ht="14.25" hidden="false" customHeight="false" outlineLevel="0" collapsed="false">
      <c r="A197" s="1"/>
    </row>
    <row r="198" customFormat="false" ht="14.25" hidden="false" customHeight="false" outlineLevel="0" collapsed="false">
      <c r="A198" s="1"/>
    </row>
    <row r="199" customFormat="false" ht="14.25" hidden="false" customHeight="false" outlineLevel="0" collapsed="false">
      <c r="A199" s="1"/>
    </row>
    <row r="200" customFormat="false" ht="14.25" hidden="false" customHeight="false" outlineLevel="0" collapsed="false">
      <c r="A20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K365" activeCellId="0" sqref="K36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12" t="n">
        <v>1</v>
      </c>
      <c r="B2" s="45" t="s">
        <v>1776</v>
      </c>
      <c r="C2" s="42" t="s">
        <v>1777</v>
      </c>
      <c r="D2" s="42" t="s">
        <v>29</v>
      </c>
      <c r="E2" s="46" t="n">
        <v>-163</v>
      </c>
      <c r="F2" s="46"/>
      <c r="G2" s="25"/>
    </row>
    <row r="3" customFormat="false" ht="14.25" hidden="false" customHeight="false" outlineLevel="0" collapsed="false">
      <c r="A3" s="12" t="n">
        <v>2</v>
      </c>
      <c r="B3" s="45" t="s">
        <v>1778</v>
      </c>
      <c r="C3" s="42" t="s">
        <v>1779</v>
      </c>
      <c r="D3" s="42" t="s">
        <v>29</v>
      </c>
      <c r="E3" s="46" t="n">
        <v>-163</v>
      </c>
      <c r="F3" s="46"/>
      <c r="G3" s="25"/>
    </row>
    <row r="4" customFormat="false" ht="14.25" hidden="false" customHeight="false" outlineLevel="0" collapsed="false">
      <c r="A4" s="12" t="n">
        <v>3</v>
      </c>
      <c r="B4" s="45" t="s">
        <v>1780</v>
      </c>
      <c r="C4" s="42" t="s">
        <v>1781</v>
      </c>
      <c r="D4" s="42" t="s">
        <v>29</v>
      </c>
      <c r="E4" s="46" t="n">
        <v>-163</v>
      </c>
      <c r="F4" s="46"/>
      <c r="G4" s="21"/>
    </row>
    <row r="5" customFormat="false" ht="14.25" hidden="false" customHeight="false" outlineLevel="0" collapsed="false">
      <c r="A5" s="12" t="n">
        <v>4</v>
      </c>
      <c r="B5" s="45" t="s">
        <v>1782</v>
      </c>
      <c r="C5" s="42" t="s">
        <v>1783</v>
      </c>
      <c r="D5" s="42" t="s">
        <v>29</v>
      </c>
      <c r="E5" s="46" t="n">
        <v>-163</v>
      </c>
      <c r="F5" s="46"/>
      <c r="G5" s="21"/>
    </row>
    <row r="6" customFormat="false" ht="14.25" hidden="false" customHeight="false" outlineLevel="0" collapsed="false">
      <c r="A6" s="12" t="n">
        <v>5</v>
      </c>
      <c r="B6" s="45" t="s">
        <v>1784</v>
      </c>
      <c r="C6" s="42" t="s">
        <v>1785</v>
      </c>
      <c r="D6" s="42" t="s">
        <v>29</v>
      </c>
      <c r="E6" s="46" t="n">
        <v>-163</v>
      </c>
      <c r="F6" s="46"/>
      <c r="G6" s="21"/>
    </row>
    <row r="7" customFormat="false" ht="14.25" hidden="false" customHeight="false" outlineLevel="0" collapsed="false">
      <c r="A7" s="12" t="n">
        <v>6</v>
      </c>
      <c r="B7" s="45" t="s">
        <v>1786</v>
      </c>
      <c r="C7" s="42" t="s">
        <v>1787</v>
      </c>
      <c r="D7" s="42" t="s">
        <v>29</v>
      </c>
      <c r="E7" s="46" t="n">
        <v>-163</v>
      </c>
      <c r="F7" s="46"/>
      <c r="G7" s="21"/>
    </row>
    <row r="8" customFormat="false" ht="14.25" hidden="false" customHeight="false" outlineLevel="0" collapsed="false">
      <c r="A8" s="12" t="n">
        <v>7</v>
      </c>
      <c r="B8" s="45" t="s">
        <v>1788</v>
      </c>
      <c r="C8" s="42" t="s">
        <v>1789</v>
      </c>
      <c r="D8" s="42" t="s">
        <v>29</v>
      </c>
      <c r="E8" s="46" t="n">
        <v>-163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1790</v>
      </c>
      <c r="C9" s="42" t="s">
        <v>1791</v>
      </c>
      <c r="D9" s="42" t="s">
        <v>29</v>
      </c>
      <c r="E9" s="46" t="n">
        <v>-163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1792</v>
      </c>
      <c r="C10" s="42" t="s">
        <v>1793</v>
      </c>
      <c r="D10" s="42" t="s">
        <v>29</v>
      </c>
      <c r="E10" s="46" t="n">
        <v>-163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1794</v>
      </c>
      <c r="C11" s="42" t="s">
        <v>1795</v>
      </c>
      <c r="D11" s="42" t="s">
        <v>29</v>
      </c>
      <c r="E11" s="46" t="n">
        <v>-163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1796</v>
      </c>
      <c r="C12" s="42" t="s">
        <v>1797</v>
      </c>
      <c r="D12" s="42" t="s">
        <v>29</v>
      </c>
      <c r="E12" s="46" t="n">
        <v>-163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1798</v>
      </c>
      <c r="C13" s="42" t="s">
        <v>1799</v>
      </c>
      <c r="D13" s="42" t="s">
        <v>29</v>
      </c>
      <c r="E13" s="46" t="n">
        <v>-163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1800</v>
      </c>
      <c r="C14" s="42" t="s">
        <v>1801</v>
      </c>
      <c r="D14" s="42" t="s">
        <v>29</v>
      </c>
      <c r="E14" s="46" t="n">
        <v>-163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1802</v>
      </c>
      <c r="C15" s="42" t="s">
        <v>1803</v>
      </c>
      <c r="D15" s="42" t="s">
        <v>29</v>
      </c>
      <c r="E15" s="46" t="n">
        <v>-163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1804</v>
      </c>
      <c r="C16" s="42" t="s">
        <v>1805</v>
      </c>
      <c r="D16" s="42" t="s">
        <v>29</v>
      </c>
      <c r="E16" s="46" t="n">
        <v>-163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1806</v>
      </c>
      <c r="C17" s="42" t="s">
        <v>1807</v>
      </c>
      <c r="D17" s="42" t="s">
        <v>29</v>
      </c>
      <c r="E17" s="46" t="n">
        <v>-163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1808</v>
      </c>
      <c r="C18" s="42" t="s">
        <v>1809</v>
      </c>
      <c r="D18" s="42" t="s">
        <v>29</v>
      </c>
      <c r="E18" s="46" t="n">
        <v>-163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1810</v>
      </c>
      <c r="C19" s="42" t="s">
        <v>1811</v>
      </c>
      <c r="D19" s="42" t="s">
        <v>29</v>
      </c>
      <c r="E19" s="46" t="n">
        <v>-163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1812</v>
      </c>
      <c r="C20" s="42" t="s">
        <v>1813</v>
      </c>
      <c r="D20" s="42" t="s">
        <v>29</v>
      </c>
      <c r="E20" s="46" t="n">
        <v>-163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1814</v>
      </c>
      <c r="C21" s="42" t="s">
        <v>1815</v>
      </c>
      <c r="D21" s="42" t="s">
        <v>29</v>
      </c>
      <c r="E21" s="46" t="n">
        <v>-163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1816</v>
      </c>
      <c r="C22" s="42" t="s">
        <v>1817</v>
      </c>
      <c r="D22" s="42" t="s">
        <v>29</v>
      </c>
      <c r="E22" s="46" t="n">
        <v>-163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1818</v>
      </c>
      <c r="C23" s="42" t="s">
        <v>1819</v>
      </c>
      <c r="D23" s="42" t="s">
        <v>29</v>
      </c>
      <c r="E23" s="46" t="n">
        <v>-163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1820</v>
      </c>
      <c r="C24" s="42" t="s">
        <v>1821</v>
      </c>
      <c r="D24" s="42" t="s">
        <v>29</v>
      </c>
      <c r="E24" s="46" t="n">
        <v>-163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1822</v>
      </c>
      <c r="C25" s="42" t="s">
        <v>1823</v>
      </c>
      <c r="D25" s="42" t="s">
        <v>29</v>
      </c>
      <c r="E25" s="46" t="n">
        <v>-163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1824</v>
      </c>
      <c r="C26" s="42" t="s">
        <v>1825</v>
      </c>
      <c r="D26" s="42" t="s">
        <v>29</v>
      </c>
      <c r="E26" s="46" t="n">
        <v>-163</v>
      </c>
      <c r="F26" s="46"/>
      <c r="G26" s="21"/>
    </row>
    <row r="27" customFormat="false" ht="14.25" hidden="false" customHeight="false" outlineLevel="0" collapsed="false">
      <c r="A27" s="12" t="n">
        <v>26</v>
      </c>
      <c r="B27" s="45" t="s">
        <v>1826</v>
      </c>
      <c r="C27" s="42" t="s">
        <v>1827</v>
      </c>
      <c r="D27" s="42" t="s">
        <v>29</v>
      </c>
      <c r="E27" s="46" t="n">
        <v>-163</v>
      </c>
      <c r="F27" s="25"/>
      <c r="G27" s="25"/>
    </row>
    <row r="28" customFormat="false" ht="14.25" hidden="false" customHeight="false" outlineLevel="0" collapsed="false">
      <c r="A28" s="12" t="n">
        <v>27</v>
      </c>
      <c r="B28" s="45" t="s">
        <v>1828</v>
      </c>
      <c r="C28" s="42" t="s">
        <v>1829</v>
      </c>
      <c r="D28" s="42" t="s">
        <v>29</v>
      </c>
      <c r="E28" s="46" t="n">
        <v>-163</v>
      </c>
      <c r="F28" s="25"/>
      <c r="G28" s="25"/>
    </row>
    <row r="29" customFormat="false" ht="14.25" hidden="false" customHeight="false" outlineLevel="0" collapsed="false">
      <c r="A29" s="12" t="n">
        <v>28</v>
      </c>
      <c r="B29" s="45" t="s">
        <v>1830</v>
      </c>
      <c r="C29" s="42" t="s">
        <v>1831</v>
      </c>
      <c r="D29" s="42" t="s">
        <v>29</v>
      </c>
      <c r="E29" s="46" t="n">
        <v>-163</v>
      </c>
      <c r="F29" s="25"/>
      <c r="G29" s="25"/>
    </row>
    <row r="30" customFormat="false" ht="14.25" hidden="false" customHeight="false" outlineLevel="0" collapsed="false">
      <c r="A30" s="12" t="n">
        <v>29</v>
      </c>
      <c r="B30" s="41" t="n">
        <v>10410313323</v>
      </c>
      <c r="C30" s="42" t="s">
        <v>1832</v>
      </c>
      <c r="D30" s="42" t="s">
        <v>29</v>
      </c>
      <c r="E30" s="25" t="n">
        <v>2</v>
      </c>
      <c r="F30" s="25"/>
      <c r="G30" s="49" t="s">
        <v>1833</v>
      </c>
    </row>
    <row r="31" customFormat="false" ht="14.25" hidden="false" customHeight="false" outlineLevel="0" collapsed="false">
      <c r="A31" s="15"/>
      <c r="B31" s="26" t="s">
        <v>80</v>
      </c>
      <c r="C31" s="25"/>
      <c r="D31" s="25"/>
      <c r="E31" s="25" t="n">
        <f aca="false">SUM(E2:E30)</f>
        <v>-4562</v>
      </c>
      <c r="F31" s="25"/>
      <c r="G31" s="25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39" t="s">
        <v>168</v>
      </c>
      <c r="B33" s="39" t="s">
        <v>169</v>
      </c>
      <c r="C33" s="39" t="s">
        <v>170</v>
      </c>
      <c r="D33" s="39" t="s">
        <v>1</v>
      </c>
      <c r="E33" s="39" t="s">
        <v>171</v>
      </c>
      <c r="F33" s="39" t="s">
        <v>4</v>
      </c>
      <c r="G33" s="39" t="s">
        <v>5</v>
      </c>
    </row>
    <row r="34" customFormat="false" ht="14.25" hidden="false" customHeight="false" outlineLevel="0" collapsed="false">
      <c r="A34" s="12" t="n">
        <v>1</v>
      </c>
      <c r="B34" s="45" t="s">
        <v>1834</v>
      </c>
      <c r="C34" s="42" t="s">
        <v>1835</v>
      </c>
      <c r="D34" s="42" t="s">
        <v>30</v>
      </c>
      <c r="E34" s="46" t="n">
        <v>-163</v>
      </c>
      <c r="F34" s="46"/>
      <c r="G34" s="25"/>
    </row>
    <row r="35" customFormat="false" ht="14.25" hidden="false" customHeight="false" outlineLevel="0" collapsed="false">
      <c r="A35" s="12" t="n">
        <v>2</v>
      </c>
      <c r="B35" s="45" t="s">
        <v>1836</v>
      </c>
      <c r="C35" s="42" t="s">
        <v>1837</v>
      </c>
      <c r="D35" s="42" t="s">
        <v>30</v>
      </c>
      <c r="E35" s="46" t="n">
        <v>-163</v>
      </c>
      <c r="F35" s="46"/>
      <c r="G35" s="25"/>
    </row>
    <row r="36" customFormat="false" ht="14.25" hidden="false" customHeight="false" outlineLevel="0" collapsed="false">
      <c r="A36" s="12" t="n">
        <v>3</v>
      </c>
      <c r="B36" s="45" t="s">
        <v>1838</v>
      </c>
      <c r="C36" s="42" t="s">
        <v>1839</v>
      </c>
      <c r="D36" s="42" t="s">
        <v>30</v>
      </c>
      <c r="E36" s="46" t="n">
        <v>-163</v>
      </c>
      <c r="F36" s="46"/>
      <c r="G36" s="21"/>
    </row>
    <row r="37" customFormat="false" ht="14.25" hidden="false" customHeight="false" outlineLevel="0" collapsed="false">
      <c r="A37" s="12" t="n">
        <v>4</v>
      </c>
      <c r="B37" s="45" t="s">
        <v>1840</v>
      </c>
      <c r="C37" s="42" t="s">
        <v>1841</v>
      </c>
      <c r="D37" s="42" t="s">
        <v>30</v>
      </c>
      <c r="E37" s="46" t="n">
        <v>-163</v>
      </c>
      <c r="F37" s="46"/>
      <c r="G37" s="21"/>
    </row>
    <row r="38" customFormat="false" ht="14.25" hidden="false" customHeight="false" outlineLevel="0" collapsed="false">
      <c r="A38" s="12" t="n">
        <v>5</v>
      </c>
      <c r="B38" s="45" t="s">
        <v>1842</v>
      </c>
      <c r="C38" s="42" t="s">
        <v>1843</v>
      </c>
      <c r="D38" s="42" t="s">
        <v>30</v>
      </c>
      <c r="E38" s="46" t="n">
        <v>-163</v>
      </c>
      <c r="F38" s="46"/>
      <c r="G38" s="21"/>
    </row>
    <row r="39" customFormat="false" ht="14.25" hidden="false" customHeight="false" outlineLevel="0" collapsed="false">
      <c r="A39" s="12" t="n">
        <v>6</v>
      </c>
      <c r="B39" s="45" t="s">
        <v>1844</v>
      </c>
      <c r="C39" s="42" t="s">
        <v>1845</v>
      </c>
      <c r="D39" s="42" t="s">
        <v>30</v>
      </c>
      <c r="E39" s="46" t="n">
        <v>-163</v>
      </c>
      <c r="F39" s="46"/>
      <c r="G39" s="21"/>
    </row>
    <row r="40" customFormat="false" ht="14.25" hidden="false" customHeight="false" outlineLevel="0" collapsed="false">
      <c r="A40" s="12" t="n">
        <v>7</v>
      </c>
      <c r="B40" s="45" t="s">
        <v>1846</v>
      </c>
      <c r="C40" s="42" t="s">
        <v>1117</v>
      </c>
      <c r="D40" s="42" t="s">
        <v>30</v>
      </c>
      <c r="E40" s="46" t="n">
        <v>-163</v>
      </c>
      <c r="F40" s="46"/>
      <c r="G40" s="21"/>
    </row>
    <row r="41" customFormat="false" ht="14.25" hidden="false" customHeight="false" outlineLevel="0" collapsed="false">
      <c r="A41" s="12" t="n">
        <v>8</v>
      </c>
      <c r="B41" s="45" t="s">
        <v>1847</v>
      </c>
      <c r="C41" s="42" t="s">
        <v>1848</v>
      </c>
      <c r="D41" s="42" t="s">
        <v>30</v>
      </c>
      <c r="E41" s="46" t="n">
        <v>-163</v>
      </c>
      <c r="F41" s="46"/>
      <c r="G41" s="21"/>
    </row>
    <row r="42" customFormat="false" ht="14.25" hidden="false" customHeight="false" outlineLevel="0" collapsed="false">
      <c r="A42" s="12" t="n">
        <v>9</v>
      </c>
      <c r="B42" s="45" t="s">
        <v>1849</v>
      </c>
      <c r="C42" s="42" t="s">
        <v>1850</v>
      </c>
      <c r="D42" s="42" t="s">
        <v>30</v>
      </c>
      <c r="E42" s="46" t="n">
        <v>-163</v>
      </c>
      <c r="F42" s="46"/>
      <c r="G42" s="21"/>
    </row>
    <row r="43" customFormat="false" ht="14.25" hidden="false" customHeight="false" outlineLevel="0" collapsed="false">
      <c r="A43" s="12" t="n">
        <v>10</v>
      </c>
      <c r="B43" s="45" t="s">
        <v>1851</v>
      </c>
      <c r="C43" s="42" t="s">
        <v>1852</v>
      </c>
      <c r="D43" s="42" t="s">
        <v>30</v>
      </c>
      <c r="E43" s="46" t="n">
        <v>-163</v>
      </c>
      <c r="F43" s="46"/>
      <c r="G43" s="21"/>
    </row>
    <row r="44" customFormat="false" ht="14.25" hidden="false" customHeight="false" outlineLevel="0" collapsed="false">
      <c r="A44" s="12" t="n">
        <v>11</v>
      </c>
      <c r="B44" s="45" t="s">
        <v>1853</v>
      </c>
      <c r="C44" s="42" t="s">
        <v>1854</v>
      </c>
      <c r="D44" s="42" t="s">
        <v>30</v>
      </c>
      <c r="E44" s="46" t="n">
        <v>-163</v>
      </c>
      <c r="F44" s="46"/>
      <c r="G44" s="21"/>
    </row>
    <row r="45" customFormat="false" ht="14.25" hidden="false" customHeight="false" outlineLevel="0" collapsed="false">
      <c r="A45" s="12" t="n">
        <v>12</v>
      </c>
      <c r="B45" s="45" t="s">
        <v>1855</v>
      </c>
      <c r="C45" s="42" t="s">
        <v>1856</v>
      </c>
      <c r="D45" s="42" t="s">
        <v>30</v>
      </c>
      <c r="E45" s="46" t="n">
        <v>-163</v>
      </c>
      <c r="F45" s="46"/>
      <c r="G45" s="21"/>
    </row>
    <row r="46" customFormat="false" ht="14.25" hidden="false" customHeight="false" outlineLevel="0" collapsed="false">
      <c r="A46" s="12" t="n">
        <v>13</v>
      </c>
      <c r="B46" s="45" t="s">
        <v>1857</v>
      </c>
      <c r="C46" s="42" t="s">
        <v>1858</v>
      </c>
      <c r="D46" s="42" t="s">
        <v>30</v>
      </c>
      <c r="E46" s="46" t="n">
        <v>-163</v>
      </c>
      <c r="F46" s="46"/>
      <c r="G46" s="21"/>
    </row>
    <row r="47" customFormat="false" ht="14.25" hidden="false" customHeight="false" outlineLevel="0" collapsed="false">
      <c r="A47" s="12" t="n">
        <v>14</v>
      </c>
      <c r="B47" s="45" t="s">
        <v>1859</v>
      </c>
      <c r="C47" s="42" t="s">
        <v>1860</v>
      </c>
      <c r="D47" s="42" t="s">
        <v>30</v>
      </c>
      <c r="E47" s="46" t="n">
        <v>-163</v>
      </c>
      <c r="F47" s="46"/>
      <c r="G47" s="21"/>
    </row>
    <row r="48" customFormat="false" ht="14.25" hidden="false" customHeight="false" outlineLevel="0" collapsed="false">
      <c r="A48" s="12" t="n">
        <v>15</v>
      </c>
      <c r="B48" s="45" t="s">
        <v>1861</v>
      </c>
      <c r="C48" s="42" t="s">
        <v>1862</v>
      </c>
      <c r="D48" s="42" t="s">
        <v>30</v>
      </c>
      <c r="E48" s="46" t="n">
        <v>-163</v>
      </c>
      <c r="F48" s="46"/>
      <c r="G48" s="21"/>
    </row>
    <row r="49" customFormat="false" ht="14.25" hidden="false" customHeight="false" outlineLevel="0" collapsed="false">
      <c r="A49" s="12" t="n">
        <v>16</v>
      </c>
      <c r="B49" s="45" t="s">
        <v>1863</v>
      </c>
      <c r="C49" s="42" t="s">
        <v>1864</v>
      </c>
      <c r="D49" s="42" t="s">
        <v>30</v>
      </c>
      <c r="E49" s="46" t="n">
        <v>-163</v>
      </c>
      <c r="F49" s="46"/>
      <c r="G49" s="21"/>
    </row>
    <row r="50" customFormat="false" ht="14.25" hidden="false" customHeight="false" outlineLevel="0" collapsed="false">
      <c r="A50" s="12" t="n">
        <v>17</v>
      </c>
      <c r="B50" s="45" t="s">
        <v>1865</v>
      </c>
      <c r="C50" s="42" t="s">
        <v>1866</v>
      </c>
      <c r="D50" s="42" t="s">
        <v>30</v>
      </c>
      <c r="E50" s="46" t="n">
        <v>-163</v>
      </c>
      <c r="F50" s="46"/>
      <c r="G50" s="21"/>
    </row>
    <row r="51" customFormat="false" ht="14.25" hidden="false" customHeight="false" outlineLevel="0" collapsed="false">
      <c r="A51" s="12" t="n">
        <v>18</v>
      </c>
      <c r="B51" s="45" t="s">
        <v>1867</v>
      </c>
      <c r="C51" s="42" t="s">
        <v>1868</v>
      </c>
      <c r="D51" s="42" t="s">
        <v>30</v>
      </c>
      <c r="E51" s="46" t="n">
        <v>-163</v>
      </c>
      <c r="F51" s="46"/>
      <c r="G51" s="21"/>
    </row>
    <row r="52" customFormat="false" ht="14.25" hidden="false" customHeight="false" outlineLevel="0" collapsed="false">
      <c r="A52" s="12" t="n">
        <v>19</v>
      </c>
      <c r="B52" s="45" t="s">
        <v>1869</v>
      </c>
      <c r="C52" s="42" t="s">
        <v>1870</v>
      </c>
      <c r="D52" s="42" t="s">
        <v>30</v>
      </c>
      <c r="E52" s="46" t="n">
        <v>-163</v>
      </c>
      <c r="F52" s="46"/>
      <c r="G52" s="21"/>
    </row>
    <row r="53" customFormat="false" ht="14.25" hidden="false" customHeight="false" outlineLevel="0" collapsed="false">
      <c r="A53" s="12" t="n">
        <v>20</v>
      </c>
      <c r="B53" s="45" t="s">
        <v>1871</v>
      </c>
      <c r="C53" s="42" t="s">
        <v>1872</v>
      </c>
      <c r="D53" s="42" t="s">
        <v>30</v>
      </c>
      <c r="E53" s="46" t="n">
        <v>-163</v>
      </c>
      <c r="F53" s="46"/>
      <c r="G53" s="21"/>
    </row>
    <row r="54" customFormat="false" ht="14.25" hidden="false" customHeight="false" outlineLevel="0" collapsed="false">
      <c r="A54" s="12" t="n">
        <v>21</v>
      </c>
      <c r="B54" s="45" t="s">
        <v>1873</v>
      </c>
      <c r="C54" s="42" t="s">
        <v>304</v>
      </c>
      <c r="D54" s="42" t="s">
        <v>30</v>
      </c>
      <c r="E54" s="46" t="n">
        <v>-163</v>
      </c>
      <c r="F54" s="46"/>
      <c r="G54" s="21"/>
    </row>
    <row r="55" customFormat="false" ht="14.25" hidden="false" customHeight="false" outlineLevel="0" collapsed="false">
      <c r="A55" s="12" t="n">
        <v>22</v>
      </c>
      <c r="B55" s="45" t="s">
        <v>1874</v>
      </c>
      <c r="C55" s="42" t="s">
        <v>1875</v>
      </c>
      <c r="D55" s="42" t="s">
        <v>30</v>
      </c>
      <c r="E55" s="46" t="n">
        <v>-163</v>
      </c>
      <c r="F55" s="46"/>
      <c r="G55" s="21"/>
    </row>
    <row r="56" customFormat="false" ht="14.25" hidden="false" customHeight="false" outlineLevel="0" collapsed="false">
      <c r="A56" s="12" t="n">
        <v>23</v>
      </c>
      <c r="B56" s="45" t="s">
        <v>1876</v>
      </c>
      <c r="C56" s="42" t="s">
        <v>1877</v>
      </c>
      <c r="D56" s="42" t="s">
        <v>30</v>
      </c>
      <c r="E56" s="46" t="n">
        <v>-163</v>
      </c>
      <c r="F56" s="46"/>
      <c r="G56" s="21"/>
    </row>
    <row r="57" customFormat="false" ht="14.25" hidden="false" customHeight="false" outlineLevel="0" collapsed="false">
      <c r="A57" s="12" t="n">
        <v>24</v>
      </c>
      <c r="B57" s="45" t="s">
        <v>1878</v>
      </c>
      <c r="C57" s="42" t="s">
        <v>756</v>
      </c>
      <c r="D57" s="42" t="s">
        <v>30</v>
      </c>
      <c r="E57" s="46" t="n">
        <v>-163</v>
      </c>
      <c r="F57" s="46"/>
      <c r="G57" s="21"/>
    </row>
    <row r="58" customFormat="false" ht="14.25" hidden="false" customHeight="false" outlineLevel="0" collapsed="false">
      <c r="A58" s="12" t="n">
        <v>25</v>
      </c>
      <c r="B58" s="45" t="s">
        <v>1879</v>
      </c>
      <c r="C58" s="42" t="s">
        <v>1880</v>
      </c>
      <c r="D58" s="42" t="s">
        <v>30</v>
      </c>
      <c r="E58" s="46" t="n">
        <v>-163</v>
      </c>
      <c r="F58" s="46"/>
      <c r="G58" s="21"/>
    </row>
    <row r="59" customFormat="false" ht="14.25" hidden="false" customHeight="false" outlineLevel="0" collapsed="false">
      <c r="A59" s="12" t="n">
        <v>26</v>
      </c>
      <c r="B59" s="45" t="s">
        <v>1881</v>
      </c>
      <c r="C59" s="42" t="s">
        <v>1882</v>
      </c>
      <c r="D59" s="42" t="s">
        <v>30</v>
      </c>
      <c r="E59" s="46" t="n">
        <v>-163</v>
      </c>
      <c r="F59" s="25"/>
      <c r="G59" s="25"/>
    </row>
    <row r="60" customFormat="false" ht="14.25" hidden="false" customHeight="false" outlineLevel="0" collapsed="false">
      <c r="A60" s="12" t="n">
        <v>27</v>
      </c>
      <c r="B60" s="45" t="s">
        <v>1883</v>
      </c>
      <c r="C60" s="42" t="s">
        <v>1884</v>
      </c>
      <c r="D60" s="42" t="s">
        <v>30</v>
      </c>
      <c r="E60" s="46" t="n">
        <v>-163</v>
      </c>
      <c r="F60" s="25"/>
      <c r="G60" s="25"/>
    </row>
    <row r="61" customFormat="false" ht="14.25" hidden="false" customHeight="false" outlineLevel="0" collapsed="false">
      <c r="A61" s="12" t="n">
        <v>28</v>
      </c>
      <c r="B61" s="45" t="s">
        <v>1885</v>
      </c>
      <c r="C61" s="42" t="s">
        <v>1886</v>
      </c>
      <c r="D61" s="42" t="s">
        <v>30</v>
      </c>
      <c r="E61" s="46" t="n">
        <v>-163</v>
      </c>
      <c r="F61" s="25"/>
      <c r="G61" s="25"/>
    </row>
    <row r="62" customFormat="false" ht="14.25" hidden="false" customHeight="false" outlineLevel="0" collapsed="false">
      <c r="A62" s="12" t="n">
        <v>29</v>
      </c>
      <c r="B62" s="45" t="s">
        <v>1887</v>
      </c>
      <c r="C62" s="42" t="s">
        <v>1888</v>
      </c>
      <c r="D62" s="42" t="s">
        <v>30</v>
      </c>
      <c r="E62" s="46" t="n">
        <v>-163</v>
      </c>
      <c r="F62" s="25"/>
      <c r="G62" s="25"/>
    </row>
    <row r="63" customFormat="false" ht="14.25" hidden="false" customHeight="false" outlineLevel="0" collapsed="false">
      <c r="A63" s="12" t="n">
        <v>30</v>
      </c>
      <c r="B63" s="45" t="s">
        <v>1889</v>
      </c>
      <c r="C63" s="42" t="s">
        <v>1890</v>
      </c>
      <c r="D63" s="42" t="s">
        <v>30</v>
      </c>
      <c r="E63" s="46" t="n">
        <v>-163</v>
      </c>
      <c r="F63" s="25"/>
      <c r="G63" s="25"/>
    </row>
    <row r="64" customFormat="false" ht="14.25" hidden="false" customHeight="false" outlineLevel="0" collapsed="false">
      <c r="A64" s="12" t="n">
        <v>31</v>
      </c>
      <c r="B64" s="45" t="s">
        <v>1891</v>
      </c>
      <c r="C64" s="42" t="s">
        <v>1892</v>
      </c>
      <c r="D64" s="42" t="s">
        <v>30</v>
      </c>
      <c r="E64" s="25" t="n">
        <v>-163</v>
      </c>
      <c r="F64" s="25"/>
      <c r="G64" s="49" t="s">
        <v>1893</v>
      </c>
    </row>
    <row r="65" customFormat="false" ht="14.25" hidden="false" customHeight="false" outlineLevel="0" collapsed="false">
      <c r="A65" s="12" t="n">
        <v>32</v>
      </c>
      <c r="B65" s="50" t="n">
        <v>10410312215</v>
      </c>
      <c r="C65" s="51" t="s">
        <v>1894</v>
      </c>
      <c r="D65" s="42" t="s">
        <v>30</v>
      </c>
      <c r="E65" s="25" t="n">
        <v>43</v>
      </c>
      <c r="F65" s="25"/>
      <c r="G65" s="49" t="s">
        <v>1895</v>
      </c>
    </row>
    <row r="66" customFormat="false" ht="14.25" hidden="false" customHeight="false" outlineLevel="0" collapsed="false">
      <c r="A66" s="15"/>
      <c r="B66" s="26" t="s">
        <v>80</v>
      </c>
      <c r="C66" s="25"/>
      <c r="D66" s="25"/>
      <c r="E66" s="25" t="n">
        <f aca="false">SUM(E34:E65)</f>
        <v>-5010</v>
      </c>
      <c r="F66" s="25"/>
      <c r="G66" s="25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39" t="s">
        <v>168</v>
      </c>
      <c r="B68" s="39" t="s">
        <v>169</v>
      </c>
      <c r="C68" s="39" t="s">
        <v>170</v>
      </c>
      <c r="D68" s="39" t="s">
        <v>1</v>
      </c>
      <c r="E68" s="39" t="s">
        <v>171</v>
      </c>
      <c r="F68" s="39" t="s">
        <v>4</v>
      </c>
      <c r="G68" s="39" t="s">
        <v>5</v>
      </c>
    </row>
    <row r="69" customFormat="false" ht="14.25" hidden="false" customHeight="false" outlineLevel="0" collapsed="false">
      <c r="A69" s="12" t="n">
        <v>1</v>
      </c>
      <c r="B69" s="45" t="s">
        <v>1896</v>
      </c>
      <c r="C69" s="42" t="s">
        <v>1897</v>
      </c>
      <c r="D69" s="42" t="s">
        <v>31</v>
      </c>
      <c r="E69" s="46" t="n">
        <v>-246</v>
      </c>
      <c r="F69" s="46"/>
      <c r="G69" s="49" t="s">
        <v>1898</v>
      </c>
    </row>
    <row r="70" customFormat="false" ht="14.25" hidden="false" customHeight="false" outlineLevel="0" collapsed="false">
      <c r="A70" s="12" t="n">
        <v>2</v>
      </c>
      <c r="B70" s="45" t="s">
        <v>1899</v>
      </c>
      <c r="C70" s="42" t="s">
        <v>1900</v>
      </c>
      <c r="D70" s="42" t="s">
        <v>31</v>
      </c>
      <c r="E70" s="46" t="n">
        <v>-246</v>
      </c>
      <c r="F70" s="46"/>
      <c r="G70" s="49" t="s">
        <v>1898</v>
      </c>
    </row>
    <row r="71" customFormat="false" ht="14.25" hidden="false" customHeight="false" outlineLevel="0" collapsed="false">
      <c r="A71" s="12" t="n">
        <v>3</v>
      </c>
      <c r="B71" s="45" t="s">
        <v>1901</v>
      </c>
      <c r="C71" s="42" t="s">
        <v>1902</v>
      </c>
      <c r="D71" s="42" t="s">
        <v>31</v>
      </c>
      <c r="E71" s="46" t="n">
        <v>-163</v>
      </c>
      <c r="F71" s="46"/>
      <c r="G71" s="21"/>
    </row>
    <row r="72" customFormat="false" ht="14.25" hidden="false" customHeight="false" outlineLevel="0" collapsed="false">
      <c r="A72" s="12" t="n">
        <v>4</v>
      </c>
      <c r="B72" s="45" t="s">
        <v>1903</v>
      </c>
      <c r="C72" s="42" t="s">
        <v>1904</v>
      </c>
      <c r="D72" s="42" t="s">
        <v>31</v>
      </c>
      <c r="E72" s="46" t="n">
        <v>-163</v>
      </c>
      <c r="F72" s="46"/>
      <c r="G72" s="21"/>
    </row>
    <row r="73" customFormat="false" ht="14.25" hidden="false" customHeight="false" outlineLevel="0" collapsed="false">
      <c r="A73" s="12" t="n">
        <v>5</v>
      </c>
      <c r="B73" s="45" t="s">
        <v>1905</v>
      </c>
      <c r="C73" s="42" t="s">
        <v>1906</v>
      </c>
      <c r="D73" s="42" t="s">
        <v>31</v>
      </c>
      <c r="E73" s="46" t="n">
        <v>-163</v>
      </c>
      <c r="F73" s="46"/>
      <c r="G73" s="21"/>
    </row>
    <row r="74" customFormat="false" ht="14.25" hidden="false" customHeight="false" outlineLevel="0" collapsed="false">
      <c r="A74" s="12" t="n">
        <v>6</v>
      </c>
      <c r="B74" s="45" t="s">
        <v>1907</v>
      </c>
      <c r="C74" s="42" t="s">
        <v>1908</v>
      </c>
      <c r="D74" s="42" t="s">
        <v>31</v>
      </c>
      <c r="E74" s="46" t="n">
        <v>-163</v>
      </c>
      <c r="F74" s="46"/>
      <c r="G74" s="21"/>
    </row>
    <row r="75" customFormat="false" ht="14.25" hidden="false" customHeight="false" outlineLevel="0" collapsed="false">
      <c r="A75" s="12" t="n">
        <v>7</v>
      </c>
      <c r="B75" s="45" t="s">
        <v>1909</v>
      </c>
      <c r="C75" s="42" t="s">
        <v>1910</v>
      </c>
      <c r="D75" s="42" t="s">
        <v>31</v>
      </c>
      <c r="E75" s="46" t="n">
        <v>-163</v>
      </c>
      <c r="F75" s="46"/>
      <c r="G75" s="21"/>
    </row>
    <row r="76" customFormat="false" ht="14.25" hidden="false" customHeight="false" outlineLevel="0" collapsed="false">
      <c r="A76" s="12" t="n">
        <v>8</v>
      </c>
      <c r="B76" s="45" t="s">
        <v>1911</v>
      </c>
      <c r="C76" s="42" t="s">
        <v>1912</v>
      </c>
      <c r="D76" s="42" t="s">
        <v>31</v>
      </c>
      <c r="E76" s="46" t="n">
        <v>-163</v>
      </c>
      <c r="F76" s="46"/>
      <c r="G76" s="21"/>
    </row>
    <row r="77" customFormat="false" ht="14.25" hidden="false" customHeight="false" outlineLevel="0" collapsed="false">
      <c r="A77" s="12" t="n">
        <v>9</v>
      </c>
      <c r="B77" s="45" t="s">
        <v>1913</v>
      </c>
      <c r="C77" s="42" t="s">
        <v>1914</v>
      </c>
      <c r="D77" s="42" t="s">
        <v>31</v>
      </c>
      <c r="E77" s="46" t="n">
        <v>-163</v>
      </c>
      <c r="F77" s="46"/>
      <c r="G77" s="21"/>
    </row>
    <row r="78" customFormat="false" ht="14.25" hidden="false" customHeight="false" outlineLevel="0" collapsed="false">
      <c r="A78" s="12" t="n">
        <v>10</v>
      </c>
      <c r="B78" s="45" t="s">
        <v>1915</v>
      </c>
      <c r="C78" s="42" t="s">
        <v>1916</v>
      </c>
      <c r="D78" s="42" t="s">
        <v>31</v>
      </c>
      <c r="E78" s="46" t="n">
        <v>-163</v>
      </c>
      <c r="F78" s="46"/>
      <c r="G78" s="21"/>
    </row>
    <row r="79" customFormat="false" ht="14.25" hidden="false" customHeight="false" outlineLevel="0" collapsed="false">
      <c r="A79" s="12" t="n">
        <v>11</v>
      </c>
      <c r="B79" s="45" t="s">
        <v>1917</v>
      </c>
      <c r="C79" s="42" t="s">
        <v>1918</v>
      </c>
      <c r="D79" s="42" t="s">
        <v>31</v>
      </c>
      <c r="E79" s="46" t="n">
        <v>-163</v>
      </c>
      <c r="F79" s="46"/>
      <c r="G79" s="21"/>
    </row>
    <row r="80" customFormat="false" ht="14.25" hidden="false" customHeight="false" outlineLevel="0" collapsed="false">
      <c r="A80" s="12" t="n">
        <v>12</v>
      </c>
      <c r="B80" s="45" t="s">
        <v>1919</v>
      </c>
      <c r="C80" s="42" t="s">
        <v>1920</v>
      </c>
      <c r="D80" s="42" t="s">
        <v>31</v>
      </c>
      <c r="E80" s="46" t="n">
        <v>-163</v>
      </c>
      <c r="F80" s="46"/>
      <c r="G80" s="21"/>
    </row>
    <row r="81" customFormat="false" ht="14.25" hidden="false" customHeight="false" outlineLevel="0" collapsed="false">
      <c r="A81" s="12" t="n">
        <v>13</v>
      </c>
      <c r="B81" s="45" t="s">
        <v>1921</v>
      </c>
      <c r="C81" s="42" t="s">
        <v>1922</v>
      </c>
      <c r="D81" s="42" t="s">
        <v>31</v>
      </c>
      <c r="E81" s="46" t="n">
        <v>-163</v>
      </c>
      <c r="F81" s="46"/>
      <c r="G81" s="21"/>
    </row>
    <row r="82" customFormat="false" ht="14.25" hidden="false" customHeight="false" outlineLevel="0" collapsed="false">
      <c r="A82" s="12" t="n">
        <v>14</v>
      </c>
      <c r="B82" s="45" t="s">
        <v>1923</v>
      </c>
      <c r="C82" s="42" t="s">
        <v>1924</v>
      </c>
      <c r="D82" s="42" t="s">
        <v>31</v>
      </c>
      <c r="E82" s="46" t="n">
        <v>-163</v>
      </c>
      <c r="F82" s="46"/>
      <c r="G82" s="21"/>
    </row>
    <row r="83" customFormat="false" ht="14.25" hidden="false" customHeight="false" outlineLevel="0" collapsed="false">
      <c r="A83" s="12" t="n">
        <v>15</v>
      </c>
      <c r="B83" s="45" t="s">
        <v>1925</v>
      </c>
      <c r="C83" s="42" t="s">
        <v>1926</v>
      </c>
      <c r="D83" s="42" t="s">
        <v>31</v>
      </c>
      <c r="E83" s="46" t="n">
        <v>-163</v>
      </c>
      <c r="F83" s="46"/>
      <c r="G83" s="21"/>
    </row>
    <row r="84" customFormat="false" ht="14.25" hidden="false" customHeight="false" outlineLevel="0" collapsed="false">
      <c r="A84" s="12" t="n">
        <v>16</v>
      </c>
      <c r="B84" s="45" t="s">
        <v>1927</v>
      </c>
      <c r="C84" s="42" t="s">
        <v>1928</v>
      </c>
      <c r="D84" s="42" t="s">
        <v>31</v>
      </c>
      <c r="E84" s="46" t="n">
        <v>-163</v>
      </c>
      <c r="F84" s="46"/>
      <c r="G84" s="21"/>
    </row>
    <row r="85" customFormat="false" ht="14.25" hidden="false" customHeight="false" outlineLevel="0" collapsed="false">
      <c r="A85" s="12" t="n">
        <v>17</v>
      </c>
      <c r="B85" s="45" t="s">
        <v>1929</v>
      </c>
      <c r="C85" s="42" t="s">
        <v>1930</v>
      </c>
      <c r="D85" s="42" t="s">
        <v>31</v>
      </c>
      <c r="E85" s="46" t="n">
        <v>-163</v>
      </c>
      <c r="F85" s="46"/>
      <c r="G85" s="21"/>
    </row>
    <row r="86" customFormat="false" ht="14.25" hidden="false" customHeight="false" outlineLevel="0" collapsed="false">
      <c r="A86" s="12" t="n">
        <v>18</v>
      </c>
      <c r="B86" s="45" t="s">
        <v>1931</v>
      </c>
      <c r="C86" s="42" t="s">
        <v>1932</v>
      </c>
      <c r="D86" s="42" t="s">
        <v>31</v>
      </c>
      <c r="E86" s="46" t="n">
        <v>-163</v>
      </c>
      <c r="F86" s="46"/>
      <c r="G86" s="21"/>
    </row>
    <row r="87" customFormat="false" ht="14.25" hidden="false" customHeight="false" outlineLevel="0" collapsed="false">
      <c r="A87" s="12" t="n">
        <v>19</v>
      </c>
      <c r="B87" s="45" t="s">
        <v>1933</v>
      </c>
      <c r="C87" s="42" t="s">
        <v>1934</v>
      </c>
      <c r="D87" s="42" t="s">
        <v>31</v>
      </c>
      <c r="E87" s="46" t="n">
        <v>-163</v>
      </c>
      <c r="F87" s="46"/>
      <c r="G87" s="21"/>
    </row>
    <row r="88" customFormat="false" ht="14.25" hidden="false" customHeight="false" outlineLevel="0" collapsed="false">
      <c r="A88" s="12" t="n">
        <v>20</v>
      </c>
      <c r="B88" s="45" t="s">
        <v>1935</v>
      </c>
      <c r="C88" s="42" t="s">
        <v>1936</v>
      </c>
      <c r="D88" s="42" t="s">
        <v>31</v>
      </c>
      <c r="E88" s="46" t="n">
        <v>-163</v>
      </c>
      <c r="F88" s="46"/>
      <c r="G88" s="21"/>
    </row>
    <row r="89" customFormat="false" ht="14.25" hidden="false" customHeight="false" outlineLevel="0" collapsed="false">
      <c r="A89" s="12" t="n">
        <v>21</v>
      </c>
      <c r="B89" s="45" t="s">
        <v>1937</v>
      </c>
      <c r="C89" s="42" t="s">
        <v>1938</v>
      </c>
      <c r="D89" s="42" t="s">
        <v>31</v>
      </c>
      <c r="E89" s="46" t="n">
        <v>-163</v>
      </c>
      <c r="F89" s="46"/>
      <c r="G89" s="21"/>
    </row>
    <row r="90" customFormat="false" ht="14.25" hidden="false" customHeight="false" outlineLevel="0" collapsed="false">
      <c r="A90" s="12" t="n">
        <v>22</v>
      </c>
      <c r="B90" s="45" t="s">
        <v>1939</v>
      </c>
      <c r="C90" s="42" t="s">
        <v>1940</v>
      </c>
      <c r="D90" s="42" t="s">
        <v>31</v>
      </c>
      <c r="E90" s="46" t="n">
        <v>-163</v>
      </c>
      <c r="F90" s="46"/>
      <c r="G90" s="21"/>
    </row>
    <row r="91" customFormat="false" ht="14.25" hidden="false" customHeight="false" outlineLevel="0" collapsed="false">
      <c r="A91" s="12" t="n">
        <v>23</v>
      </c>
      <c r="B91" s="45" t="s">
        <v>1941</v>
      </c>
      <c r="C91" s="42" t="s">
        <v>1942</v>
      </c>
      <c r="D91" s="42" t="s">
        <v>31</v>
      </c>
      <c r="E91" s="46" t="n">
        <v>-163</v>
      </c>
      <c r="F91" s="46"/>
      <c r="G91" s="21"/>
    </row>
    <row r="92" customFormat="false" ht="14.25" hidden="false" customHeight="false" outlineLevel="0" collapsed="false">
      <c r="A92" s="12" t="n">
        <v>24</v>
      </c>
      <c r="B92" s="45" t="s">
        <v>1943</v>
      </c>
      <c r="C92" s="42" t="s">
        <v>1944</v>
      </c>
      <c r="D92" s="42" t="s">
        <v>31</v>
      </c>
      <c r="E92" s="46" t="n">
        <v>-163</v>
      </c>
      <c r="F92" s="46"/>
      <c r="G92" s="21"/>
    </row>
    <row r="93" customFormat="false" ht="14.25" hidden="false" customHeight="false" outlineLevel="0" collapsed="false">
      <c r="A93" s="12" t="n">
        <v>25</v>
      </c>
      <c r="B93" s="45" t="s">
        <v>1945</v>
      </c>
      <c r="C93" s="42" t="s">
        <v>1946</v>
      </c>
      <c r="D93" s="42" t="s">
        <v>31</v>
      </c>
      <c r="E93" s="46" t="n">
        <v>-163</v>
      </c>
      <c r="F93" s="46"/>
      <c r="G93" s="21"/>
    </row>
    <row r="94" customFormat="false" ht="14.25" hidden="false" customHeight="false" outlineLevel="0" collapsed="false">
      <c r="A94" s="12" t="n">
        <v>26</v>
      </c>
      <c r="B94" s="45" t="s">
        <v>1947</v>
      </c>
      <c r="C94" s="42" t="s">
        <v>1948</v>
      </c>
      <c r="D94" s="42" t="s">
        <v>31</v>
      </c>
      <c r="E94" s="46" t="n">
        <v>-163</v>
      </c>
      <c r="F94" s="25"/>
      <c r="G94" s="25"/>
    </row>
    <row r="95" customFormat="false" ht="14.25" hidden="false" customHeight="false" outlineLevel="0" collapsed="false">
      <c r="A95" s="12" t="n">
        <v>27</v>
      </c>
      <c r="B95" s="45" t="s">
        <v>1949</v>
      </c>
      <c r="C95" s="42" t="s">
        <v>1950</v>
      </c>
      <c r="D95" s="42" t="s">
        <v>31</v>
      </c>
      <c r="E95" s="46" t="n">
        <v>-163</v>
      </c>
      <c r="F95" s="25"/>
      <c r="G95" s="25"/>
    </row>
    <row r="96" customFormat="false" ht="14.25" hidden="false" customHeight="false" outlineLevel="0" collapsed="false">
      <c r="A96" s="12" t="n">
        <v>28</v>
      </c>
      <c r="B96" s="45" t="s">
        <v>1951</v>
      </c>
      <c r="C96" s="42" t="s">
        <v>1952</v>
      </c>
      <c r="D96" s="42" t="s">
        <v>31</v>
      </c>
      <c r="E96" s="46" t="n">
        <v>-163</v>
      </c>
      <c r="F96" s="25"/>
      <c r="G96" s="25"/>
    </row>
    <row r="97" customFormat="false" ht="14.25" hidden="false" customHeight="false" outlineLevel="0" collapsed="false">
      <c r="A97" s="12" t="n">
        <v>29</v>
      </c>
      <c r="B97" s="45" t="s">
        <v>1953</v>
      </c>
      <c r="C97" s="42" t="s">
        <v>1954</v>
      </c>
      <c r="D97" s="42" t="s">
        <v>31</v>
      </c>
      <c r="E97" s="46" t="n">
        <v>-163</v>
      </c>
      <c r="F97" s="25"/>
      <c r="G97" s="25"/>
    </row>
    <row r="98" customFormat="false" ht="14.25" hidden="false" customHeight="false" outlineLevel="0" collapsed="false">
      <c r="A98" s="12" t="n">
        <v>30</v>
      </c>
      <c r="B98" s="45" t="s">
        <v>1955</v>
      </c>
      <c r="C98" s="42" t="s">
        <v>1956</v>
      </c>
      <c r="D98" s="42" t="s">
        <v>31</v>
      </c>
      <c r="E98" s="46" t="n">
        <v>-163</v>
      </c>
      <c r="F98" s="25"/>
      <c r="G98" s="25"/>
    </row>
    <row r="99" customFormat="false" ht="14.25" hidden="false" customHeight="false" outlineLevel="0" collapsed="false">
      <c r="A99" s="15"/>
      <c r="B99" s="26" t="s">
        <v>80</v>
      </c>
      <c r="C99" s="25"/>
      <c r="D99" s="25"/>
      <c r="E99" s="25" t="n">
        <f aca="false">SUM(E69:E98)</f>
        <v>-5056</v>
      </c>
      <c r="F99" s="25"/>
      <c r="G99" s="25"/>
    </row>
    <row r="100" customFormat="false" ht="14.25" hidden="false" customHeight="false" outlineLevel="0" collapsed="false">
      <c r="A100" s="1"/>
    </row>
    <row r="101" customFormat="false" ht="14.25" hidden="false" customHeight="false" outlineLevel="0" collapsed="false">
      <c r="A101" s="39" t="s">
        <v>168</v>
      </c>
      <c r="B101" s="39" t="s">
        <v>169</v>
      </c>
      <c r="C101" s="39" t="s">
        <v>170</v>
      </c>
      <c r="D101" s="39" t="s">
        <v>1</v>
      </c>
      <c r="E101" s="39" t="s">
        <v>171</v>
      </c>
      <c r="F101" s="39" t="s">
        <v>4</v>
      </c>
      <c r="G101" s="39" t="s">
        <v>5</v>
      </c>
    </row>
    <row r="102" customFormat="false" ht="14.25" hidden="false" customHeight="false" outlineLevel="0" collapsed="false">
      <c r="A102" s="12" t="n">
        <v>1</v>
      </c>
      <c r="B102" s="45" t="s">
        <v>1957</v>
      </c>
      <c r="C102" s="42" t="s">
        <v>1958</v>
      </c>
      <c r="D102" s="42" t="s">
        <v>32</v>
      </c>
      <c r="E102" s="46" t="n">
        <v>-193</v>
      </c>
      <c r="F102" s="46"/>
      <c r="G102" s="49" t="s">
        <v>1959</v>
      </c>
    </row>
    <row r="103" customFormat="false" ht="14.25" hidden="false" customHeight="false" outlineLevel="0" collapsed="false">
      <c r="A103" s="12" t="n">
        <v>2</v>
      </c>
      <c r="B103" s="45" t="s">
        <v>1960</v>
      </c>
      <c r="C103" s="42" t="s">
        <v>1961</v>
      </c>
      <c r="D103" s="42" t="s">
        <v>32</v>
      </c>
      <c r="E103" s="46" t="n">
        <v>-163</v>
      </c>
      <c r="F103" s="46"/>
      <c r="G103" s="25"/>
    </row>
    <row r="104" customFormat="false" ht="14.25" hidden="false" customHeight="false" outlineLevel="0" collapsed="false">
      <c r="A104" s="12" t="n">
        <v>3</v>
      </c>
      <c r="B104" s="45" t="s">
        <v>1962</v>
      </c>
      <c r="C104" s="42" t="s">
        <v>1963</v>
      </c>
      <c r="D104" s="42" t="s">
        <v>32</v>
      </c>
      <c r="E104" s="46" t="n">
        <v>-163</v>
      </c>
      <c r="F104" s="46"/>
      <c r="G104" s="21"/>
    </row>
    <row r="105" customFormat="false" ht="14.25" hidden="false" customHeight="false" outlineLevel="0" collapsed="false">
      <c r="A105" s="12" t="n">
        <v>4</v>
      </c>
      <c r="B105" s="45" t="s">
        <v>1964</v>
      </c>
      <c r="C105" s="42" t="s">
        <v>1965</v>
      </c>
      <c r="D105" s="42" t="s">
        <v>32</v>
      </c>
      <c r="E105" s="46" t="n">
        <v>-163</v>
      </c>
      <c r="F105" s="46"/>
      <c r="G105" s="21"/>
    </row>
    <row r="106" customFormat="false" ht="14.25" hidden="false" customHeight="false" outlineLevel="0" collapsed="false">
      <c r="A106" s="12" t="n">
        <v>5</v>
      </c>
      <c r="B106" s="45" t="s">
        <v>1966</v>
      </c>
      <c r="C106" s="42" t="s">
        <v>1967</v>
      </c>
      <c r="D106" s="42" t="s">
        <v>32</v>
      </c>
      <c r="E106" s="46" t="n">
        <v>-163</v>
      </c>
      <c r="F106" s="46"/>
      <c r="G106" s="21"/>
    </row>
    <row r="107" customFormat="false" ht="14.25" hidden="false" customHeight="false" outlineLevel="0" collapsed="false">
      <c r="A107" s="12" t="n">
        <v>6</v>
      </c>
      <c r="B107" s="45" t="s">
        <v>1968</v>
      </c>
      <c r="C107" s="42" t="s">
        <v>1969</v>
      </c>
      <c r="D107" s="42" t="s">
        <v>32</v>
      </c>
      <c r="E107" s="46" t="n">
        <v>-163</v>
      </c>
      <c r="F107" s="46"/>
      <c r="G107" s="21"/>
    </row>
    <row r="108" customFormat="false" ht="14.25" hidden="false" customHeight="false" outlineLevel="0" collapsed="false">
      <c r="A108" s="12" t="n">
        <v>7</v>
      </c>
      <c r="B108" s="45" t="s">
        <v>1970</v>
      </c>
      <c r="C108" s="42" t="s">
        <v>1971</v>
      </c>
      <c r="D108" s="42" t="s">
        <v>32</v>
      </c>
      <c r="E108" s="46" t="n">
        <v>-163</v>
      </c>
      <c r="F108" s="46"/>
      <c r="G108" s="21"/>
    </row>
    <row r="109" customFormat="false" ht="14.25" hidden="false" customHeight="false" outlineLevel="0" collapsed="false">
      <c r="A109" s="12" t="n">
        <v>8</v>
      </c>
      <c r="B109" s="45" t="s">
        <v>1972</v>
      </c>
      <c r="C109" s="42" t="s">
        <v>1973</v>
      </c>
      <c r="D109" s="42" t="s">
        <v>32</v>
      </c>
      <c r="E109" s="46" t="n">
        <v>-163</v>
      </c>
      <c r="F109" s="46"/>
      <c r="G109" s="21"/>
    </row>
    <row r="110" customFormat="false" ht="14.25" hidden="false" customHeight="false" outlineLevel="0" collapsed="false">
      <c r="A110" s="12" t="n">
        <v>9</v>
      </c>
      <c r="B110" s="45" t="s">
        <v>1974</v>
      </c>
      <c r="C110" s="42" t="s">
        <v>1975</v>
      </c>
      <c r="D110" s="42" t="s">
        <v>32</v>
      </c>
      <c r="E110" s="46" t="n">
        <v>-163</v>
      </c>
      <c r="F110" s="46"/>
      <c r="G110" s="21"/>
    </row>
    <row r="111" customFormat="false" ht="14.25" hidden="false" customHeight="false" outlineLevel="0" collapsed="false">
      <c r="A111" s="12" t="n">
        <v>10</v>
      </c>
      <c r="B111" s="45" t="s">
        <v>1976</v>
      </c>
      <c r="C111" s="42" t="s">
        <v>1977</v>
      </c>
      <c r="D111" s="42" t="s">
        <v>32</v>
      </c>
      <c r="E111" s="46" t="n">
        <v>-163</v>
      </c>
      <c r="F111" s="46"/>
      <c r="G111" s="21"/>
    </row>
    <row r="112" customFormat="false" ht="14.25" hidden="false" customHeight="false" outlineLevel="0" collapsed="false">
      <c r="A112" s="12" t="n">
        <v>11</v>
      </c>
      <c r="B112" s="45" t="s">
        <v>1978</v>
      </c>
      <c r="C112" s="42" t="s">
        <v>1979</v>
      </c>
      <c r="D112" s="42" t="s">
        <v>32</v>
      </c>
      <c r="E112" s="46" t="n">
        <v>-163</v>
      </c>
      <c r="F112" s="46"/>
      <c r="G112" s="21"/>
    </row>
    <row r="113" customFormat="false" ht="14.25" hidden="false" customHeight="false" outlineLevel="0" collapsed="false">
      <c r="A113" s="12" t="n">
        <v>12</v>
      </c>
      <c r="B113" s="45" t="s">
        <v>1980</v>
      </c>
      <c r="C113" s="42" t="s">
        <v>1981</v>
      </c>
      <c r="D113" s="42" t="s">
        <v>32</v>
      </c>
      <c r="E113" s="46" t="n">
        <v>-163</v>
      </c>
      <c r="F113" s="46"/>
      <c r="G113" s="21"/>
    </row>
    <row r="114" customFormat="false" ht="14.25" hidden="false" customHeight="false" outlineLevel="0" collapsed="false">
      <c r="A114" s="12" t="n">
        <v>13</v>
      </c>
      <c r="B114" s="45" t="s">
        <v>1982</v>
      </c>
      <c r="C114" s="42" t="s">
        <v>1983</v>
      </c>
      <c r="D114" s="42" t="s">
        <v>32</v>
      </c>
      <c r="E114" s="46" t="n">
        <v>-163</v>
      </c>
      <c r="F114" s="46"/>
      <c r="G114" s="21"/>
    </row>
    <row r="115" customFormat="false" ht="14.25" hidden="false" customHeight="false" outlineLevel="0" collapsed="false">
      <c r="A115" s="12" t="n">
        <v>14</v>
      </c>
      <c r="B115" s="45" t="s">
        <v>1984</v>
      </c>
      <c r="C115" s="42" t="s">
        <v>1985</v>
      </c>
      <c r="D115" s="42" t="s">
        <v>32</v>
      </c>
      <c r="E115" s="46" t="n">
        <v>-163</v>
      </c>
      <c r="F115" s="46"/>
      <c r="G115" s="21"/>
    </row>
    <row r="116" customFormat="false" ht="14.25" hidden="false" customHeight="false" outlineLevel="0" collapsed="false">
      <c r="A116" s="12" t="n">
        <v>15</v>
      </c>
      <c r="B116" s="45" t="s">
        <v>1986</v>
      </c>
      <c r="C116" s="42" t="s">
        <v>1987</v>
      </c>
      <c r="D116" s="42" t="s">
        <v>32</v>
      </c>
      <c r="E116" s="46" t="n">
        <v>-163</v>
      </c>
      <c r="F116" s="46"/>
      <c r="G116" s="21"/>
    </row>
    <row r="117" customFormat="false" ht="14.25" hidden="false" customHeight="false" outlineLevel="0" collapsed="false">
      <c r="A117" s="12" t="n">
        <v>16</v>
      </c>
      <c r="B117" s="45" t="s">
        <v>1988</v>
      </c>
      <c r="C117" s="42" t="s">
        <v>1989</v>
      </c>
      <c r="D117" s="42" t="s">
        <v>32</v>
      </c>
      <c r="E117" s="46" t="n">
        <v>-163</v>
      </c>
      <c r="F117" s="46"/>
      <c r="G117" s="21"/>
    </row>
    <row r="118" customFormat="false" ht="14.25" hidden="false" customHeight="false" outlineLevel="0" collapsed="false">
      <c r="A118" s="12" t="n">
        <v>17</v>
      </c>
      <c r="B118" s="45" t="s">
        <v>1990</v>
      </c>
      <c r="C118" s="42" t="s">
        <v>465</v>
      </c>
      <c r="D118" s="42" t="s">
        <v>32</v>
      </c>
      <c r="E118" s="46" t="n">
        <v>-163</v>
      </c>
      <c r="F118" s="46"/>
      <c r="G118" s="21"/>
    </row>
    <row r="119" customFormat="false" ht="14.25" hidden="false" customHeight="false" outlineLevel="0" collapsed="false">
      <c r="A119" s="12" t="n">
        <v>18</v>
      </c>
      <c r="B119" s="45" t="s">
        <v>1991</v>
      </c>
      <c r="C119" s="42" t="s">
        <v>1992</v>
      </c>
      <c r="D119" s="42" t="s">
        <v>32</v>
      </c>
      <c r="E119" s="46" t="n">
        <v>-163</v>
      </c>
      <c r="F119" s="46"/>
      <c r="G119" s="21"/>
    </row>
    <row r="120" customFormat="false" ht="14.25" hidden="false" customHeight="false" outlineLevel="0" collapsed="false">
      <c r="A120" s="12" t="n">
        <v>19</v>
      </c>
      <c r="B120" s="45" t="s">
        <v>1993</v>
      </c>
      <c r="C120" s="42" t="s">
        <v>1994</v>
      </c>
      <c r="D120" s="42" t="s">
        <v>32</v>
      </c>
      <c r="E120" s="46" t="n">
        <v>-163</v>
      </c>
      <c r="F120" s="46"/>
      <c r="G120" s="21"/>
    </row>
    <row r="121" customFormat="false" ht="14.25" hidden="false" customHeight="false" outlineLevel="0" collapsed="false">
      <c r="A121" s="12" t="n">
        <v>20</v>
      </c>
      <c r="B121" s="45" t="s">
        <v>1995</v>
      </c>
      <c r="C121" s="42" t="s">
        <v>1996</v>
      </c>
      <c r="D121" s="42" t="s">
        <v>32</v>
      </c>
      <c r="E121" s="46" t="n">
        <v>-163</v>
      </c>
      <c r="F121" s="46"/>
      <c r="G121" s="21"/>
    </row>
    <row r="122" customFormat="false" ht="14.25" hidden="false" customHeight="false" outlineLevel="0" collapsed="false">
      <c r="A122" s="12" t="n">
        <v>21</v>
      </c>
      <c r="B122" s="45" t="s">
        <v>1997</v>
      </c>
      <c r="C122" s="42" t="s">
        <v>1998</v>
      </c>
      <c r="D122" s="42" t="s">
        <v>32</v>
      </c>
      <c r="E122" s="46" t="n">
        <v>-163</v>
      </c>
      <c r="F122" s="46"/>
      <c r="G122" s="21"/>
    </row>
    <row r="123" customFormat="false" ht="14.25" hidden="false" customHeight="false" outlineLevel="0" collapsed="false">
      <c r="A123" s="12" t="n">
        <v>22</v>
      </c>
      <c r="B123" s="45" t="s">
        <v>1999</v>
      </c>
      <c r="C123" s="42" t="s">
        <v>2000</v>
      </c>
      <c r="D123" s="42" t="s">
        <v>32</v>
      </c>
      <c r="E123" s="46" t="n">
        <v>-163</v>
      </c>
      <c r="F123" s="46"/>
      <c r="G123" s="21"/>
    </row>
    <row r="124" customFormat="false" ht="14.25" hidden="false" customHeight="false" outlineLevel="0" collapsed="false">
      <c r="A124" s="12" t="n">
        <v>23</v>
      </c>
      <c r="B124" s="45" t="s">
        <v>2001</v>
      </c>
      <c r="C124" s="42" t="s">
        <v>2002</v>
      </c>
      <c r="D124" s="42" t="s">
        <v>32</v>
      </c>
      <c r="E124" s="46" t="n">
        <v>-163</v>
      </c>
      <c r="F124" s="46"/>
      <c r="G124" s="21"/>
    </row>
    <row r="125" customFormat="false" ht="14.25" hidden="false" customHeight="false" outlineLevel="0" collapsed="false">
      <c r="A125" s="12" t="n">
        <v>24</v>
      </c>
      <c r="B125" s="45" t="s">
        <v>2003</v>
      </c>
      <c r="C125" s="42" t="s">
        <v>2004</v>
      </c>
      <c r="D125" s="42" t="s">
        <v>32</v>
      </c>
      <c r="E125" s="46" t="n">
        <v>-163</v>
      </c>
      <c r="F125" s="46"/>
      <c r="G125" s="21"/>
    </row>
    <row r="126" customFormat="false" ht="14.25" hidden="false" customHeight="false" outlineLevel="0" collapsed="false">
      <c r="A126" s="12" t="n">
        <v>25</v>
      </c>
      <c r="B126" s="45" t="s">
        <v>2005</v>
      </c>
      <c r="C126" s="42" t="s">
        <v>2006</v>
      </c>
      <c r="D126" s="42" t="s">
        <v>32</v>
      </c>
      <c r="E126" s="46" t="n">
        <v>-163</v>
      </c>
      <c r="F126" s="46"/>
      <c r="G126" s="21"/>
    </row>
    <row r="127" customFormat="false" ht="14.25" hidden="false" customHeight="false" outlineLevel="0" collapsed="false">
      <c r="A127" s="12" t="n">
        <v>26</v>
      </c>
      <c r="B127" s="45" t="s">
        <v>2007</v>
      </c>
      <c r="C127" s="42" t="s">
        <v>2008</v>
      </c>
      <c r="D127" s="42" t="s">
        <v>32</v>
      </c>
      <c r="E127" s="46" t="n">
        <v>-163</v>
      </c>
      <c r="F127" s="25"/>
      <c r="G127" s="25"/>
    </row>
    <row r="128" customFormat="false" ht="14.25" hidden="false" customHeight="false" outlineLevel="0" collapsed="false">
      <c r="A128" s="12" t="n">
        <v>27</v>
      </c>
      <c r="B128" s="45" t="s">
        <v>2009</v>
      </c>
      <c r="C128" s="42" t="s">
        <v>2010</v>
      </c>
      <c r="D128" s="42" t="s">
        <v>32</v>
      </c>
      <c r="E128" s="46" t="n">
        <v>-163</v>
      </c>
      <c r="F128" s="25"/>
      <c r="G128" s="25"/>
    </row>
    <row r="129" customFormat="false" ht="14.25" hidden="false" customHeight="false" outlineLevel="0" collapsed="false">
      <c r="A129" s="12" t="n">
        <v>28</v>
      </c>
      <c r="B129" s="45" t="s">
        <v>2011</v>
      </c>
      <c r="C129" s="42" t="s">
        <v>2012</v>
      </c>
      <c r="D129" s="42" t="s">
        <v>32</v>
      </c>
      <c r="E129" s="46" t="n">
        <v>-163</v>
      </c>
      <c r="F129" s="25"/>
      <c r="G129" s="25"/>
    </row>
    <row r="130" customFormat="false" ht="14.25" hidden="false" customHeight="false" outlineLevel="0" collapsed="false">
      <c r="A130" s="12" t="n">
        <v>29</v>
      </c>
      <c r="B130" s="45" t="s">
        <v>2013</v>
      </c>
      <c r="C130" s="42" t="s">
        <v>2014</v>
      </c>
      <c r="D130" s="42" t="s">
        <v>32</v>
      </c>
      <c r="E130" s="46" t="n">
        <v>-163</v>
      </c>
      <c r="F130" s="25"/>
      <c r="G130" s="25"/>
    </row>
    <row r="131" customFormat="false" ht="14.25" hidden="false" customHeight="false" outlineLevel="0" collapsed="false">
      <c r="A131" s="12" t="n">
        <v>30</v>
      </c>
      <c r="B131" s="45" t="s">
        <v>2015</v>
      </c>
      <c r="C131" s="42" t="s">
        <v>2016</v>
      </c>
      <c r="D131" s="42" t="s">
        <v>32</v>
      </c>
      <c r="E131" s="25" t="n">
        <v>-47</v>
      </c>
      <c r="F131" s="25"/>
      <c r="G131" s="49" t="s">
        <v>2017</v>
      </c>
    </row>
    <row r="132" customFormat="false" ht="14.25" hidden="false" customHeight="false" outlineLevel="0" collapsed="false">
      <c r="A132" s="15"/>
      <c r="B132" s="26" t="s">
        <v>80</v>
      </c>
      <c r="C132" s="25"/>
      <c r="D132" s="25"/>
      <c r="E132" s="25" t="n">
        <f aca="false">SUM(E102:E131)</f>
        <v>-4804</v>
      </c>
      <c r="F132" s="25"/>
      <c r="G132" s="25"/>
    </row>
    <row r="133" customFormat="false" ht="14.25" hidden="false" customHeight="false" outlineLevel="0" collapsed="false">
      <c r="A133" s="1"/>
    </row>
    <row r="134" customFormat="false" ht="14.25" hidden="false" customHeight="false" outlineLevel="0" collapsed="false">
      <c r="A134" s="39" t="s">
        <v>168</v>
      </c>
      <c r="B134" s="39" t="s">
        <v>169</v>
      </c>
      <c r="C134" s="39" t="s">
        <v>170</v>
      </c>
      <c r="D134" s="39" t="s">
        <v>1</v>
      </c>
      <c r="E134" s="39" t="s">
        <v>171</v>
      </c>
      <c r="F134" s="39" t="s">
        <v>4</v>
      </c>
      <c r="G134" s="39" t="s">
        <v>5</v>
      </c>
    </row>
    <row r="135" customFormat="false" ht="14.25" hidden="false" customHeight="false" outlineLevel="0" collapsed="false">
      <c r="A135" s="12" t="n">
        <v>1</v>
      </c>
      <c r="B135" s="45" t="s">
        <v>2018</v>
      </c>
      <c r="C135" s="42" t="s">
        <v>2019</v>
      </c>
      <c r="D135" s="42" t="s">
        <v>33</v>
      </c>
      <c r="E135" s="46" t="n">
        <v>-229</v>
      </c>
      <c r="F135" s="46"/>
      <c r="G135" s="49" t="s">
        <v>2020</v>
      </c>
    </row>
    <row r="136" customFormat="false" ht="14.25" hidden="false" customHeight="false" outlineLevel="0" collapsed="false">
      <c r="A136" s="12" t="n">
        <v>2</v>
      </c>
      <c r="B136" s="45" t="s">
        <v>2021</v>
      </c>
      <c r="C136" s="42" t="s">
        <v>2022</v>
      </c>
      <c r="D136" s="42" t="s">
        <v>33</v>
      </c>
      <c r="E136" s="46" t="n">
        <v>-163</v>
      </c>
      <c r="F136" s="46"/>
      <c r="G136" s="25"/>
    </row>
    <row r="137" customFormat="false" ht="14.25" hidden="false" customHeight="false" outlineLevel="0" collapsed="false">
      <c r="A137" s="12" t="n">
        <v>3</v>
      </c>
      <c r="B137" s="45" t="s">
        <v>2023</v>
      </c>
      <c r="C137" s="42" t="s">
        <v>2024</v>
      </c>
      <c r="D137" s="42" t="s">
        <v>33</v>
      </c>
      <c r="E137" s="46" t="n">
        <v>-163</v>
      </c>
      <c r="F137" s="46"/>
      <c r="G137" s="21"/>
    </row>
    <row r="138" customFormat="false" ht="14.25" hidden="false" customHeight="false" outlineLevel="0" collapsed="false">
      <c r="A138" s="12" t="n">
        <v>4</v>
      </c>
      <c r="B138" s="45" t="s">
        <v>2025</v>
      </c>
      <c r="C138" s="42" t="s">
        <v>2026</v>
      </c>
      <c r="D138" s="42" t="s">
        <v>33</v>
      </c>
      <c r="E138" s="46" t="n">
        <v>-163</v>
      </c>
      <c r="F138" s="46"/>
      <c r="G138" s="21"/>
    </row>
    <row r="139" customFormat="false" ht="14.25" hidden="false" customHeight="false" outlineLevel="0" collapsed="false">
      <c r="A139" s="12" t="n">
        <v>5</v>
      </c>
      <c r="B139" s="45" t="s">
        <v>2027</v>
      </c>
      <c r="C139" s="42" t="s">
        <v>2028</v>
      </c>
      <c r="D139" s="42" t="s">
        <v>33</v>
      </c>
      <c r="E139" s="46" t="n">
        <v>-163</v>
      </c>
      <c r="F139" s="46"/>
      <c r="G139" s="21"/>
    </row>
    <row r="140" customFormat="false" ht="14.25" hidden="false" customHeight="false" outlineLevel="0" collapsed="false">
      <c r="A140" s="12" t="n">
        <v>6</v>
      </c>
      <c r="B140" s="45" t="s">
        <v>2029</v>
      </c>
      <c r="C140" s="42" t="s">
        <v>2030</v>
      </c>
      <c r="D140" s="42" t="s">
        <v>33</v>
      </c>
      <c r="E140" s="46" t="n">
        <v>-163</v>
      </c>
      <c r="F140" s="46"/>
      <c r="G140" s="21"/>
    </row>
    <row r="141" customFormat="false" ht="14.25" hidden="false" customHeight="false" outlineLevel="0" collapsed="false">
      <c r="A141" s="12" t="n">
        <v>7</v>
      </c>
      <c r="B141" s="45" t="s">
        <v>2031</v>
      </c>
      <c r="C141" s="42" t="s">
        <v>2032</v>
      </c>
      <c r="D141" s="42" t="s">
        <v>33</v>
      </c>
      <c r="E141" s="46" t="n">
        <v>-163</v>
      </c>
      <c r="F141" s="46"/>
      <c r="G141" s="21"/>
    </row>
    <row r="142" customFormat="false" ht="14.25" hidden="false" customHeight="false" outlineLevel="0" collapsed="false">
      <c r="A142" s="12" t="n">
        <v>8</v>
      </c>
      <c r="B142" s="45" t="s">
        <v>2033</v>
      </c>
      <c r="C142" s="42" t="s">
        <v>2034</v>
      </c>
      <c r="D142" s="42" t="s">
        <v>33</v>
      </c>
      <c r="E142" s="46" t="n">
        <v>-163</v>
      </c>
      <c r="F142" s="46"/>
      <c r="G142" s="21"/>
    </row>
    <row r="143" customFormat="false" ht="14.25" hidden="false" customHeight="false" outlineLevel="0" collapsed="false">
      <c r="A143" s="12" t="n">
        <v>9</v>
      </c>
      <c r="B143" s="45" t="s">
        <v>2035</v>
      </c>
      <c r="C143" s="42" t="s">
        <v>2036</v>
      </c>
      <c r="D143" s="42" t="s">
        <v>33</v>
      </c>
      <c r="E143" s="46" t="n">
        <v>-163</v>
      </c>
      <c r="F143" s="46"/>
      <c r="G143" s="21"/>
    </row>
    <row r="144" customFormat="false" ht="14.25" hidden="false" customHeight="false" outlineLevel="0" collapsed="false">
      <c r="A144" s="12" t="n">
        <v>10</v>
      </c>
      <c r="B144" s="45" t="s">
        <v>2037</v>
      </c>
      <c r="C144" s="42" t="s">
        <v>2038</v>
      </c>
      <c r="D144" s="42" t="s">
        <v>33</v>
      </c>
      <c r="E144" s="46" t="n">
        <v>-163</v>
      </c>
      <c r="F144" s="46"/>
      <c r="G144" s="21"/>
    </row>
    <row r="145" customFormat="false" ht="14.25" hidden="false" customHeight="false" outlineLevel="0" collapsed="false">
      <c r="A145" s="12" t="n">
        <v>11</v>
      </c>
      <c r="B145" s="45" t="s">
        <v>2039</v>
      </c>
      <c r="C145" s="42" t="s">
        <v>2040</v>
      </c>
      <c r="D145" s="42" t="s">
        <v>33</v>
      </c>
      <c r="E145" s="46" t="n">
        <v>-163</v>
      </c>
      <c r="F145" s="46"/>
      <c r="G145" s="21"/>
    </row>
    <row r="146" customFormat="false" ht="14.25" hidden="false" customHeight="false" outlineLevel="0" collapsed="false">
      <c r="A146" s="12" t="n">
        <v>12</v>
      </c>
      <c r="B146" s="45" t="s">
        <v>2041</v>
      </c>
      <c r="C146" s="42" t="s">
        <v>2042</v>
      </c>
      <c r="D146" s="42" t="s">
        <v>33</v>
      </c>
      <c r="E146" s="46" t="n">
        <v>-163</v>
      </c>
      <c r="F146" s="46"/>
      <c r="G146" s="21"/>
    </row>
    <row r="147" customFormat="false" ht="14.25" hidden="false" customHeight="false" outlineLevel="0" collapsed="false">
      <c r="A147" s="12" t="n">
        <v>13</v>
      </c>
      <c r="B147" s="45" t="s">
        <v>2043</v>
      </c>
      <c r="C147" s="42" t="s">
        <v>2044</v>
      </c>
      <c r="D147" s="42" t="s">
        <v>33</v>
      </c>
      <c r="E147" s="46" t="n">
        <v>-163</v>
      </c>
      <c r="F147" s="46"/>
      <c r="G147" s="21"/>
    </row>
    <row r="148" customFormat="false" ht="14.25" hidden="false" customHeight="false" outlineLevel="0" collapsed="false">
      <c r="A148" s="12" t="n">
        <v>14</v>
      </c>
      <c r="B148" s="45" t="s">
        <v>2045</v>
      </c>
      <c r="C148" s="42" t="s">
        <v>2046</v>
      </c>
      <c r="D148" s="42" t="s">
        <v>33</v>
      </c>
      <c r="E148" s="46" t="n">
        <v>-163</v>
      </c>
      <c r="F148" s="46"/>
      <c r="G148" s="21"/>
    </row>
    <row r="149" customFormat="false" ht="14.25" hidden="false" customHeight="false" outlineLevel="0" collapsed="false">
      <c r="A149" s="12" t="n">
        <v>15</v>
      </c>
      <c r="B149" s="45" t="s">
        <v>2047</v>
      </c>
      <c r="C149" s="42" t="s">
        <v>2048</v>
      </c>
      <c r="D149" s="42" t="s">
        <v>33</v>
      </c>
      <c r="E149" s="46" t="n">
        <v>-163</v>
      </c>
      <c r="F149" s="46"/>
      <c r="G149" s="21"/>
    </row>
    <row r="150" customFormat="false" ht="14.25" hidden="false" customHeight="false" outlineLevel="0" collapsed="false">
      <c r="A150" s="12" t="n">
        <v>16</v>
      </c>
      <c r="B150" s="45" t="s">
        <v>2049</v>
      </c>
      <c r="C150" s="42" t="s">
        <v>2050</v>
      </c>
      <c r="D150" s="42" t="s">
        <v>33</v>
      </c>
      <c r="E150" s="46" t="n">
        <v>-163</v>
      </c>
      <c r="F150" s="46"/>
      <c r="G150" s="21"/>
    </row>
    <row r="151" customFormat="false" ht="14.25" hidden="false" customHeight="false" outlineLevel="0" collapsed="false">
      <c r="A151" s="12" t="n">
        <v>17</v>
      </c>
      <c r="B151" s="45" t="s">
        <v>2051</v>
      </c>
      <c r="C151" s="42" t="s">
        <v>2052</v>
      </c>
      <c r="D151" s="42" t="s">
        <v>33</v>
      </c>
      <c r="E151" s="46" t="n">
        <v>-163</v>
      </c>
      <c r="F151" s="46"/>
      <c r="G151" s="21"/>
    </row>
    <row r="152" customFormat="false" ht="14.25" hidden="false" customHeight="false" outlineLevel="0" collapsed="false">
      <c r="A152" s="12" t="n">
        <v>18</v>
      </c>
      <c r="B152" s="45" t="s">
        <v>2053</v>
      </c>
      <c r="C152" s="42" t="s">
        <v>2054</v>
      </c>
      <c r="D152" s="42" t="s">
        <v>33</v>
      </c>
      <c r="E152" s="46" t="n">
        <v>-163</v>
      </c>
      <c r="F152" s="46"/>
      <c r="G152" s="21"/>
    </row>
    <row r="153" customFormat="false" ht="14.25" hidden="false" customHeight="false" outlineLevel="0" collapsed="false">
      <c r="A153" s="12" t="n">
        <v>19</v>
      </c>
      <c r="B153" s="45" t="s">
        <v>2055</v>
      </c>
      <c r="C153" s="42" t="s">
        <v>2056</v>
      </c>
      <c r="D153" s="42" t="s">
        <v>33</v>
      </c>
      <c r="E153" s="46" t="n">
        <v>-163</v>
      </c>
      <c r="F153" s="46"/>
      <c r="G153" s="21"/>
    </row>
    <row r="154" customFormat="false" ht="14.25" hidden="false" customHeight="false" outlineLevel="0" collapsed="false">
      <c r="A154" s="12" t="n">
        <v>20</v>
      </c>
      <c r="B154" s="45" t="s">
        <v>2057</v>
      </c>
      <c r="C154" s="42" t="s">
        <v>2058</v>
      </c>
      <c r="D154" s="42" t="s">
        <v>33</v>
      </c>
      <c r="E154" s="46" t="n">
        <v>-163</v>
      </c>
      <c r="F154" s="46"/>
      <c r="G154" s="21"/>
    </row>
    <row r="155" customFormat="false" ht="14.25" hidden="false" customHeight="false" outlineLevel="0" collapsed="false">
      <c r="A155" s="12" t="n">
        <v>21</v>
      </c>
      <c r="B155" s="45" t="s">
        <v>2059</v>
      </c>
      <c r="C155" s="42" t="s">
        <v>2060</v>
      </c>
      <c r="D155" s="42" t="s">
        <v>33</v>
      </c>
      <c r="E155" s="46" t="n">
        <v>-163</v>
      </c>
      <c r="F155" s="46"/>
      <c r="G155" s="21"/>
    </row>
    <row r="156" customFormat="false" ht="14.25" hidden="false" customHeight="false" outlineLevel="0" collapsed="false">
      <c r="A156" s="12" t="n">
        <v>22</v>
      </c>
      <c r="B156" s="45" t="s">
        <v>2061</v>
      </c>
      <c r="C156" s="42" t="s">
        <v>2062</v>
      </c>
      <c r="D156" s="42" t="s">
        <v>33</v>
      </c>
      <c r="E156" s="46" t="n">
        <v>-163</v>
      </c>
      <c r="F156" s="46"/>
      <c r="G156" s="21"/>
    </row>
    <row r="157" customFormat="false" ht="14.25" hidden="false" customHeight="false" outlineLevel="0" collapsed="false">
      <c r="A157" s="12" t="n">
        <v>23</v>
      </c>
      <c r="B157" s="45" t="s">
        <v>2063</v>
      </c>
      <c r="C157" s="42" t="s">
        <v>2064</v>
      </c>
      <c r="D157" s="42" t="s">
        <v>33</v>
      </c>
      <c r="E157" s="46" t="n">
        <v>-163</v>
      </c>
      <c r="F157" s="46"/>
      <c r="G157" s="21"/>
    </row>
    <row r="158" customFormat="false" ht="14.25" hidden="false" customHeight="false" outlineLevel="0" collapsed="false">
      <c r="A158" s="12" t="n">
        <v>24</v>
      </c>
      <c r="B158" s="45" t="s">
        <v>2065</v>
      </c>
      <c r="C158" s="42" t="s">
        <v>2066</v>
      </c>
      <c r="D158" s="42" t="s">
        <v>33</v>
      </c>
      <c r="E158" s="46" t="n">
        <v>-163</v>
      </c>
      <c r="F158" s="46"/>
      <c r="G158" s="21"/>
    </row>
    <row r="159" customFormat="false" ht="14.25" hidden="false" customHeight="false" outlineLevel="0" collapsed="false">
      <c r="A159" s="12" t="n">
        <v>25</v>
      </c>
      <c r="B159" s="45" t="s">
        <v>2067</v>
      </c>
      <c r="C159" s="42" t="s">
        <v>2068</v>
      </c>
      <c r="D159" s="42" t="s">
        <v>33</v>
      </c>
      <c r="E159" s="46" t="n">
        <v>-163</v>
      </c>
      <c r="F159" s="46"/>
      <c r="G159" s="21"/>
    </row>
    <row r="160" customFormat="false" ht="14.25" hidden="false" customHeight="false" outlineLevel="0" collapsed="false">
      <c r="A160" s="12" t="n">
        <v>26</v>
      </c>
      <c r="B160" s="45" t="s">
        <v>2069</v>
      </c>
      <c r="C160" s="42" t="s">
        <v>2070</v>
      </c>
      <c r="D160" s="42" t="s">
        <v>33</v>
      </c>
      <c r="E160" s="46" t="n">
        <v>-163</v>
      </c>
      <c r="F160" s="25"/>
      <c r="G160" s="25"/>
    </row>
    <row r="161" customFormat="false" ht="14.25" hidden="false" customHeight="false" outlineLevel="0" collapsed="false">
      <c r="A161" s="12" t="n">
        <v>27</v>
      </c>
      <c r="B161" s="45" t="s">
        <v>2071</v>
      </c>
      <c r="C161" s="42" t="s">
        <v>2072</v>
      </c>
      <c r="D161" s="42" t="s">
        <v>33</v>
      </c>
      <c r="E161" s="46" t="n">
        <v>-163</v>
      </c>
      <c r="F161" s="25"/>
      <c r="G161" s="25"/>
    </row>
    <row r="162" customFormat="false" ht="14.25" hidden="false" customHeight="false" outlineLevel="0" collapsed="false">
      <c r="A162" s="12" t="n">
        <v>28</v>
      </c>
      <c r="B162" s="45" t="s">
        <v>2073</v>
      </c>
      <c r="C162" s="42" t="s">
        <v>2074</v>
      </c>
      <c r="D162" s="42" t="s">
        <v>33</v>
      </c>
      <c r="E162" s="46" t="n">
        <v>-163</v>
      </c>
      <c r="F162" s="25"/>
      <c r="G162" s="25"/>
    </row>
    <row r="163" customFormat="false" ht="14.25" hidden="false" customHeight="false" outlineLevel="0" collapsed="false">
      <c r="A163" s="12" t="n">
        <v>29</v>
      </c>
      <c r="B163" s="45" t="s">
        <v>2075</v>
      </c>
      <c r="C163" s="42" t="s">
        <v>2076</v>
      </c>
      <c r="D163" s="42" t="s">
        <v>33</v>
      </c>
      <c r="E163" s="46" t="n">
        <v>-163</v>
      </c>
      <c r="F163" s="25"/>
      <c r="G163" s="25"/>
    </row>
    <row r="164" customFormat="false" ht="14.25" hidden="false" customHeight="false" outlineLevel="0" collapsed="false">
      <c r="A164" s="15"/>
      <c r="B164" s="26" t="s">
        <v>80</v>
      </c>
      <c r="C164" s="25"/>
      <c r="D164" s="25"/>
      <c r="E164" s="25" t="n">
        <f aca="false">SUM(E135:E163)</f>
        <v>-4793</v>
      </c>
      <c r="F164" s="25"/>
      <c r="G164" s="25"/>
    </row>
    <row r="165" customFormat="false" ht="14.25" hidden="false" customHeight="false" outlineLevel="0" collapsed="false">
      <c r="A165" s="1"/>
    </row>
    <row r="166" customFormat="false" ht="14.25" hidden="false" customHeight="false" outlineLevel="0" collapsed="false">
      <c r="A166" s="39" t="s">
        <v>168</v>
      </c>
      <c r="B166" s="39" t="s">
        <v>169</v>
      </c>
      <c r="C166" s="39" t="s">
        <v>170</v>
      </c>
      <c r="D166" s="39" t="s">
        <v>1</v>
      </c>
      <c r="E166" s="39" t="s">
        <v>171</v>
      </c>
      <c r="F166" s="39" t="s">
        <v>4</v>
      </c>
      <c r="G166" s="39" t="s">
        <v>5</v>
      </c>
    </row>
    <row r="167" customFormat="false" ht="14.25" hidden="false" customHeight="false" outlineLevel="0" collapsed="false">
      <c r="A167" s="12" t="n">
        <v>1</v>
      </c>
      <c r="B167" s="45" t="s">
        <v>2077</v>
      </c>
      <c r="C167" s="42" t="s">
        <v>2078</v>
      </c>
      <c r="D167" s="42" t="s">
        <v>34</v>
      </c>
      <c r="E167" s="46" t="n">
        <v>-203</v>
      </c>
      <c r="F167" s="46"/>
      <c r="G167" s="49" t="s">
        <v>2079</v>
      </c>
    </row>
    <row r="168" customFormat="false" ht="14.25" hidden="false" customHeight="false" outlineLevel="0" collapsed="false">
      <c r="A168" s="12" t="n">
        <v>2</v>
      </c>
      <c r="B168" s="45" t="s">
        <v>2080</v>
      </c>
      <c r="C168" s="42" t="s">
        <v>2081</v>
      </c>
      <c r="D168" s="42" t="s">
        <v>34</v>
      </c>
      <c r="E168" s="46" t="n">
        <v>-163</v>
      </c>
      <c r="F168" s="46"/>
      <c r="G168" s="25"/>
    </row>
    <row r="169" customFormat="false" ht="14.25" hidden="false" customHeight="false" outlineLevel="0" collapsed="false">
      <c r="A169" s="12" t="n">
        <v>3</v>
      </c>
      <c r="B169" s="45" t="s">
        <v>2082</v>
      </c>
      <c r="C169" s="42" t="s">
        <v>2083</v>
      </c>
      <c r="D169" s="42" t="s">
        <v>34</v>
      </c>
      <c r="E169" s="46" t="n">
        <v>-163</v>
      </c>
      <c r="F169" s="46"/>
      <c r="G169" s="21"/>
    </row>
    <row r="170" customFormat="false" ht="14.25" hidden="false" customHeight="false" outlineLevel="0" collapsed="false">
      <c r="A170" s="12" t="n">
        <v>4</v>
      </c>
      <c r="B170" s="45" t="s">
        <v>2084</v>
      </c>
      <c r="C170" s="42" t="s">
        <v>2085</v>
      </c>
      <c r="D170" s="42" t="s">
        <v>34</v>
      </c>
      <c r="E170" s="46" t="n">
        <v>-163</v>
      </c>
      <c r="F170" s="46"/>
      <c r="G170" s="21"/>
    </row>
    <row r="171" customFormat="false" ht="14.25" hidden="false" customHeight="false" outlineLevel="0" collapsed="false">
      <c r="A171" s="12" t="n">
        <v>5</v>
      </c>
      <c r="B171" s="45" t="s">
        <v>2086</v>
      </c>
      <c r="C171" s="42" t="s">
        <v>2087</v>
      </c>
      <c r="D171" s="42" t="s">
        <v>34</v>
      </c>
      <c r="E171" s="46" t="n">
        <v>-163</v>
      </c>
      <c r="F171" s="46"/>
      <c r="G171" s="21"/>
    </row>
    <row r="172" customFormat="false" ht="14.25" hidden="false" customHeight="false" outlineLevel="0" collapsed="false">
      <c r="A172" s="12" t="n">
        <v>6</v>
      </c>
      <c r="B172" s="45" t="s">
        <v>2088</v>
      </c>
      <c r="C172" s="42" t="s">
        <v>2089</v>
      </c>
      <c r="D172" s="42" t="s">
        <v>34</v>
      </c>
      <c r="E172" s="46" t="n">
        <v>-163</v>
      </c>
      <c r="F172" s="46"/>
      <c r="G172" s="21"/>
    </row>
    <row r="173" customFormat="false" ht="14.25" hidden="false" customHeight="false" outlineLevel="0" collapsed="false">
      <c r="A173" s="12" t="n">
        <v>7</v>
      </c>
      <c r="B173" s="45" t="s">
        <v>2090</v>
      </c>
      <c r="C173" s="42" t="s">
        <v>2091</v>
      </c>
      <c r="D173" s="42" t="s">
        <v>34</v>
      </c>
      <c r="E173" s="46" t="n">
        <v>-163</v>
      </c>
      <c r="F173" s="46"/>
      <c r="G173" s="21"/>
    </row>
    <row r="174" customFormat="false" ht="14.25" hidden="false" customHeight="false" outlineLevel="0" collapsed="false">
      <c r="A174" s="12" t="n">
        <v>8</v>
      </c>
      <c r="B174" s="45" t="s">
        <v>2092</v>
      </c>
      <c r="C174" s="42" t="s">
        <v>2093</v>
      </c>
      <c r="D174" s="42" t="s">
        <v>34</v>
      </c>
      <c r="E174" s="46" t="n">
        <v>-163</v>
      </c>
      <c r="F174" s="46"/>
      <c r="G174" s="21"/>
    </row>
    <row r="175" customFormat="false" ht="14.25" hidden="false" customHeight="false" outlineLevel="0" collapsed="false">
      <c r="A175" s="12" t="n">
        <v>9</v>
      </c>
      <c r="B175" s="45" t="s">
        <v>2094</v>
      </c>
      <c r="C175" s="42" t="s">
        <v>2095</v>
      </c>
      <c r="D175" s="42" t="s">
        <v>34</v>
      </c>
      <c r="E175" s="46" t="n">
        <v>-163</v>
      </c>
      <c r="F175" s="46"/>
      <c r="G175" s="21"/>
    </row>
    <row r="176" customFormat="false" ht="14.25" hidden="false" customHeight="false" outlineLevel="0" collapsed="false">
      <c r="A176" s="12" t="n">
        <v>10</v>
      </c>
      <c r="B176" s="45" t="s">
        <v>2096</v>
      </c>
      <c r="C176" s="42" t="s">
        <v>2097</v>
      </c>
      <c r="D176" s="42" t="s">
        <v>34</v>
      </c>
      <c r="E176" s="46" t="n">
        <v>-163</v>
      </c>
      <c r="F176" s="46"/>
      <c r="G176" s="21"/>
    </row>
    <row r="177" customFormat="false" ht="14.25" hidden="false" customHeight="false" outlineLevel="0" collapsed="false">
      <c r="A177" s="12" t="n">
        <v>11</v>
      </c>
      <c r="B177" s="45" t="s">
        <v>2098</v>
      </c>
      <c r="C177" s="42" t="s">
        <v>2099</v>
      </c>
      <c r="D177" s="42" t="s">
        <v>34</v>
      </c>
      <c r="E177" s="46" t="n">
        <v>-163</v>
      </c>
      <c r="F177" s="46"/>
      <c r="G177" s="21"/>
    </row>
    <row r="178" customFormat="false" ht="14.25" hidden="false" customHeight="false" outlineLevel="0" collapsed="false">
      <c r="A178" s="12" t="n">
        <v>12</v>
      </c>
      <c r="B178" s="45" t="s">
        <v>2100</v>
      </c>
      <c r="C178" s="42" t="s">
        <v>2101</v>
      </c>
      <c r="D178" s="42" t="s">
        <v>34</v>
      </c>
      <c r="E178" s="46" t="n">
        <v>-163</v>
      </c>
      <c r="F178" s="46"/>
      <c r="G178" s="21"/>
    </row>
    <row r="179" customFormat="false" ht="14.25" hidden="false" customHeight="false" outlineLevel="0" collapsed="false">
      <c r="A179" s="12" t="n">
        <v>13</v>
      </c>
      <c r="B179" s="45" t="s">
        <v>2102</v>
      </c>
      <c r="C179" s="42" t="s">
        <v>2103</v>
      </c>
      <c r="D179" s="42" t="s">
        <v>34</v>
      </c>
      <c r="E179" s="46" t="n">
        <v>-163</v>
      </c>
      <c r="F179" s="46"/>
      <c r="G179" s="21"/>
    </row>
    <row r="180" customFormat="false" ht="14.25" hidden="false" customHeight="false" outlineLevel="0" collapsed="false">
      <c r="A180" s="12" t="n">
        <v>14</v>
      </c>
      <c r="B180" s="45" t="s">
        <v>2104</v>
      </c>
      <c r="C180" s="42" t="s">
        <v>2105</v>
      </c>
      <c r="D180" s="42" t="s">
        <v>34</v>
      </c>
      <c r="E180" s="46" t="n">
        <v>-163</v>
      </c>
      <c r="F180" s="46"/>
      <c r="G180" s="21"/>
    </row>
    <row r="181" customFormat="false" ht="14.25" hidden="false" customHeight="false" outlineLevel="0" collapsed="false">
      <c r="A181" s="12" t="n">
        <v>15</v>
      </c>
      <c r="B181" s="45" t="s">
        <v>2106</v>
      </c>
      <c r="C181" s="42" t="s">
        <v>2107</v>
      </c>
      <c r="D181" s="42" t="s">
        <v>34</v>
      </c>
      <c r="E181" s="46" t="n">
        <v>-163</v>
      </c>
      <c r="F181" s="46"/>
      <c r="G181" s="21"/>
    </row>
    <row r="182" customFormat="false" ht="14.25" hidden="false" customHeight="false" outlineLevel="0" collapsed="false">
      <c r="A182" s="12" t="n">
        <v>16</v>
      </c>
      <c r="B182" s="45" t="s">
        <v>2108</v>
      </c>
      <c r="C182" s="42" t="s">
        <v>2109</v>
      </c>
      <c r="D182" s="42" t="s">
        <v>34</v>
      </c>
      <c r="E182" s="46" t="n">
        <v>-163</v>
      </c>
      <c r="F182" s="46"/>
      <c r="G182" s="21"/>
    </row>
    <row r="183" customFormat="false" ht="14.25" hidden="false" customHeight="false" outlineLevel="0" collapsed="false">
      <c r="A183" s="12" t="n">
        <v>17</v>
      </c>
      <c r="B183" s="45" t="s">
        <v>2110</v>
      </c>
      <c r="C183" s="42" t="s">
        <v>2111</v>
      </c>
      <c r="D183" s="42" t="s">
        <v>34</v>
      </c>
      <c r="E183" s="46" t="n">
        <v>-163</v>
      </c>
      <c r="F183" s="46"/>
      <c r="G183" s="21"/>
    </row>
    <row r="184" customFormat="false" ht="14.25" hidden="false" customHeight="false" outlineLevel="0" collapsed="false">
      <c r="A184" s="12" t="n">
        <v>18</v>
      </c>
      <c r="B184" s="45" t="s">
        <v>2112</v>
      </c>
      <c r="C184" s="42" t="s">
        <v>2113</v>
      </c>
      <c r="D184" s="42" t="s">
        <v>34</v>
      </c>
      <c r="E184" s="46" t="n">
        <v>-163</v>
      </c>
      <c r="F184" s="46"/>
      <c r="G184" s="21"/>
    </row>
    <row r="185" customFormat="false" ht="14.25" hidden="false" customHeight="false" outlineLevel="0" collapsed="false">
      <c r="A185" s="12" t="n">
        <v>19</v>
      </c>
      <c r="B185" s="45" t="s">
        <v>2114</v>
      </c>
      <c r="C185" s="42" t="s">
        <v>2115</v>
      </c>
      <c r="D185" s="42" t="s">
        <v>34</v>
      </c>
      <c r="E185" s="46" t="n">
        <v>-163</v>
      </c>
      <c r="F185" s="46"/>
      <c r="G185" s="21"/>
    </row>
    <row r="186" customFormat="false" ht="14.25" hidden="false" customHeight="false" outlineLevel="0" collapsed="false">
      <c r="A186" s="12" t="n">
        <v>20</v>
      </c>
      <c r="B186" s="45" t="s">
        <v>2116</v>
      </c>
      <c r="C186" s="42" t="s">
        <v>2117</v>
      </c>
      <c r="D186" s="42" t="s">
        <v>34</v>
      </c>
      <c r="E186" s="46" t="n">
        <v>-163</v>
      </c>
      <c r="F186" s="46"/>
      <c r="G186" s="21"/>
    </row>
    <row r="187" customFormat="false" ht="14.25" hidden="false" customHeight="false" outlineLevel="0" collapsed="false">
      <c r="A187" s="12" t="n">
        <v>21</v>
      </c>
      <c r="B187" s="45" t="s">
        <v>2118</v>
      </c>
      <c r="C187" s="42" t="s">
        <v>2119</v>
      </c>
      <c r="D187" s="42" t="s">
        <v>34</v>
      </c>
      <c r="E187" s="46" t="n">
        <v>-163</v>
      </c>
      <c r="F187" s="46"/>
      <c r="G187" s="21"/>
    </row>
    <row r="188" customFormat="false" ht="14.25" hidden="false" customHeight="false" outlineLevel="0" collapsed="false">
      <c r="A188" s="12" t="n">
        <v>22</v>
      </c>
      <c r="B188" s="45" t="s">
        <v>2120</v>
      </c>
      <c r="C188" s="42" t="s">
        <v>2121</v>
      </c>
      <c r="D188" s="42" t="s">
        <v>34</v>
      </c>
      <c r="E188" s="46" t="n">
        <v>-163</v>
      </c>
      <c r="F188" s="46"/>
      <c r="G188" s="21"/>
    </row>
    <row r="189" customFormat="false" ht="14.25" hidden="false" customHeight="false" outlineLevel="0" collapsed="false">
      <c r="A189" s="12" t="n">
        <v>23</v>
      </c>
      <c r="B189" s="45" t="s">
        <v>2122</v>
      </c>
      <c r="C189" s="42" t="s">
        <v>2123</v>
      </c>
      <c r="D189" s="42" t="s">
        <v>34</v>
      </c>
      <c r="E189" s="46" t="n">
        <v>-163</v>
      </c>
      <c r="F189" s="46"/>
      <c r="G189" s="21"/>
    </row>
    <row r="190" customFormat="false" ht="14.25" hidden="false" customHeight="false" outlineLevel="0" collapsed="false">
      <c r="A190" s="12" t="n">
        <v>24</v>
      </c>
      <c r="B190" s="45" t="s">
        <v>2124</v>
      </c>
      <c r="C190" s="42" t="s">
        <v>2125</v>
      </c>
      <c r="D190" s="42" t="s">
        <v>34</v>
      </c>
      <c r="E190" s="46" t="n">
        <v>-163</v>
      </c>
      <c r="F190" s="46"/>
      <c r="G190" s="21"/>
    </row>
    <row r="191" customFormat="false" ht="14.25" hidden="false" customHeight="false" outlineLevel="0" collapsed="false">
      <c r="A191" s="12" t="n">
        <v>25</v>
      </c>
      <c r="B191" s="45" t="s">
        <v>2126</v>
      </c>
      <c r="C191" s="42" t="s">
        <v>2127</v>
      </c>
      <c r="D191" s="42" t="s">
        <v>34</v>
      </c>
      <c r="E191" s="46" t="n">
        <v>-163</v>
      </c>
      <c r="F191" s="46"/>
      <c r="G191" s="21"/>
    </row>
    <row r="192" customFormat="false" ht="14.25" hidden="false" customHeight="false" outlineLevel="0" collapsed="false">
      <c r="A192" s="12" t="n">
        <v>26</v>
      </c>
      <c r="B192" s="45" t="s">
        <v>2128</v>
      </c>
      <c r="C192" s="42" t="s">
        <v>2129</v>
      </c>
      <c r="D192" s="42" t="s">
        <v>34</v>
      </c>
      <c r="E192" s="46" t="n">
        <v>-163</v>
      </c>
      <c r="F192" s="25"/>
      <c r="G192" s="25"/>
    </row>
    <row r="193" customFormat="false" ht="14.25" hidden="false" customHeight="false" outlineLevel="0" collapsed="false">
      <c r="A193" s="12" t="n">
        <v>27</v>
      </c>
      <c r="B193" s="45" t="s">
        <v>2130</v>
      </c>
      <c r="C193" s="42" t="s">
        <v>2131</v>
      </c>
      <c r="D193" s="42" t="s">
        <v>34</v>
      </c>
      <c r="E193" s="46" t="n">
        <v>-163</v>
      </c>
      <c r="F193" s="25"/>
      <c r="G193" s="25"/>
    </row>
    <row r="194" customFormat="false" ht="14.25" hidden="false" customHeight="false" outlineLevel="0" collapsed="false">
      <c r="A194" s="12" t="n">
        <v>28</v>
      </c>
      <c r="B194" s="45" t="s">
        <v>2132</v>
      </c>
      <c r="C194" s="42" t="s">
        <v>2133</v>
      </c>
      <c r="D194" s="42" t="s">
        <v>34</v>
      </c>
      <c r="E194" s="46" t="n">
        <v>-163</v>
      </c>
      <c r="F194" s="25"/>
      <c r="G194" s="25"/>
    </row>
    <row r="195" customFormat="false" ht="14.25" hidden="false" customHeight="false" outlineLevel="0" collapsed="false">
      <c r="A195" s="12" t="n">
        <v>29</v>
      </c>
      <c r="B195" s="45" t="s">
        <v>2134</v>
      </c>
      <c r="C195" s="42" t="s">
        <v>2135</v>
      </c>
      <c r="D195" s="42" t="s">
        <v>34</v>
      </c>
      <c r="E195" s="46" t="n">
        <v>-163</v>
      </c>
      <c r="F195" s="25"/>
      <c r="G195" s="25"/>
    </row>
    <row r="196" customFormat="false" ht="14.25" hidden="false" customHeight="false" outlineLevel="0" collapsed="false">
      <c r="A196" s="15"/>
      <c r="B196" s="26" t="s">
        <v>80</v>
      </c>
      <c r="C196" s="25"/>
      <c r="D196" s="25"/>
      <c r="E196" s="25" t="n">
        <f aca="false">SUM(E167:E195)</f>
        <v>-4767</v>
      </c>
      <c r="F196" s="25"/>
      <c r="G196" s="25"/>
    </row>
    <row r="197" customFormat="false" ht="14.25" hidden="false" customHeight="false" outlineLevel="0" collapsed="false">
      <c r="A197" s="1"/>
    </row>
    <row r="198" customFormat="false" ht="14.25" hidden="false" customHeight="false" outlineLevel="0" collapsed="false">
      <c r="A198" s="39" t="s">
        <v>168</v>
      </c>
      <c r="B198" s="39" t="s">
        <v>169</v>
      </c>
      <c r="C198" s="39" t="s">
        <v>170</v>
      </c>
      <c r="D198" s="39" t="s">
        <v>1</v>
      </c>
      <c r="E198" s="39" t="s">
        <v>171</v>
      </c>
      <c r="F198" s="39" t="s">
        <v>4</v>
      </c>
      <c r="G198" s="39" t="s">
        <v>5</v>
      </c>
    </row>
    <row r="199" customFormat="false" ht="14.25" hidden="false" customHeight="false" outlineLevel="0" collapsed="false">
      <c r="A199" s="12" t="n">
        <v>1</v>
      </c>
      <c r="B199" s="45" t="s">
        <v>2136</v>
      </c>
      <c r="C199" s="42" t="s">
        <v>257</v>
      </c>
      <c r="D199" s="42" t="s">
        <v>35</v>
      </c>
      <c r="E199" s="46" t="n">
        <v>-156</v>
      </c>
      <c r="F199" s="46"/>
      <c r="G199" s="25"/>
    </row>
    <row r="200" customFormat="false" ht="14.25" hidden="false" customHeight="false" outlineLevel="0" collapsed="false">
      <c r="A200" s="12" t="n">
        <v>2</v>
      </c>
      <c r="B200" s="45" t="s">
        <v>2137</v>
      </c>
      <c r="C200" s="42" t="s">
        <v>2138</v>
      </c>
      <c r="D200" s="42" t="s">
        <v>35</v>
      </c>
      <c r="E200" s="46" t="n">
        <v>-156</v>
      </c>
      <c r="F200" s="46"/>
      <c r="G200" s="25"/>
    </row>
    <row r="201" customFormat="false" ht="14.25" hidden="false" customHeight="false" outlineLevel="0" collapsed="false">
      <c r="A201" s="12" t="n">
        <v>3</v>
      </c>
      <c r="B201" s="45" t="s">
        <v>2139</v>
      </c>
      <c r="C201" s="42" t="s">
        <v>2140</v>
      </c>
      <c r="D201" s="42" t="s">
        <v>35</v>
      </c>
      <c r="E201" s="46" t="n">
        <v>-156</v>
      </c>
      <c r="F201" s="46"/>
      <c r="G201" s="21"/>
    </row>
    <row r="202" customFormat="false" ht="14.25" hidden="false" customHeight="false" outlineLevel="0" collapsed="false">
      <c r="A202" s="12" t="n">
        <v>4</v>
      </c>
      <c r="B202" s="45" t="s">
        <v>2141</v>
      </c>
      <c r="C202" s="42" t="s">
        <v>2142</v>
      </c>
      <c r="D202" s="42" t="s">
        <v>35</v>
      </c>
      <c r="E202" s="46" t="n">
        <v>-156</v>
      </c>
      <c r="F202" s="46"/>
      <c r="G202" s="21"/>
    </row>
    <row r="203" customFormat="false" ht="14.25" hidden="false" customHeight="false" outlineLevel="0" collapsed="false">
      <c r="A203" s="12" t="n">
        <v>5</v>
      </c>
      <c r="B203" s="45" t="s">
        <v>2143</v>
      </c>
      <c r="C203" s="42" t="s">
        <v>2144</v>
      </c>
      <c r="D203" s="42" t="s">
        <v>35</v>
      </c>
      <c r="E203" s="46" t="n">
        <v>-156</v>
      </c>
      <c r="F203" s="46"/>
      <c r="G203" s="21"/>
    </row>
    <row r="204" customFormat="false" ht="14.25" hidden="false" customHeight="false" outlineLevel="0" collapsed="false">
      <c r="A204" s="12" t="n">
        <v>6</v>
      </c>
      <c r="B204" s="45" t="s">
        <v>2145</v>
      </c>
      <c r="C204" s="42" t="s">
        <v>2146</v>
      </c>
      <c r="D204" s="42" t="s">
        <v>35</v>
      </c>
      <c r="E204" s="46" t="n">
        <v>-156</v>
      </c>
      <c r="F204" s="46"/>
      <c r="G204" s="21"/>
    </row>
    <row r="205" customFormat="false" ht="14.25" hidden="false" customHeight="false" outlineLevel="0" collapsed="false">
      <c r="A205" s="12" t="n">
        <v>7</v>
      </c>
      <c r="B205" s="45" t="s">
        <v>2147</v>
      </c>
      <c r="C205" s="42" t="s">
        <v>2148</v>
      </c>
      <c r="D205" s="42" t="s">
        <v>35</v>
      </c>
      <c r="E205" s="46" t="n">
        <v>-156</v>
      </c>
      <c r="F205" s="46"/>
      <c r="G205" s="21"/>
    </row>
    <row r="206" customFormat="false" ht="14.25" hidden="false" customHeight="false" outlineLevel="0" collapsed="false">
      <c r="A206" s="12" t="n">
        <v>8</v>
      </c>
      <c r="B206" s="45" t="s">
        <v>2149</v>
      </c>
      <c r="C206" s="42" t="s">
        <v>2150</v>
      </c>
      <c r="D206" s="42" t="s">
        <v>35</v>
      </c>
      <c r="E206" s="46" t="n">
        <v>-156</v>
      </c>
      <c r="F206" s="46"/>
      <c r="G206" s="21"/>
    </row>
    <row r="207" customFormat="false" ht="14.25" hidden="false" customHeight="false" outlineLevel="0" collapsed="false">
      <c r="A207" s="12" t="n">
        <v>9</v>
      </c>
      <c r="B207" s="45" t="s">
        <v>2151</v>
      </c>
      <c r="C207" s="42" t="s">
        <v>2152</v>
      </c>
      <c r="D207" s="42" t="s">
        <v>35</v>
      </c>
      <c r="E207" s="46" t="n">
        <v>-156</v>
      </c>
      <c r="F207" s="46"/>
      <c r="G207" s="21"/>
    </row>
    <row r="208" customFormat="false" ht="14.25" hidden="false" customHeight="false" outlineLevel="0" collapsed="false">
      <c r="A208" s="12" t="n">
        <v>10</v>
      </c>
      <c r="B208" s="45" t="s">
        <v>2153</v>
      </c>
      <c r="C208" s="42" t="s">
        <v>852</v>
      </c>
      <c r="D208" s="42" t="s">
        <v>35</v>
      </c>
      <c r="E208" s="46" t="n">
        <v>-156</v>
      </c>
      <c r="F208" s="46"/>
      <c r="G208" s="21"/>
    </row>
    <row r="209" customFormat="false" ht="14.25" hidden="false" customHeight="false" outlineLevel="0" collapsed="false">
      <c r="A209" s="12" t="n">
        <v>11</v>
      </c>
      <c r="B209" s="45" t="s">
        <v>2154</v>
      </c>
      <c r="C209" s="42" t="s">
        <v>2155</v>
      </c>
      <c r="D209" s="42" t="s">
        <v>35</v>
      </c>
      <c r="E209" s="46" t="n">
        <v>-156</v>
      </c>
      <c r="F209" s="46"/>
      <c r="G209" s="21"/>
    </row>
    <row r="210" customFormat="false" ht="14.25" hidden="false" customHeight="false" outlineLevel="0" collapsed="false">
      <c r="A210" s="12" t="n">
        <v>12</v>
      </c>
      <c r="B210" s="45" t="s">
        <v>2156</v>
      </c>
      <c r="C210" s="42" t="s">
        <v>2157</v>
      </c>
      <c r="D210" s="42" t="s">
        <v>35</v>
      </c>
      <c r="E210" s="46" t="n">
        <v>-156</v>
      </c>
      <c r="F210" s="46"/>
      <c r="G210" s="21"/>
    </row>
    <row r="211" customFormat="false" ht="14.25" hidden="false" customHeight="false" outlineLevel="0" collapsed="false">
      <c r="A211" s="12" t="n">
        <v>13</v>
      </c>
      <c r="B211" s="45" t="s">
        <v>2158</v>
      </c>
      <c r="C211" s="42" t="s">
        <v>2159</v>
      </c>
      <c r="D211" s="42" t="s">
        <v>35</v>
      </c>
      <c r="E211" s="46" t="n">
        <v>-156</v>
      </c>
      <c r="F211" s="46"/>
      <c r="G211" s="21"/>
    </row>
    <row r="212" customFormat="false" ht="14.25" hidden="false" customHeight="false" outlineLevel="0" collapsed="false">
      <c r="A212" s="12" t="n">
        <v>14</v>
      </c>
      <c r="B212" s="45" t="s">
        <v>2160</v>
      </c>
      <c r="C212" s="42" t="s">
        <v>2161</v>
      </c>
      <c r="D212" s="42" t="s">
        <v>35</v>
      </c>
      <c r="E212" s="46" t="n">
        <v>-156</v>
      </c>
      <c r="F212" s="46"/>
      <c r="G212" s="21"/>
    </row>
    <row r="213" customFormat="false" ht="14.25" hidden="false" customHeight="false" outlineLevel="0" collapsed="false">
      <c r="A213" s="12" t="n">
        <v>15</v>
      </c>
      <c r="B213" s="45" t="s">
        <v>2162</v>
      </c>
      <c r="C213" s="42" t="s">
        <v>2163</v>
      </c>
      <c r="D213" s="42" t="s">
        <v>35</v>
      </c>
      <c r="E213" s="46" t="n">
        <v>-156</v>
      </c>
      <c r="F213" s="46"/>
      <c r="G213" s="21"/>
    </row>
    <row r="214" customFormat="false" ht="14.25" hidden="false" customHeight="false" outlineLevel="0" collapsed="false">
      <c r="A214" s="12" t="n">
        <v>16</v>
      </c>
      <c r="B214" s="45" t="s">
        <v>2164</v>
      </c>
      <c r="C214" s="42" t="s">
        <v>2165</v>
      </c>
      <c r="D214" s="42" t="s">
        <v>35</v>
      </c>
      <c r="E214" s="46" t="n">
        <v>-156</v>
      </c>
      <c r="F214" s="46"/>
      <c r="G214" s="21"/>
    </row>
    <row r="215" customFormat="false" ht="14.25" hidden="false" customHeight="false" outlineLevel="0" collapsed="false">
      <c r="A215" s="12" t="n">
        <v>17</v>
      </c>
      <c r="B215" s="45" t="s">
        <v>2166</v>
      </c>
      <c r="C215" s="42" t="s">
        <v>2167</v>
      </c>
      <c r="D215" s="42" t="s">
        <v>35</v>
      </c>
      <c r="E215" s="46" t="n">
        <v>-156</v>
      </c>
      <c r="F215" s="46"/>
      <c r="G215" s="21"/>
    </row>
    <row r="216" customFormat="false" ht="14.25" hidden="false" customHeight="false" outlineLevel="0" collapsed="false">
      <c r="A216" s="12" t="n">
        <v>18</v>
      </c>
      <c r="B216" s="45" t="s">
        <v>2168</v>
      </c>
      <c r="C216" s="42" t="s">
        <v>1811</v>
      </c>
      <c r="D216" s="42" t="s">
        <v>35</v>
      </c>
      <c r="E216" s="46" t="n">
        <v>-156</v>
      </c>
      <c r="F216" s="46"/>
      <c r="G216" s="21"/>
    </row>
    <row r="217" customFormat="false" ht="14.25" hidden="false" customHeight="false" outlineLevel="0" collapsed="false">
      <c r="A217" s="12" t="n">
        <v>19</v>
      </c>
      <c r="B217" s="45" t="s">
        <v>2169</v>
      </c>
      <c r="C217" s="42" t="s">
        <v>2170</v>
      </c>
      <c r="D217" s="42" t="s">
        <v>35</v>
      </c>
      <c r="E217" s="46" t="n">
        <v>-156</v>
      </c>
      <c r="F217" s="46"/>
      <c r="G217" s="21"/>
    </row>
    <row r="218" customFormat="false" ht="14.25" hidden="false" customHeight="false" outlineLevel="0" collapsed="false">
      <c r="A218" s="12" t="n">
        <v>20</v>
      </c>
      <c r="B218" s="45" t="s">
        <v>2171</v>
      </c>
      <c r="C218" s="42" t="s">
        <v>2172</v>
      </c>
      <c r="D218" s="42" t="s">
        <v>35</v>
      </c>
      <c r="E218" s="46" t="n">
        <v>-156</v>
      </c>
      <c r="F218" s="46"/>
      <c r="G218" s="21"/>
    </row>
    <row r="219" customFormat="false" ht="14.25" hidden="false" customHeight="false" outlineLevel="0" collapsed="false">
      <c r="A219" s="12" t="n">
        <v>21</v>
      </c>
      <c r="B219" s="45" t="s">
        <v>2173</v>
      </c>
      <c r="C219" s="42" t="s">
        <v>2107</v>
      </c>
      <c r="D219" s="42" t="s">
        <v>35</v>
      </c>
      <c r="E219" s="46" t="n">
        <v>-156</v>
      </c>
      <c r="F219" s="46"/>
      <c r="G219" s="21"/>
    </row>
    <row r="220" customFormat="false" ht="14.25" hidden="false" customHeight="false" outlineLevel="0" collapsed="false">
      <c r="A220" s="12" t="n">
        <v>22</v>
      </c>
      <c r="B220" s="45" t="s">
        <v>2174</v>
      </c>
      <c r="C220" s="42" t="s">
        <v>2175</v>
      </c>
      <c r="D220" s="42" t="s">
        <v>35</v>
      </c>
      <c r="E220" s="46" t="n">
        <v>-156</v>
      </c>
      <c r="F220" s="46"/>
      <c r="G220" s="21"/>
    </row>
    <row r="221" customFormat="false" ht="14.25" hidden="false" customHeight="false" outlineLevel="0" collapsed="false">
      <c r="A221" s="12" t="n">
        <v>23</v>
      </c>
      <c r="B221" s="45" t="s">
        <v>2176</v>
      </c>
      <c r="C221" s="42" t="s">
        <v>2177</v>
      </c>
      <c r="D221" s="42" t="s">
        <v>35</v>
      </c>
      <c r="E221" s="46" t="n">
        <v>-156</v>
      </c>
      <c r="F221" s="46"/>
      <c r="G221" s="21"/>
    </row>
    <row r="222" customFormat="false" ht="14.25" hidden="false" customHeight="false" outlineLevel="0" collapsed="false">
      <c r="A222" s="12" t="n">
        <v>24</v>
      </c>
      <c r="B222" s="45" t="s">
        <v>2178</v>
      </c>
      <c r="C222" s="42" t="s">
        <v>2179</v>
      </c>
      <c r="D222" s="42" t="s">
        <v>35</v>
      </c>
      <c r="E222" s="46" t="n">
        <v>-156</v>
      </c>
      <c r="F222" s="46"/>
      <c r="G222" s="21"/>
    </row>
    <row r="223" customFormat="false" ht="14.25" hidden="false" customHeight="false" outlineLevel="0" collapsed="false">
      <c r="A223" s="12" t="n">
        <v>25</v>
      </c>
      <c r="B223" s="45" t="s">
        <v>2180</v>
      </c>
      <c r="C223" s="42" t="s">
        <v>2181</v>
      </c>
      <c r="D223" s="42" t="s">
        <v>35</v>
      </c>
      <c r="E223" s="46" t="n">
        <v>-156</v>
      </c>
      <c r="F223" s="46"/>
      <c r="G223" s="21"/>
    </row>
    <row r="224" customFormat="false" ht="14.25" hidden="false" customHeight="false" outlineLevel="0" collapsed="false">
      <c r="A224" s="12" t="n">
        <v>26</v>
      </c>
      <c r="B224" s="45" t="s">
        <v>2182</v>
      </c>
      <c r="C224" s="42" t="s">
        <v>2183</v>
      </c>
      <c r="D224" s="42" t="s">
        <v>35</v>
      </c>
      <c r="E224" s="46" t="n">
        <v>-156</v>
      </c>
      <c r="F224" s="25"/>
      <c r="G224" s="25"/>
    </row>
    <row r="225" customFormat="false" ht="14.25" hidden="false" customHeight="false" outlineLevel="0" collapsed="false">
      <c r="A225" s="12" t="n">
        <v>27</v>
      </c>
      <c r="B225" s="45" t="s">
        <v>2184</v>
      </c>
      <c r="C225" s="42" t="s">
        <v>2185</v>
      </c>
      <c r="D225" s="42" t="s">
        <v>35</v>
      </c>
      <c r="E225" s="46" t="n">
        <v>-156</v>
      </c>
      <c r="F225" s="25"/>
      <c r="G225" s="25"/>
    </row>
    <row r="226" customFormat="false" ht="14.25" hidden="false" customHeight="false" outlineLevel="0" collapsed="false">
      <c r="A226" s="12" t="n">
        <v>28</v>
      </c>
      <c r="B226" s="45" t="s">
        <v>2186</v>
      </c>
      <c r="C226" s="42" t="s">
        <v>2187</v>
      </c>
      <c r="D226" s="42" t="s">
        <v>35</v>
      </c>
      <c r="E226" s="46" t="n">
        <v>-156</v>
      </c>
      <c r="F226" s="25"/>
      <c r="G226" s="25"/>
    </row>
    <row r="227" customFormat="false" ht="14.25" hidden="false" customHeight="false" outlineLevel="0" collapsed="false">
      <c r="A227" s="12" t="n">
        <v>29</v>
      </c>
      <c r="B227" s="45" t="s">
        <v>2188</v>
      </c>
      <c r="C227" s="42" t="s">
        <v>2189</v>
      </c>
      <c r="D227" s="42" t="s">
        <v>35</v>
      </c>
      <c r="E227" s="46" t="n">
        <v>-156</v>
      </c>
      <c r="F227" s="25"/>
      <c r="G227" s="25"/>
    </row>
    <row r="228" customFormat="false" ht="14.25" hidden="false" customHeight="false" outlineLevel="0" collapsed="false">
      <c r="A228" s="12" t="n">
        <v>30</v>
      </c>
      <c r="B228" s="45" t="s">
        <v>2190</v>
      </c>
      <c r="C228" s="42" t="s">
        <v>2191</v>
      </c>
      <c r="D228" s="42" t="s">
        <v>35</v>
      </c>
      <c r="E228" s="46" t="n">
        <v>-156</v>
      </c>
      <c r="F228" s="25"/>
      <c r="G228" s="25"/>
    </row>
    <row r="229" customFormat="false" ht="14.25" hidden="false" customHeight="false" outlineLevel="0" collapsed="false">
      <c r="A229" s="12" t="n">
        <v>31</v>
      </c>
      <c r="B229" s="45" t="s">
        <v>2192</v>
      </c>
      <c r="C229" s="42" t="s">
        <v>2193</v>
      </c>
      <c r="D229" s="42" t="s">
        <v>35</v>
      </c>
      <c r="E229" s="46" t="n">
        <v>-156</v>
      </c>
      <c r="F229" s="25"/>
      <c r="G229" s="25"/>
    </row>
    <row r="230" customFormat="false" ht="14.25" hidden="false" customHeight="false" outlineLevel="0" collapsed="false">
      <c r="A230" s="12" t="n">
        <v>32</v>
      </c>
      <c r="B230" s="45" t="s">
        <v>2194</v>
      </c>
      <c r="C230" s="42" t="s">
        <v>2195</v>
      </c>
      <c r="D230" s="42" t="s">
        <v>35</v>
      </c>
      <c r="E230" s="46" t="n">
        <v>-156</v>
      </c>
      <c r="F230" s="25"/>
      <c r="G230" s="25"/>
    </row>
    <row r="231" customFormat="false" ht="14.25" hidden="false" customHeight="false" outlineLevel="0" collapsed="false">
      <c r="A231" s="15"/>
      <c r="B231" s="26" t="s">
        <v>80</v>
      </c>
      <c r="C231" s="25"/>
      <c r="D231" s="25"/>
      <c r="E231" s="25" t="n">
        <f aca="false">SUM(E199:E230)</f>
        <v>-4992</v>
      </c>
      <c r="F231" s="25"/>
      <c r="G231" s="25"/>
    </row>
    <row r="232" customFormat="false" ht="14.25" hidden="false" customHeight="false" outlineLevel="0" collapsed="false">
      <c r="A232" s="1"/>
    </row>
    <row r="233" customFormat="false" ht="14.25" hidden="false" customHeight="false" outlineLevel="0" collapsed="false">
      <c r="A233" s="39" t="s">
        <v>168</v>
      </c>
      <c r="B233" s="39" t="s">
        <v>169</v>
      </c>
      <c r="C233" s="39" t="s">
        <v>170</v>
      </c>
      <c r="D233" s="39" t="s">
        <v>1</v>
      </c>
      <c r="E233" s="39" t="s">
        <v>171</v>
      </c>
      <c r="F233" s="39" t="s">
        <v>4</v>
      </c>
      <c r="G233" s="39" t="s">
        <v>5</v>
      </c>
    </row>
    <row r="234" customFormat="false" ht="14.25" hidden="false" customHeight="false" outlineLevel="0" collapsed="false">
      <c r="A234" s="12" t="n">
        <v>1</v>
      </c>
      <c r="B234" s="45" t="s">
        <v>2196</v>
      </c>
      <c r="C234" s="42" t="s">
        <v>2197</v>
      </c>
      <c r="D234" s="42" t="s">
        <v>36</v>
      </c>
      <c r="E234" s="46" t="n">
        <v>-222</v>
      </c>
      <c r="F234" s="46"/>
      <c r="G234" s="49" t="s">
        <v>2020</v>
      </c>
    </row>
    <row r="235" customFormat="false" ht="14.25" hidden="false" customHeight="false" outlineLevel="0" collapsed="false">
      <c r="A235" s="12" t="n">
        <v>2</v>
      </c>
      <c r="B235" s="45" t="s">
        <v>2198</v>
      </c>
      <c r="C235" s="42" t="s">
        <v>2199</v>
      </c>
      <c r="D235" s="42" t="s">
        <v>36</v>
      </c>
      <c r="E235" s="46" t="n">
        <v>-156</v>
      </c>
      <c r="F235" s="46"/>
      <c r="G235" s="25"/>
    </row>
    <row r="236" customFormat="false" ht="14.25" hidden="false" customHeight="false" outlineLevel="0" collapsed="false">
      <c r="A236" s="12" t="n">
        <v>3</v>
      </c>
      <c r="B236" s="45" t="s">
        <v>2200</v>
      </c>
      <c r="C236" s="42" t="s">
        <v>2201</v>
      </c>
      <c r="D236" s="42" t="s">
        <v>36</v>
      </c>
      <c r="E236" s="46" t="n">
        <v>-156</v>
      </c>
      <c r="F236" s="46"/>
      <c r="G236" s="21"/>
    </row>
    <row r="237" customFormat="false" ht="14.25" hidden="false" customHeight="false" outlineLevel="0" collapsed="false">
      <c r="A237" s="12" t="n">
        <v>4</v>
      </c>
      <c r="B237" s="45" t="s">
        <v>2202</v>
      </c>
      <c r="C237" s="42" t="s">
        <v>2203</v>
      </c>
      <c r="D237" s="42" t="s">
        <v>36</v>
      </c>
      <c r="E237" s="46" t="n">
        <v>-156</v>
      </c>
      <c r="F237" s="46"/>
      <c r="G237" s="21"/>
    </row>
    <row r="238" customFormat="false" ht="14.25" hidden="false" customHeight="false" outlineLevel="0" collapsed="false">
      <c r="A238" s="12" t="n">
        <v>5</v>
      </c>
      <c r="B238" s="45" t="s">
        <v>2204</v>
      </c>
      <c r="C238" s="42" t="s">
        <v>2205</v>
      </c>
      <c r="D238" s="42" t="s">
        <v>36</v>
      </c>
      <c r="E238" s="46" t="n">
        <v>-156</v>
      </c>
      <c r="F238" s="46"/>
      <c r="G238" s="21"/>
    </row>
    <row r="239" customFormat="false" ht="14.25" hidden="false" customHeight="false" outlineLevel="0" collapsed="false">
      <c r="A239" s="12" t="n">
        <v>6</v>
      </c>
      <c r="B239" s="45" t="s">
        <v>2206</v>
      </c>
      <c r="C239" s="42" t="s">
        <v>2207</v>
      </c>
      <c r="D239" s="42" t="s">
        <v>36</v>
      </c>
      <c r="E239" s="46" t="n">
        <v>-156</v>
      </c>
      <c r="F239" s="46"/>
      <c r="G239" s="21"/>
    </row>
    <row r="240" customFormat="false" ht="14.25" hidden="false" customHeight="false" outlineLevel="0" collapsed="false">
      <c r="A240" s="12" t="n">
        <v>7</v>
      </c>
      <c r="B240" s="45" t="s">
        <v>2208</v>
      </c>
      <c r="C240" s="42" t="s">
        <v>2209</v>
      </c>
      <c r="D240" s="42" t="s">
        <v>36</v>
      </c>
      <c r="E240" s="46" t="n">
        <v>-156</v>
      </c>
      <c r="F240" s="46"/>
      <c r="G240" s="21"/>
    </row>
    <row r="241" customFormat="false" ht="14.25" hidden="false" customHeight="false" outlineLevel="0" collapsed="false">
      <c r="A241" s="12" t="n">
        <v>8</v>
      </c>
      <c r="B241" s="45" t="s">
        <v>2210</v>
      </c>
      <c r="C241" s="42" t="s">
        <v>2211</v>
      </c>
      <c r="D241" s="42" t="s">
        <v>36</v>
      </c>
      <c r="E241" s="46" t="n">
        <v>-156</v>
      </c>
      <c r="F241" s="46"/>
      <c r="G241" s="21"/>
    </row>
    <row r="242" customFormat="false" ht="14.25" hidden="false" customHeight="false" outlineLevel="0" collapsed="false">
      <c r="A242" s="12" t="n">
        <v>9</v>
      </c>
      <c r="B242" s="45" t="s">
        <v>2212</v>
      </c>
      <c r="C242" s="42" t="s">
        <v>2213</v>
      </c>
      <c r="D242" s="42" t="s">
        <v>36</v>
      </c>
      <c r="E242" s="46" t="n">
        <v>-156</v>
      </c>
      <c r="F242" s="46"/>
      <c r="G242" s="21"/>
    </row>
    <row r="243" customFormat="false" ht="14.25" hidden="false" customHeight="false" outlineLevel="0" collapsed="false">
      <c r="A243" s="12" t="n">
        <v>10</v>
      </c>
      <c r="B243" s="45" t="s">
        <v>2214</v>
      </c>
      <c r="C243" s="42" t="s">
        <v>2215</v>
      </c>
      <c r="D243" s="42" t="s">
        <v>36</v>
      </c>
      <c r="E243" s="46" t="n">
        <v>-156</v>
      </c>
      <c r="F243" s="46"/>
      <c r="G243" s="21"/>
    </row>
    <row r="244" customFormat="false" ht="14.25" hidden="false" customHeight="false" outlineLevel="0" collapsed="false">
      <c r="A244" s="12" t="n">
        <v>11</v>
      </c>
      <c r="B244" s="45" t="s">
        <v>2216</v>
      </c>
      <c r="C244" s="42" t="s">
        <v>2217</v>
      </c>
      <c r="D244" s="42" t="s">
        <v>36</v>
      </c>
      <c r="E244" s="46" t="n">
        <v>-156</v>
      </c>
      <c r="F244" s="46"/>
      <c r="G244" s="21"/>
    </row>
    <row r="245" customFormat="false" ht="14.25" hidden="false" customHeight="false" outlineLevel="0" collapsed="false">
      <c r="A245" s="12" t="n">
        <v>12</v>
      </c>
      <c r="B245" s="45" t="s">
        <v>2218</v>
      </c>
      <c r="C245" s="42" t="s">
        <v>2219</v>
      </c>
      <c r="D245" s="42" t="s">
        <v>36</v>
      </c>
      <c r="E245" s="46" t="n">
        <v>-156</v>
      </c>
      <c r="F245" s="46"/>
      <c r="G245" s="21"/>
    </row>
    <row r="246" customFormat="false" ht="14.25" hidden="false" customHeight="false" outlineLevel="0" collapsed="false">
      <c r="A246" s="12" t="n">
        <v>13</v>
      </c>
      <c r="B246" s="45" t="s">
        <v>2220</v>
      </c>
      <c r="C246" s="42" t="s">
        <v>2221</v>
      </c>
      <c r="D246" s="42" t="s">
        <v>36</v>
      </c>
      <c r="E246" s="46" t="n">
        <v>-156</v>
      </c>
      <c r="F246" s="46"/>
      <c r="G246" s="21"/>
    </row>
    <row r="247" customFormat="false" ht="14.25" hidden="false" customHeight="false" outlineLevel="0" collapsed="false">
      <c r="A247" s="12" t="n">
        <v>14</v>
      </c>
      <c r="B247" s="41" t="n">
        <v>10410314814</v>
      </c>
      <c r="C247" s="42" t="s">
        <v>2222</v>
      </c>
      <c r="D247" s="42" t="s">
        <v>36</v>
      </c>
      <c r="E247" s="46" t="n">
        <v>-156</v>
      </c>
      <c r="F247" s="46"/>
      <c r="G247" s="21"/>
    </row>
    <row r="248" customFormat="false" ht="14.25" hidden="false" customHeight="false" outlineLevel="0" collapsed="false">
      <c r="A248" s="12" t="n">
        <v>15</v>
      </c>
      <c r="B248" s="41" t="n">
        <v>10410314815</v>
      </c>
      <c r="C248" s="42" t="s">
        <v>2223</v>
      </c>
      <c r="D248" s="42" t="s">
        <v>36</v>
      </c>
      <c r="E248" s="46" t="n">
        <v>-156</v>
      </c>
      <c r="F248" s="46"/>
      <c r="G248" s="21"/>
    </row>
    <row r="249" customFormat="false" ht="14.25" hidden="false" customHeight="false" outlineLevel="0" collapsed="false">
      <c r="A249" s="12" t="n">
        <v>16</v>
      </c>
      <c r="B249" s="45" t="s">
        <v>2224</v>
      </c>
      <c r="C249" s="42" t="s">
        <v>2225</v>
      </c>
      <c r="D249" s="42" t="s">
        <v>36</v>
      </c>
      <c r="E249" s="46" t="n">
        <v>-156</v>
      </c>
      <c r="F249" s="46"/>
      <c r="G249" s="21"/>
    </row>
    <row r="250" customFormat="false" ht="14.25" hidden="false" customHeight="false" outlineLevel="0" collapsed="false">
      <c r="A250" s="12" t="n">
        <v>17</v>
      </c>
      <c r="B250" s="45" t="s">
        <v>2226</v>
      </c>
      <c r="C250" s="42" t="s">
        <v>2227</v>
      </c>
      <c r="D250" s="42" t="s">
        <v>36</v>
      </c>
      <c r="E250" s="46" t="n">
        <v>-156</v>
      </c>
      <c r="F250" s="46"/>
      <c r="G250" s="21"/>
    </row>
    <row r="251" customFormat="false" ht="14.25" hidden="false" customHeight="false" outlineLevel="0" collapsed="false">
      <c r="A251" s="12" t="n">
        <v>18</v>
      </c>
      <c r="B251" s="45" t="s">
        <v>2228</v>
      </c>
      <c r="C251" s="42" t="s">
        <v>2229</v>
      </c>
      <c r="D251" s="42" t="s">
        <v>36</v>
      </c>
      <c r="E251" s="46" t="n">
        <v>-156</v>
      </c>
      <c r="F251" s="46"/>
      <c r="G251" s="21"/>
    </row>
    <row r="252" customFormat="false" ht="14.25" hidden="false" customHeight="false" outlineLevel="0" collapsed="false">
      <c r="A252" s="12" t="n">
        <v>19</v>
      </c>
      <c r="B252" s="45" t="s">
        <v>2230</v>
      </c>
      <c r="C252" s="42" t="s">
        <v>2231</v>
      </c>
      <c r="D252" s="42" t="s">
        <v>36</v>
      </c>
      <c r="E252" s="46" t="n">
        <v>-156</v>
      </c>
      <c r="F252" s="46"/>
      <c r="G252" s="21"/>
    </row>
    <row r="253" customFormat="false" ht="14.25" hidden="false" customHeight="false" outlineLevel="0" collapsed="false">
      <c r="A253" s="12" t="n">
        <v>20</v>
      </c>
      <c r="B253" s="45" t="s">
        <v>2232</v>
      </c>
      <c r="C253" s="42" t="s">
        <v>2233</v>
      </c>
      <c r="D253" s="42" t="s">
        <v>36</v>
      </c>
      <c r="E253" s="46" t="n">
        <v>-156</v>
      </c>
      <c r="F253" s="46"/>
      <c r="G253" s="21"/>
    </row>
    <row r="254" customFormat="false" ht="14.25" hidden="false" customHeight="false" outlineLevel="0" collapsed="false">
      <c r="A254" s="12" t="n">
        <v>21</v>
      </c>
      <c r="B254" s="45" t="s">
        <v>2234</v>
      </c>
      <c r="C254" s="42" t="s">
        <v>2235</v>
      </c>
      <c r="D254" s="42" t="s">
        <v>36</v>
      </c>
      <c r="E254" s="46" t="n">
        <v>-156</v>
      </c>
      <c r="F254" s="46"/>
      <c r="G254" s="21"/>
    </row>
    <row r="255" customFormat="false" ht="14.25" hidden="false" customHeight="false" outlineLevel="0" collapsed="false">
      <c r="A255" s="12" t="n">
        <v>22</v>
      </c>
      <c r="B255" s="45" t="s">
        <v>2236</v>
      </c>
      <c r="C255" s="42" t="s">
        <v>2237</v>
      </c>
      <c r="D255" s="42" t="s">
        <v>36</v>
      </c>
      <c r="E255" s="46" t="n">
        <v>-156</v>
      </c>
      <c r="F255" s="46"/>
      <c r="G255" s="21"/>
    </row>
    <row r="256" customFormat="false" ht="14.25" hidden="false" customHeight="false" outlineLevel="0" collapsed="false">
      <c r="A256" s="12" t="n">
        <v>23</v>
      </c>
      <c r="B256" s="45" t="s">
        <v>2238</v>
      </c>
      <c r="C256" s="42" t="s">
        <v>2239</v>
      </c>
      <c r="D256" s="42" t="s">
        <v>36</v>
      </c>
      <c r="E256" s="46" t="n">
        <v>-156</v>
      </c>
      <c r="F256" s="46"/>
      <c r="G256" s="21"/>
    </row>
    <row r="257" customFormat="false" ht="14.25" hidden="false" customHeight="false" outlineLevel="0" collapsed="false">
      <c r="A257" s="12" t="n">
        <v>24</v>
      </c>
      <c r="B257" s="45" t="s">
        <v>2240</v>
      </c>
      <c r="C257" s="42" t="s">
        <v>2241</v>
      </c>
      <c r="D257" s="42" t="s">
        <v>36</v>
      </c>
      <c r="E257" s="46" t="n">
        <v>-156</v>
      </c>
      <c r="F257" s="46"/>
      <c r="G257" s="21"/>
    </row>
    <row r="258" customFormat="false" ht="14.25" hidden="false" customHeight="false" outlineLevel="0" collapsed="false">
      <c r="A258" s="12" t="n">
        <v>25</v>
      </c>
      <c r="B258" s="45" t="s">
        <v>2242</v>
      </c>
      <c r="C258" s="42" t="s">
        <v>2243</v>
      </c>
      <c r="D258" s="42" t="s">
        <v>36</v>
      </c>
      <c r="E258" s="46" t="n">
        <v>-156</v>
      </c>
      <c r="F258" s="46"/>
      <c r="G258" s="21"/>
    </row>
    <row r="259" customFormat="false" ht="14.25" hidden="false" customHeight="false" outlineLevel="0" collapsed="false">
      <c r="A259" s="12" t="n">
        <v>26</v>
      </c>
      <c r="B259" s="45" t="s">
        <v>2244</v>
      </c>
      <c r="C259" s="42" t="s">
        <v>2245</v>
      </c>
      <c r="D259" s="42" t="s">
        <v>36</v>
      </c>
      <c r="E259" s="46" t="n">
        <v>-156</v>
      </c>
      <c r="F259" s="25"/>
      <c r="G259" s="25"/>
    </row>
    <row r="260" customFormat="false" ht="14.25" hidden="false" customHeight="false" outlineLevel="0" collapsed="false">
      <c r="A260" s="12" t="n">
        <v>27</v>
      </c>
      <c r="B260" s="45" t="s">
        <v>2246</v>
      </c>
      <c r="C260" s="42" t="s">
        <v>2247</v>
      </c>
      <c r="D260" s="42" t="s">
        <v>36</v>
      </c>
      <c r="E260" s="46" t="n">
        <v>-156</v>
      </c>
      <c r="F260" s="25"/>
      <c r="G260" s="25"/>
    </row>
    <row r="261" customFormat="false" ht="14.25" hidden="false" customHeight="false" outlineLevel="0" collapsed="false">
      <c r="A261" s="12" t="n">
        <v>28</v>
      </c>
      <c r="B261" s="45" t="s">
        <v>2248</v>
      </c>
      <c r="C261" s="42" t="s">
        <v>2249</v>
      </c>
      <c r="D261" s="42" t="s">
        <v>36</v>
      </c>
      <c r="E261" s="46" t="n">
        <v>-156</v>
      </c>
      <c r="F261" s="25"/>
      <c r="G261" s="25"/>
    </row>
    <row r="262" customFormat="false" ht="14.25" hidden="false" customHeight="false" outlineLevel="0" collapsed="false">
      <c r="A262" s="12" t="n">
        <v>29</v>
      </c>
      <c r="B262" s="45" t="s">
        <v>2250</v>
      </c>
      <c r="C262" s="42" t="s">
        <v>2251</v>
      </c>
      <c r="D262" s="42" t="s">
        <v>36</v>
      </c>
      <c r="E262" s="46" t="n">
        <v>-156</v>
      </c>
      <c r="F262" s="25"/>
      <c r="G262" s="25"/>
    </row>
    <row r="263" customFormat="false" ht="14.25" hidden="false" customHeight="false" outlineLevel="0" collapsed="false">
      <c r="A263" s="12" t="n">
        <v>30</v>
      </c>
      <c r="B263" s="45" t="s">
        <v>2252</v>
      </c>
      <c r="C263" s="42" t="s">
        <v>2253</v>
      </c>
      <c r="D263" s="42" t="s">
        <v>36</v>
      </c>
      <c r="E263" s="46" t="n">
        <v>-156</v>
      </c>
      <c r="F263" s="25"/>
      <c r="G263" s="25"/>
    </row>
    <row r="264" customFormat="false" ht="14.25" hidden="false" customHeight="false" outlineLevel="0" collapsed="false">
      <c r="A264" s="12" t="n">
        <v>31</v>
      </c>
      <c r="B264" s="45" t="s">
        <v>2254</v>
      </c>
      <c r="C264" s="42" t="s">
        <v>2255</v>
      </c>
      <c r="D264" s="42" t="s">
        <v>36</v>
      </c>
      <c r="E264" s="46" t="n">
        <v>-156</v>
      </c>
      <c r="F264" s="25"/>
      <c r="G264" s="25"/>
    </row>
    <row r="265" customFormat="false" ht="14.25" hidden="false" customHeight="false" outlineLevel="0" collapsed="false">
      <c r="A265" s="12" t="n">
        <v>32</v>
      </c>
      <c r="B265" s="45" t="s">
        <v>2256</v>
      </c>
      <c r="C265" s="42" t="s">
        <v>2257</v>
      </c>
      <c r="D265" s="42" t="s">
        <v>36</v>
      </c>
      <c r="E265" s="46" t="n">
        <v>-156</v>
      </c>
      <c r="F265" s="25"/>
      <c r="G265" s="25"/>
    </row>
    <row r="266" customFormat="false" ht="14.25" hidden="false" customHeight="false" outlineLevel="0" collapsed="false">
      <c r="A266" s="12" t="n">
        <v>33</v>
      </c>
      <c r="B266" s="45" t="s">
        <v>2258</v>
      </c>
      <c r="C266" s="42" t="s">
        <v>2259</v>
      </c>
      <c r="D266" s="42" t="s">
        <v>36</v>
      </c>
      <c r="E266" s="46" t="n">
        <v>-156</v>
      </c>
      <c r="F266" s="25"/>
      <c r="G266" s="25"/>
    </row>
    <row r="267" customFormat="false" ht="14.25" hidden="false" customHeight="false" outlineLevel="0" collapsed="false">
      <c r="A267" s="12" t="n">
        <v>34</v>
      </c>
      <c r="B267" s="50" t="n">
        <v>10410312820</v>
      </c>
      <c r="C267" s="51" t="s">
        <v>2260</v>
      </c>
      <c r="D267" s="42" t="s">
        <v>36</v>
      </c>
      <c r="E267" s="25" t="n">
        <v>-82</v>
      </c>
      <c r="F267" s="25"/>
      <c r="G267" s="49" t="s">
        <v>2261</v>
      </c>
    </row>
    <row r="268" customFormat="false" ht="14.25" hidden="false" customHeight="false" outlineLevel="0" collapsed="false">
      <c r="A268" s="15"/>
      <c r="B268" s="26" t="s">
        <v>80</v>
      </c>
      <c r="C268" s="25"/>
      <c r="D268" s="25"/>
      <c r="E268" s="25" t="n">
        <f aca="false">SUM(E234:E267)</f>
        <v>-5296</v>
      </c>
      <c r="F268" s="25"/>
      <c r="G268" s="25"/>
    </row>
    <row r="269" customFormat="false" ht="14.25" hidden="false" customHeight="false" outlineLevel="0" collapsed="false">
      <c r="A269" s="1"/>
    </row>
    <row r="270" customFormat="false" ht="14.25" hidden="false" customHeight="false" outlineLevel="0" collapsed="false">
      <c r="A270" s="39" t="s">
        <v>168</v>
      </c>
      <c r="B270" s="39" t="s">
        <v>169</v>
      </c>
      <c r="C270" s="39" t="s">
        <v>170</v>
      </c>
      <c r="D270" s="39" t="s">
        <v>1</v>
      </c>
      <c r="E270" s="39" t="s">
        <v>171</v>
      </c>
      <c r="F270" s="39" t="s">
        <v>4</v>
      </c>
      <c r="G270" s="39" t="s">
        <v>5</v>
      </c>
    </row>
    <row r="271" customFormat="false" ht="14.25" hidden="false" customHeight="false" outlineLevel="0" collapsed="false">
      <c r="A271" s="12" t="n">
        <v>1</v>
      </c>
      <c r="B271" s="45" t="s">
        <v>2262</v>
      </c>
      <c r="C271" s="42" t="s">
        <v>2263</v>
      </c>
      <c r="D271" s="42" t="s">
        <v>37</v>
      </c>
      <c r="E271" s="46" t="n">
        <v>-169</v>
      </c>
      <c r="F271" s="46"/>
      <c r="G271" s="25"/>
    </row>
    <row r="272" customFormat="false" ht="14.25" hidden="false" customHeight="false" outlineLevel="0" collapsed="false">
      <c r="A272" s="12" t="n">
        <v>2</v>
      </c>
      <c r="B272" s="45" t="s">
        <v>2264</v>
      </c>
      <c r="C272" s="42" t="s">
        <v>2265</v>
      </c>
      <c r="D272" s="42" t="s">
        <v>37</v>
      </c>
      <c r="E272" s="46" t="n">
        <v>-169</v>
      </c>
      <c r="F272" s="46"/>
      <c r="G272" s="25"/>
    </row>
    <row r="273" customFormat="false" ht="14.25" hidden="false" customHeight="false" outlineLevel="0" collapsed="false">
      <c r="A273" s="12" t="n">
        <v>3</v>
      </c>
      <c r="B273" s="45" t="s">
        <v>2266</v>
      </c>
      <c r="C273" s="42" t="s">
        <v>2267</v>
      </c>
      <c r="D273" s="42" t="s">
        <v>37</v>
      </c>
      <c r="E273" s="46" t="n">
        <v>-169</v>
      </c>
      <c r="F273" s="46"/>
      <c r="G273" s="21"/>
    </row>
    <row r="274" customFormat="false" ht="14.25" hidden="false" customHeight="false" outlineLevel="0" collapsed="false">
      <c r="A274" s="12" t="n">
        <v>4</v>
      </c>
      <c r="B274" s="45" t="s">
        <v>2268</v>
      </c>
      <c r="C274" s="42" t="s">
        <v>2269</v>
      </c>
      <c r="D274" s="42" t="s">
        <v>37</v>
      </c>
      <c r="E274" s="46" t="n">
        <v>-169</v>
      </c>
      <c r="F274" s="46"/>
      <c r="G274" s="21"/>
    </row>
    <row r="275" customFormat="false" ht="14.25" hidden="false" customHeight="false" outlineLevel="0" collapsed="false">
      <c r="A275" s="12" t="n">
        <v>5</v>
      </c>
      <c r="B275" s="45" t="s">
        <v>2270</v>
      </c>
      <c r="C275" s="42" t="s">
        <v>2271</v>
      </c>
      <c r="D275" s="42" t="s">
        <v>37</v>
      </c>
      <c r="E275" s="46" t="n">
        <v>-169</v>
      </c>
      <c r="F275" s="46"/>
      <c r="G275" s="21"/>
    </row>
    <row r="276" customFormat="false" ht="14.25" hidden="false" customHeight="false" outlineLevel="0" collapsed="false">
      <c r="A276" s="12" t="n">
        <v>6</v>
      </c>
      <c r="B276" s="45" t="s">
        <v>2272</v>
      </c>
      <c r="C276" s="42" t="s">
        <v>2273</v>
      </c>
      <c r="D276" s="42" t="s">
        <v>37</v>
      </c>
      <c r="E276" s="46" t="n">
        <v>-169</v>
      </c>
      <c r="F276" s="46"/>
      <c r="G276" s="21"/>
    </row>
    <row r="277" customFormat="false" ht="14.25" hidden="false" customHeight="false" outlineLevel="0" collapsed="false">
      <c r="A277" s="12" t="n">
        <v>7</v>
      </c>
      <c r="B277" s="45" t="s">
        <v>2274</v>
      </c>
      <c r="C277" s="42" t="s">
        <v>2275</v>
      </c>
      <c r="D277" s="42" t="s">
        <v>37</v>
      </c>
      <c r="E277" s="46" t="n">
        <v>-169</v>
      </c>
      <c r="F277" s="46"/>
      <c r="G277" s="21"/>
    </row>
    <row r="278" customFormat="false" ht="14.25" hidden="false" customHeight="false" outlineLevel="0" collapsed="false">
      <c r="A278" s="12" t="n">
        <v>8</v>
      </c>
      <c r="B278" s="45" t="s">
        <v>2276</v>
      </c>
      <c r="C278" s="42" t="s">
        <v>2277</v>
      </c>
      <c r="D278" s="42" t="s">
        <v>37</v>
      </c>
      <c r="E278" s="46" t="n">
        <v>-169</v>
      </c>
      <c r="F278" s="46"/>
      <c r="G278" s="21"/>
    </row>
    <row r="279" customFormat="false" ht="14.25" hidden="false" customHeight="false" outlineLevel="0" collapsed="false">
      <c r="A279" s="12" t="n">
        <v>9</v>
      </c>
      <c r="B279" s="45" t="s">
        <v>2278</v>
      </c>
      <c r="C279" s="42" t="s">
        <v>2279</v>
      </c>
      <c r="D279" s="42" t="s">
        <v>37</v>
      </c>
      <c r="E279" s="46" t="n">
        <v>-169</v>
      </c>
      <c r="F279" s="46"/>
      <c r="G279" s="21"/>
    </row>
    <row r="280" customFormat="false" ht="14.25" hidden="false" customHeight="false" outlineLevel="0" collapsed="false">
      <c r="A280" s="12" t="n">
        <v>10</v>
      </c>
      <c r="B280" s="45" t="s">
        <v>2280</v>
      </c>
      <c r="C280" s="42" t="s">
        <v>2281</v>
      </c>
      <c r="D280" s="42" t="s">
        <v>37</v>
      </c>
      <c r="E280" s="46" t="n">
        <v>-169</v>
      </c>
      <c r="F280" s="46"/>
      <c r="G280" s="21"/>
    </row>
    <row r="281" customFormat="false" ht="14.25" hidden="false" customHeight="false" outlineLevel="0" collapsed="false">
      <c r="A281" s="12" t="n">
        <v>11</v>
      </c>
      <c r="B281" s="45" t="s">
        <v>2282</v>
      </c>
      <c r="C281" s="42" t="s">
        <v>2283</v>
      </c>
      <c r="D281" s="42" t="s">
        <v>37</v>
      </c>
      <c r="E281" s="46" t="n">
        <v>-169</v>
      </c>
      <c r="F281" s="46"/>
      <c r="G281" s="21"/>
    </row>
    <row r="282" customFormat="false" ht="14.25" hidden="false" customHeight="false" outlineLevel="0" collapsed="false">
      <c r="A282" s="12" t="n">
        <v>12</v>
      </c>
      <c r="B282" s="45" t="s">
        <v>2284</v>
      </c>
      <c r="C282" s="42" t="s">
        <v>2285</v>
      </c>
      <c r="D282" s="42" t="s">
        <v>37</v>
      </c>
      <c r="E282" s="46" t="n">
        <v>-169</v>
      </c>
      <c r="F282" s="46"/>
      <c r="G282" s="21"/>
    </row>
    <row r="283" customFormat="false" ht="14.25" hidden="false" customHeight="false" outlineLevel="0" collapsed="false">
      <c r="A283" s="12" t="n">
        <v>13</v>
      </c>
      <c r="B283" s="45" t="s">
        <v>2286</v>
      </c>
      <c r="C283" s="42" t="s">
        <v>2287</v>
      </c>
      <c r="D283" s="42" t="s">
        <v>37</v>
      </c>
      <c r="E283" s="46" t="n">
        <v>-169</v>
      </c>
      <c r="F283" s="46"/>
      <c r="G283" s="21"/>
    </row>
    <row r="284" customFormat="false" ht="14.25" hidden="false" customHeight="false" outlineLevel="0" collapsed="false">
      <c r="A284" s="12" t="n">
        <v>14</v>
      </c>
      <c r="B284" s="45" t="s">
        <v>2288</v>
      </c>
      <c r="C284" s="42" t="s">
        <v>2289</v>
      </c>
      <c r="D284" s="42" t="s">
        <v>37</v>
      </c>
      <c r="E284" s="46" t="n">
        <v>-169</v>
      </c>
      <c r="F284" s="46"/>
      <c r="G284" s="21"/>
    </row>
    <row r="285" customFormat="false" ht="14.25" hidden="false" customHeight="false" outlineLevel="0" collapsed="false">
      <c r="A285" s="12" t="n">
        <v>15</v>
      </c>
      <c r="B285" s="45" t="s">
        <v>2290</v>
      </c>
      <c r="C285" s="42" t="s">
        <v>2291</v>
      </c>
      <c r="D285" s="42" t="s">
        <v>37</v>
      </c>
      <c r="E285" s="46" t="n">
        <v>-169</v>
      </c>
      <c r="F285" s="46"/>
      <c r="G285" s="21"/>
    </row>
    <row r="286" customFormat="false" ht="14.25" hidden="false" customHeight="false" outlineLevel="0" collapsed="false">
      <c r="A286" s="12" t="n">
        <v>16</v>
      </c>
      <c r="B286" s="45" t="s">
        <v>2292</v>
      </c>
      <c r="C286" s="42" t="s">
        <v>2293</v>
      </c>
      <c r="D286" s="42" t="s">
        <v>37</v>
      </c>
      <c r="E286" s="46" t="n">
        <v>-169</v>
      </c>
      <c r="F286" s="46"/>
      <c r="G286" s="21"/>
    </row>
    <row r="287" customFormat="false" ht="14.25" hidden="false" customHeight="false" outlineLevel="0" collapsed="false">
      <c r="A287" s="12" t="n">
        <v>17</v>
      </c>
      <c r="B287" s="45" t="s">
        <v>2294</v>
      </c>
      <c r="C287" s="42" t="s">
        <v>2295</v>
      </c>
      <c r="D287" s="42" t="s">
        <v>37</v>
      </c>
      <c r="E287" s="46" t="n">
        <v>-169</v>
      </c>
      <c r="F287" s="46"/>
      <c r="G287" s="21"/>
    </row>
    <row r="288" customFormat="false" ht="14.25" hidden="false" customHeight="false" outlineLevel="0" collapsed="false">
      <c r="A288" s="12" t="n">
        <v>18</v>
      </c>
      <c r="B288" s="45" t="s">
        <v>2296</v>
      </c>
      <c r="C288" s="42" t="s">
        <v>2297</v>
      </c>
      <c r="D288" s="42" t="s">
        <v>37</v>
      </c>
      <c r="E288" s="46" t="n">
        <v>-169</v>
      </c>
      <c r="F288" s="46"/>
      <c r="G288" s="21"/>
    </row>
    <row r="289" customFormat="false" ht="14.25" hidden="false" customHeight="false" outlineLevel="0" collapsed="false">
      <c r="A289" s="12" t="n">
        <v>19</v>
      </c>
      <c r="B289" s="45" t="s">
        <v>2298</v>
      </c>
      <c r="C289" s="42" t="s">
        <v>2299</v>
      </c>
      <c r="D289" s="42" t="s">
        <v>37</v>
      </c>
      <c r="E289" s="46" t="n">
        <v>-169</v>
      </c>
      <c r="F289" s="46"/>
      <c r="G289" s="21"/>
    </row>
    <row r="290" customFormat="false" ht="14.25" hidden="false" customHeight="false" outlineLevel="0" collapsed="false">
      <c r="A290" s="12" t="n">
        <v>20</v>
      </c>
      <c r="B290" s="45" t="s">
        <v>2300</v>
      </c>
      <c r="C290" s="42" t="s">
        <v>2301</v>
      </c>
      <c r="D290" s="42" t="s">
        <v>37</v>
      </c>
      <c r="E290" s="46" t="n">
        <v>-169</v>
      </c>
      <c r="F290" s="46"/>
      <c r="G290" s="21"/>
    </row>
    <row r="291" customFormat="false" ht="14.25" hidden="false" customHeight="false" outlineLevel="0" collapsed="false">
      <c r="A291" s="12" t="n">
        <v>21</v>
      </c>
      <c r="B291" s="45" t="s">
        <v>2302</v>
      </c>
      <c r="C291" s="42" t="s">
        <v>2303</v>
      </c>
      <c r="D291" s="42" t="s">
        <v>37</v>
      </c>
      <c r="E291" s="46" t="n">
        <v>-169</v>
      </c>
      <c r="F291" s="46"/>
      <c r="G291" s="21"/>
    </row>
    <row r="292" customFormat="false" ht="14.25" hidden="false" customHeight="false" outlineLevel="0" collapsed="false">
      <c r="A292" s="12" t="n">
        <v>22</v>
      </c>
      <c r="B292" s="45" t="s">
        <v>2304</v>
      </c>
      <c r="C292" s="42" t="s">
        <v>2305</v>
      </c>
      <c r="D292" s="42" t="s">
        <v>37</v>
      </c>
      <c r="E292" s="46" t="n">
        <v>-169</v>
      </c>
      <c r="F292" s="46"/>
      <c r="G292" s="21"/>
    </row>
    <row r="293" customFormat="false" ht="14.25" hidden="false" customHeight="false" outlineLevel="0" collapsed="false">
      <c r="A293" s="12" t="n">
        <v>23</v>
      </c>
      <c r="B293" s="45" t="s">
        <v>2306</v>
      </c>
      <c r="C293" s="42" t="s">
        <v>2307</v>
      </c>
      <c r="D293" s="42" t="s">
        <v>37</v>
      </c>
      <c r="E293" s="46" t="n">
        <v>-169</v>
      </c>
      <c r="F293" s="46"/>
      <c r="G293" s="21"/>
    </row>
    <row r="294" customFormat="false" ht="14.25" hidden="false" customHeight="false" outlineLevel="0" collapsed="false">
      <c r="A294" s="12" t="n">
        <v>24</v>
      </c>
      <c r="B294" s="45" t="s">
        <v>2308</v>
      </c>
      <c r="C294" s="42" t="s">
        <v>2309</v>
      </c>
      <c r="D294" s="42" t="s">
        <v>37</v>
      </c>
      <c r="E294" s="46" t="n">
        <v>-169</v>
      </c>
      <c r="F294" s="46"/>
      <c r="G294" s="21"/>
    </row>
    <row r="295" customFormat="false" ht="14.25" hidden="false" customHeight="false" outlineLevel="0" collapsed="false">
      <c r="A295" s="12" t="n">
        <v>25</v>
      </c>
      <c r="B295" s="45" t="s">
        <v>2310</v>
      </c>
      <c r="C295" s="42" t="s">
        <v>2311</v>
      </c>
      <c r="D295" s="42" t="s">
        <v>37</v>
      </c>
      <c r="E295" s="46" t="n">
        <v>-169</v>
      </c>
      <c r="F295" s="46"/>
      <c r="G295" s="21"/>
    </row>
    <row r="296" customFormat="false" ht="14.25" hidden="false" customHeight="false" outlineLevel="0" collapsed="false">
      <c r="A296" s="12" t="n">
        <v>26</v>
      </c>
      <c r="B296" s="45" t="s">
        <v>2312</v>
      </c>
      <c r="C296" s="42" t="s">
        <v>2313</v>
      </c>
      <c r="D296" s="42" t="s">
        <v>37</v>
      </c>
      <c r="E296" s="46" t="n">
        <v>-169</v>
      </c>
      <c r="F296" s="25"/>
      <c r="G296" s="25"/>
    </row>
    <row r="297" customFormat="false" ht="14.25" hidden="false" customHeight="false" outlineLevel="0" collapsed="false">
      <c r="A297" s="12" t="n">
        <v>27</v>
      </c>
      <c r="B297" s="45" t="s">
        <v>2314</v>
      </c>
      <c r="C297" s="42" t="s">
        <v>2315</v>
      </c>
      <c r="D297" s="42" t="s">
        <v>37</v>
      </c>
      <c r="E297" s="46" t="n">
        <v>-169</v>
      </c>
      <c r="F297" s="25"/>
      <c r="G297" s="25"/>
    </row>
    <row r="298" customFormat="false" ht="14.25" hidden="false" customHeight="false" outlineLevel="0" collapsed="false">
      <c r="A298" s="12" t="n">
        <v>28</v>
      </c>
      <c r="B298" s="45" t="s">
        <v>2316</v>
      </c>
      <c r="C298" s="42" t="s">
        <v>2317</v>
      </c>
      <c r="D298" s="42" t="s">
        <v>37</v>
      </c>
      <c r="E298" s="46" t="n">
        <v>-169</v>
      </c>
      <c r="F298" s="25"/>
      <c r="G298" s="25"/>
    </row>
    <row r="299" customFormat="false" ht="14.25" hidden="false" customHeight="false" outlineLevel="0" collapsed="false">
      <c r="A299" s="12" t="n">
        <v>29</v>
      </c>
      <c r="B299" s="45" t="s">
        <v>2318</v>
      </c>
      <c r="C299" s="42" t="s">
        <v>2319</v>
      </c>
      <c r="D299" s="42" t="s">
        <v>37</v>
      </c>
      <c r="E299" s="46" t="n">
        <v>-169</v>
      </c>
      <c r="F299" s="25"/>
      <c r="G299" s="25"/>
    </row>
    <row r="300" customFormat="false" ht="14.25" hidden="false" customHeight="false" outlineLevel="0" collapsed="false">
      <c r="A300" s="12" t="n">
        <v>30</v>
      </c>
      <c r="B300" s="45" t="s">
        <v>2320</v>
      </c>
      <c r="C300" s="42" t="s">
        <v>2321</v>
      </c>
      <c r="D300" s="42" t="s">
        <v>37</v>
      </c>
      <c r="E300" s="46" t="n">
        <v>-169</v>
      </c>
      <c r="F300" s="25"/>
      <c r="G300" s="25"/>
    </row>
    <row r="301" customFormat="false" ht="14.25" hidden="false" customHeight="false" outlineLevel="0" collapsed="false">
      <c r="A301" s="12" t="n">
        <v>31</v>
      </c>
      <c r="B301" s="45" t="s">
        <v>2322</v>
      </c>
      <c r="C301" s="42" t="s">
        <v>2323</v>
      </c>
      <c r="D301" s="42" t="s">
        <v>37</v>
      </c>
      <c r="E301" s="46" t="n">
        <v>-169</v>
      </c>
      <c r="F301" s="25"/>
      <c r="G301" s="25"/>
    </row>
    <row r="302" customFormat="false" ht="14.25" hidden="false" customHeight="false" outlineLevel="0" collapsed="false">
      <c r="A302" s="12" t="n">
        <v>32</v>
      </c>
      <c r="B302" s="45" t="s">
        <v>2324</v>
      </c>
      <c r="C302" s="42" t="s">
        <v>2325</v>
      </c>
      <c r="D302" s="42" t="s">
        <v>37</v>
      </c>
      <c r="E302" s="46" t="n">
        <v>-169</v>
      </c>
      <c r="F302" s="25"/>
      <c r="G302" s="25"/>
    </row>
    <row r="303" customFormat="false" ht="14.25" hidden="false" customHeight="false" outlineLevel="0" collapsed="false">
      <c r="A303" s="12" t="n">
        <v>33</v>
      </c>
      <c r="B303" s="45" t="s">
        <v>2326</v>
      </c>
      <c r="C303" s="42" t="s">
        <v>2327</v>
      </c>
      <c r="D303" s="42" t="s">
        <v>37</v>
      </c>
      <c r="E303" s="46" t="n">
        <v>-169</v>
      </c>
      <c r="F303" s="25"/>
      <c r="G303" s="25"/>
    </row>
    <row r="304" customFormat="false" ht="14.25" hidden="false" customHeight="false" outlineLevel="0" collapsed="false">
      <c r="A304" s="12" t="n">
        <v>34</v>
      </c>
      <c r="B304" s="45" t="s">
        <v>2328</v>
      </c>
      <c r="C304" s="42" t="s">
        <v>2329</v>
      </c>
      <c r="D304" s="42" t="s">
        <v>37</v>
      </c>
      <c r="E304" s="46" t="n">
        <v>-169</v>
      </c>
      <c r="F304" s="25"/>
      <c r="G304" s="25"/>
    </row>
    <row r="305" customFormat="false" ht="14.25" hidden="false" customHeight="false" outlineLevel="0" collapsed="false">
      <c r="A305" s="12" t="n">
        <v>35</v>
      </c>
      <c r="B305" s="45" t="s">
        <v>2330</v>
      </c>
      <c r="C305" s="42" t="s">
        <v>2331</v>
      </c>
      <c r="D305" s="42" t="s">
        <v>37</v>
      </c>
      <c r="E305" s="46" t="n">
        <v>-169</v>
      </c>
      <c r="F305" s="25"/>
      <c r="G305" s="25"/>
    </row>
    <row r="306" customFormat="false" ht="14.25" hidden="false" customHeight="false" outlineLevel="0" collapsed="false">
      <c r="A306" s="12" t="n">
        <v>36</v>
      </c>
      <c r="B306" s="45" t="s">
        <v>2332</v>
      </c>
      <c r="C306" s="42" t="s">
        <v>2333</v>
      </c>
      <c r="D306" s="42" t="s">
        <v>37</v>
      </c>
      <c r="E306" s="46" t="n">
        <v>-169</v>
      </c>
      <c r="F306" s="25"/>
      <c r="G306" s="25"/>
    </row>
    <row r="307" customFormat="false" ht="14.25" hidden="false" customHeight="false" outlineLevel="0" collapsed="false">
      <c r="A307" s="12" t="n">
        <v>37</v>
      </c>
      <c r="B307" s="45" t="s">
        <v>2334</v>
      </c>
      <c r="C307" s="42" t="s">
        <v>2335</v>
      </c>
      <c r="D307" s="42" t="s">
        <v>37</v>
      </c>
      <c r="E307" s="46" t="n">
        <v>-169</v>
      </c>
      <c r="F307" s="25"/>
      <c r="G307" s="25"/>
    </row>
    <row r="308" customFormat="false" ht="14.25" hidden="false" customHeight="false" outlineLevel="0" collapsed="false">
      <c r="A308" s="12" t="n">
        <v>38</v>
      </c>
      <c r="B308" s="45" t="s">
        <v>2336</v>
      </c>
      <c r="C308" s="42" t="s">
        <v>2337</v>
      </c>
      <c r="D308" s="42" t="s">
        <v>37</v>
      </c>
      <c r="E308" s="46" t="n">
        <v>-169</v>
      </c>
      <c r="F308" s="25"/>
      <c r="G308" s="25"/>
    </row>
    <row r="309" customFormat="false" ht="14.25" hidden="false" customHeight="false" outlineLevel="0" collapsed="false">
      <c r="A309" s="12" t="n">
        <v>39</v>
      </c>
      <c r="B309" s="50" t="n">
        <v>10310512117</v>
      </c>
      <c r="C309" s="51" t="s">
        <v>2338</v>
      </c>
      <c r="D309" s="42" t="s">
        <v>37</v>
      </c>
      <c r="E309" s="25" t="n">
        <v>-148</v>
      </c>
      <c r="F309" s="25"/>
      <c r="G309" s="49" t="s">
        <v>2339</v>
      </c>
    </row>
    <row r="310" customFormat="false" ht="14.25" hidden="false" customHeight="false" outlineLevel="0" collapsed="false">
      <c r="A310" s="15"/>
      <c r="B310" s="26" t="s">
        <v>80</v>
      </c>
      <c r="C310" s="25"/>
      <c r="D310" s="25"/>
      <c r="E310" s="25" t="n">
        <f aca="false">SUM(E271:E309)</f>
        <v>-6570</v>
      </c>
      <c r="F310" s="25"/>
      <c r="G310" s="25"/>
    </row>
    <row r="311" customFormat="false" ht="14.25" hidden="false" customHeight="false" outlineLevel="0" collapsed="false">
      <c r="A311" s="1"/>
    </row>
    <row r="312" customFormat="false" ht="14.25" hidden="false" customHeight="false" outlineLevel="0" collapsed="false">
      <c r="A312" s="39" t="s">
        <v>168</v>
      </c>
      <c r="B312" s="39" t="s">
        <v>169</v>
      </c>
      <c r="C312" s="39" t="s">
        <v>170</v>
      </c>
      <c r="D312" s="39" t="s">
        <v>1</v>
      </c>
      <c r="E312" s="39" t="s">
        <v>171</v>
      </c>
      <c r="F312" s="39" t="s">
        <v>4</v>
      </c>
      <c r="G312" s="39" t="s">
        <v>5</v>
      </c>
    </row>
    <row r="313" customFormat="false" ht="14.25" hidden="false" customHeight="false" outlineLevel="0" collapsed="false">
      <c r="A313" s="12" t="n">
        <v>1</v>
      </c>
      <c r="B313" s="45" t="s">
        <v>2340</v>
      </c>
      <c r="C313" s="42" t="s">
        <v>2341</v>
      </c>
      <c r="D313" s="42" t="s">
        <v>38</v>
      </c>
      <c r="E313" s="46" t="n">
        <v>-169</v>
      </c>
      <c r="F313" s="46"/>
      <c r="G313" s="25"/>
    </row>
    <row r="314" customFormat="false" ht="14.25" hidden="false" customHeight="false" outlineLevel="0" collapsed="false">
      <c r="A314" s="12" t="n">
        <v>2</v>
      </c>
      <c r="B314" s="45" t="s">
        <v>2342</v>
      </c>
      <c r="C314" s="42" t="s">
        <v>2343</v>
      </c>
      <c r="D314" s="42" t="s">
        <v>38</v>
      </c>
      <c r="E314" s="46" t="n">
        <v>-169</v>
      </c>
      <c r="F314" s="46"/>
      <c r="G314" s="25"/>
    </row>
    <row r="315" customFormat="false" ht="14.25" hidden="false" customHeight="false" outlineLevel="0" collapsed="false">
      <c r="A315" s="12" t="n">
        <v>3</v>
      </c>
      <c r="B315" s="45" t="s">
        <v>2344</v>
      </c>
      <c r="C315" s="42" t="s">
        <v>2345</v>
      </c>
      <c r="D315" s="42" t="s">
        <v>38</v>
      </c>
      <c r="E315" s="46" t="n">
        <v>-169</v>
      </c>
      <c r="F315" s="46"/>
      <c r="G315" s="21"/>
    </row>
    <row r="316" customFormat="false" ht="14.25" hidden="false" customHeight="false" outlineLevel="0" collapsed="false">
      <c r="A316" s="12" t="n">
        <v>4</v>
      </c>
      <c r="B316" s="45" t="s">
        <v>2346</v>
      </c>
      <c r="C316" s="42" t="s">
        <v>2347</v>
      </c>
      <c r="D316" s="42" t="s">
        <v>38</v>
      </c>
      <c r="E316" s="46" t="n">
        <v>-169</v>
      </c>
      <c r="F316" s="46"/>
      <c r="G316" s="21"/>
    </row>
    <row r="317" customFormat="false" ht="14.25" hidden="false" customHeight="false" outlineLevel="0" collapsed="false">
      <c r="A317" s="12" t="n">
        <v>5</v>
      </c>
      <c r="B317" s="45" t="s">
        <v>2348</v>
      </c>
      <c r="C317" s="42" t="s">
        <v>331</v>
      </c>
      <c r="D317" s="42" t="s">
        <v>38</v>
      </c>
      <c r="E317" s="46" t="n">
        <v>-169</v>
      </c>
      <c r="F317" s="46"/>
      <c r="G317" s="21"/>
    </row>
    <row r="318" customFormat="false" ht="14.25" hidden="false" customHeight="false" outlineLevel="0" collapsed="false">
      <c r="A318" s="12" t="n">
        <v>6</v>
      </c>
      <c r="B318" s="45" t="s">
        <v>2349</v>
      </c>
      <c r="C318" s="42" t="s">
        <v>2350</v>
      </c>
      <c r="D318" s="42" t="s">
        <v>38</v>
      </c>
      <c r="E318" s="46" t="n">
        <v>-169</v>
      </c>
      <c r="F318" s="46"/>
      <c r="G318" s="21"/>
    </row>
    <row r="319" customFormat="false" ht="14.25" hidden="false" customHeight="false" outlineLevel="0" collapsed="false">
      <c r="A319" s="12" t="n">
        <v>7</v>
      </c>
      <c r="B319" s="45" t="s">
        <v>2351</v>
      </c>
      <c r="C319" s="42" t="s">
        <v>2352</v>
      </c>
      <c r="D319" s="42" t="s">
        <v>38</v>
      </c>
      <c r="E319" s="46" t="n">
        <v>-169</v>
      </c>
      <c r="F319" s="46"/>
      <c r="G319" s="21"/>
    </row>
    <row r="320" customFormat="false" ht="14.25" hidden="false" customHeight="false" outlineLevel="0" collapsed="false">
      <c r="A320" s="12" t="n">
        <v>8</v>
      </c>
      <c r="B320" s="45" t="s">
        <v>2353</v>
      </c>
      <c r="C320" s="42" t="s">
        <v>2354</v>
      </c>
      <c r="D320" s="42" t="s">
        <v>38</v>
      </c>
      <c r="E320" s="46" t="n">
        <v>-169</v>
      </c>
      <c r="F320" s="46"/>
      <c r="G320" s="21"/>
    </row>
    <row r="321" customFormat="false" ht="14.25" hidden="false" customHeight="false" outlineLevel="0" collapsed="false">
      <c r="A321" s="12" t="n">
        <v>9</v>
      </c>
      <c r="B321" s="45" t="s">
        <v>2355</v>
      </c>
      <c r="C321" s="42" t="s">
        <v>2356</v>
      </c>
      <c r="D321" s="42" t="s">
        <v>38</v>
      </c>
      <c r="E321" s="46" t="n">
        <v>-169</v>
      </c>
      <c r="F321" s="46"/>
      <c r="G321" s="21"/>
    </row>
    <row r="322" customFormat="false" ht="14.25" hidden="false" customHeight="false" outlineLevel="0" collapsed="false">
      <c r="A322" s="12" t="n">
        <v>10</v>
      </c>
      <c r="B322" s="45" t="s">
        <v>2357</v>
      </c>
      <c r="C322" s="42" t="s">
        <v>2358</v>
      </c>
      <c r="D322" s="42" t="s">
        <v>38</v>
      </c>
      <c r="E322" s="46" t="n">
        <v>-169</v>
      </c>
      <c r="F322" s="46"/>
      <c r="G322" s="21"/>
    </row>
    <row r="323" customFormat="false" ht="14.25" hidden="false" customHeight="false" outlineLevel="0" collapsed="false">
      <c r="A323" s="12" t="n">
        <v>11</v>
      </c>
      <c r="B323" s="45" t="s">
        <v>2359</v>
      </c>
      <c r="C323" s="42" t="s">
        <v>2360</v>
      </c>
      <c r="D323" s="42" t="s">
        <v>38</v>
      </c>
      <c r="E323" s="46" t="n">
        <v>-169</v>
      </c>
      <c r="F323" s="46"/>
      <c r="G323" s="21"/>
    </row>
    <row r="324" customFormat="false" ht="14.25" hidden="false" customHeight="false" outlineLevel="0" collapsed="false">
      <c r="A324" s="12" t="n">
        <v>12</v>
      </c>
      <c r="B324" s="45" t="s">
        <v>2361</v>
      </c>
      <c r="C324" s="42" t="s">
        <v>2362</v>
      </c>
      <c r="D324" s="42" t="s">
        <v>38</v>
      </c>
      <c r="E324" s="46" t="n">
        <v>-169</v>
      </c>
      <c r="F324" s="46"/>
      <c r="G324" s="21"/>
    </row>
    <row r="325" customFormat="false" ht="14.25" hidden="false" customHeight="false" outlineLevel="0" collapsed="false">
      <c r="A325" s="12" t="n">
        <v>13</v>
      </c>
      <c r="B325" s="45" t="s">
        <v>2363</v>
      </c>
      <c r="C325" s="42" t="s">
        <v>2364</v>
      </c>
      <c r="D325" s="42" t="s">
        <v>38</v>
      </c>
      <c r="E325" s="46" t="n">
        <v>-169</v>
      </c>
      <c r="F325" s="46"/>
      <c r="G325" s="21"/>
    </row>
    <row r="326" customFormat="false" ht="14.25" hidden="false" customHeight="false" outlineLevel="0" collapsed="false">
      <c r="A326" s="12" t="n">
        <v>14</v>
      </c>
      <c r="B326" s="45" t="s">
        <v>2365</v>
      </c>
      <c r="C326" s="42" t="s">
        <v>2366</v>
      </c>
      <c r="D326" s="42" t="s">
        <v>38</v>
      </c>
      <c r="E326" s="46" t="n">
        <v>-169</v>
      </c>
      <c r="F326" s="46"/>
      <c r="G326" s="21"/>
    </row>
    <row r="327" customFormat="false" ht="14.25" hidden="false" customHeight="false" outlineLevel="0" collapsed="false">
      <c r="A327" s="12" t="n">
        <v>15</v>
      </c>
      <c r="B327" s="45" t="s">
        <v>2367</v>
      </c>
      <c r="C327" s="42" t="s">
        <v>2368</v>
      </c>
      <c r="D327" s="42" t="s">
        <v>38</v>
      </c>
      <c r="E327" s="46" t="n">
        <v>-169</v>
      </c>
      <c r="F327" s="46"/>
      <c r="G327" s="21"/>
    </row>
    <row r="328" customFormat="false" ht="14.25" hidden="false" customHeight="false" outlineLevel="0" collapsed="false">
      <c r="A328" s="12" t="n">
        <v>16</v>
      </c>
      <c r="B328" s="45" t="s">
        <v>2369</v>
      </c>
      <c r="C328" s="42" t="s">
        <v>2370</v>
      </c>
      <c r="D328" s="42" t="s">
        <v>38</v>
      </c>
      <c r="E328" s="46" t="n">
        <v>-169</v>
      </c>
      <c r="F328" s="46"/>
      <c r="G328" s="21"/>
    </row>
    <row r="329" customFormat="false" ht="14.25" hidden="false" customHeight="false" outlineLevel="0" collapsed="false">
      <c r="A329" s="12" t="n">
        <v>17</v>
      </c>
      <c r="B329" s="45" t="s">
        <v>2371</v>
      </c>
      <c r="C329" s="42" t="s">
        <v>2372</v>
      </c>
      <c r="D329" s="42" t="s">
        <v>38</v>
      </c>
      <c r="E329" s="46" t="n">
        <v>-169</v>
      </c>
      <c r="F329" s="46"/>
      <c r="G329" s="21"/>
    </row>
    <row r="330" customFormat="false" ht="14.25" hidden="false" customHeight="false" outlineLevel="0" collapsed="false">
      <c r="A330" s="12" t="n">
        <v>18</v>
      </c>
      <c r="B330" s="45" t="s">
        <v>2373</v>
      </c>
      <c r="C330" s="42" t="s">
        <v>2374</v>
      </c>
      <c r="D330" s="42" t="s">
        <v>38</v>
      </c>
      <c r="E330" s="46" t="n">
        <v>-169</v>
      </c>
      <c r="F330" s="46"/>
      <c r="G330" s="21"/>
    </row>
    <row r="331" customFormat="false" ht="14.25" hidden="false" customHeight="false" outlineLevel="0" collapsed="false">
      <c r="A331" s="12" t="n">
        <v>19</v>
      </c>
      <c r="B331" s="45" t="s">
        <v>2375</v>
      </c>
      <c r="C331" s="42" t="s">
        <v>2376</v>
      </c>
      <c r="D331" s="42" t="s">
        <v>38</v>
      </c>
      <c r="E331" s="46" t="n">
        <v>-169</v>
      </c>
      <c r="F331" s="46"/>
      <c r="G331" s="21"/>
    </row>
    <row r="332" customFormat="false" ht="14.25" hidden="false" customHeight="false" outlineLevel="0" collapsed="false">
      <c r="A332" s="12" t="n">
        <v>20</v>
      </c>
      <c r="B332" s="45" t="s">
        <v>2377</v>
      </c>
      <c r="C332" s="42" t="s">
        <v>2378</v>
      </c>
      <c r="D332" s="42" t="s">
        <v>38</v>
      </c>
      <c r="E332" s="46" t="n">
        <v>-169</v>
      </c>
      <c r="F332" s="46"/>
      <c r="G332" s="21"/>
    </row>
    <row r="333" customFormat="false" ht="14.25" hidden="false" customHeight="false" outlineLevel="0" collapsed="false">
      <c r="A333" s="12" t="n">
        <v>21</v>
      </c>
      <c r="B333" s="45" t="s">
        <v>2379</v>
      </c>
      <c r="C333" s="42" t="s">
        <v>2380</v>
      </c>
      <c r="D333" s="42" t="s">
        <v>38</v>
      </c>
      <c r="E333" s="46" t="n">
        <v>-169</v>
      </c>
      <c r="F333" s="46"/>
      <c r="G333" s="21"/>
    </row>
    <row r="334" customFormat="false" ht="14.25" hidden="false" customHeight="false" outlineLevel="0" collapsed="false">
      <c r="A334" s="12" t="n">
        <v>22</v>
      </c>
      <c r="B334" s="45" t="s">
        <v>2381</v>
      </c>
      <c r="C334" s="42" t="s">
        <v>2382</v>
      </c>
      <c r="D334" s="42" t="s">
        <v>38</v>
      </c>
      <c r="E334" s="46" t="n">
        <v>-169</v>
      </c>
      <c r="F334" s="46"/>
      <c r="G334" s="21"/>
    </row>
    <row r="335" customFormat="false" ht="14.25" hidden="false" customHeight="false" outlineLevel="0" collapsed="false">
      <c r="A335" s="12" t="n">
        <v>23</v>
      </c>
      <c r="B335" s="45" t="s">
        <v>2383</v>
      </c>
      <c r="C335" s="42" t="s">
        <v>2384</v>
      </c>
      <c r="D335" s="42" t="s">
        <v>38</v>
      </c>
      <c r="E335" s="46" t="n">
        <v>-169</v>
      </c>
      <c r="F335" s="46"/>
      <c r="G335" s="21"/>
    </row>
    <row r="336" customFormat="false" ht="14.25" hidden="false" customHeight="false" outlineLevel="0" collapsed="false">
      <c r="A336" s="12" t="n">
        <v>24</v>
      </c>
      <c r="B336" s="45" t="s">
        <v>2385</v>
      </c>
      <c r="C336" s="42" t="s">
        <v>2386</v>
      </c>
      <c r="D336" s="42" t="s">
        <v>38</v>
      </c>
      <c r="E336" s="46" t="n">
        <v>-169</v>
      </c>
      <c r="F336" s="46"/>
      <c r="G336" s="21"/>
    </row>
    <row r="337" customFormat="false" ht="14.25" hidden="false" customHeight="false" outlineLevel="0" collapsed="false">
      <c r="A337" s="12" t="n">
        <v>25</v>
      </c>
      <c r="B337" s="45" t="s">
        <v>2387</v>
      </c>
      <c r="C337" s="42" t="s">
        <v>2309</v>
      </c>
      <c r="D337" s="42" t="s">
        <v>38</v>
      </c>
      <c r="E337" s="46" t="n">
        <v>-169</v>
      </c>
      <c r="F337" s="46"/>
      <c r="G337" s="21"/>
    </row>
    <row r="338" customFormat="false" ht="14.25" hidden="false" customHeight="false" outlineLevel="0" collapsed="false">
      <c r="A338" s="12" t="n">
        <v>26</v>
      </c>
      <c r="B338" s="45" t="s">
        <v>2388</v>
      </c>
      <c r="C338" s="42" t="s">
        <v>2389</v>
      </c>
      <c r="D338" s="42" t="s">
        <v>38</v>
      </c>
      <c r="E338" s="46" t="n">
        <v>-169</v>
      </c>
      <c r="F338" s="25"/>
      <c r="G338" s="25"/>
    </row>
    <row r="339" customFormat="false" ht="14.25" hidden="false" customHeight="false" outlineLevel="0" collapsed="false">
      <c r="A339" s="12" t="n">
        <v>27</v>
      </c>
      <c r="B339" s="45" t="s">
        <v>2390</v>
      </c>
      <c r="C339" s="42" t="s">
        <v>2391</v>
      </c>
      <c r="D339" s="42" t="s">
        <v>38</v>
      </c>
      <c r="E339" s="46" t="n">
        <v>-169</v>
      </c>
      <c r="F339" s="25"/>
      <c r="G339" s="25"/>
    </row>
    <row r="340" customFormat="false" ht="14.25" hidden="false" customHeight="false" outlineLevel="0" collapsed="false">
      <c r="A340" s="12" t="n">
        <v>28</v>
      </c>
      <c r="B340" s="45" t="s">
        <v>2392</v>
      </c>
      <c r="C340" s="42" t="s">
        <v>2393</v>
      </c>
      <c r="D340" s="42" t="s">
        <v>38</v>
      </c>
      <c r="E340" s="46" t="n">
        <v>-169</v>
      </c>
      <c r="F340" s="25"/>
      <c r="G340" s="25"/>
    </row>
    <row r="341" customFormat="false" ht="14.25" hidden="false" customHeight="false" outlineLevel="0" collapsed="false">
      <c r="A341" s="12" t="n">
        <v>29</v>
      </c>
      <c r="B341" s="45" t="s">
        <v>2394</v>
      </c>
      <c r="C341" s="42" t="s">
        <v>2395</v>
      </c>
      <c r="D341" s="42" t="s">
        <v>38</v>
      </c>
      <c r="E341" s="46" t="n">
        <v>-169</v>
      </c>
      <c r="F341" s="25"/>
      <c r="G341" s="25"/>
    </row>
    <row r="342" customFormat="false" ht="14.25" hidden="false" customHeight="false" outlineLevel="0" collapsed="false">
      <c r="A342" s="12" t="n">
        <v>30</v>
      </c>
      <c r="B342" s="45" t="s">
        <v>2396</v>
      </c>
      <c r="C342" s="42" t="s">
        <v>2397</v>
      </c>
      <c r="D342" s="42" t="s">
        <v>38</v>
      </c>
      <c r="E342" s="46" t="n">
        <v>-169</v>
      </c>
      <c r="F342" s="25"/>
      <c r="G342" s="25"/>
    </row>
    <row r="343" customFormat="false" ht="14.25" hidden="false" customHeight="false" outlineLevel="0" collapsed="false">
      <c r="A343" s="12" t="n">
        <v>31</v>
      </c>
      <c r="B343" s="45" t="s">
        <v>2398</v>
      </c>
      <c r="C343" s="42" t="s">
        <v>2399</v>
      </c>
      <c r="D343" s="42" t="s">
        <v>38</v>
      </c>
      <c r="E343" s="46" t="n">
        <v>-169</v>
      </c>
      <c r="F343" s="25"/>
      <c r="G343" s="25"/>
    </row>
    <row r="344" customFormat="false" ht="14.25" hidden="false" customHeight="false" outlineLevel="0" collapsed="false">
      <c r="A344" s="12" t="n">
        <v>32</v>
      </c>
      <c r="B344" s="45" t="s">
        <v>2400</v>
      </c>
      <c r="C344" s="42" t="s">
        <v>2401</v>
      </c>
      <c r="D344" s="42" t="s">
        <v>38</v>
      </c>
      <c r="E344" s="46" t="n">
        <v>-169</v>
      </c>
      <c r="F344" s="25"/>
      <c r="G344" s="25"/>
    </row>
    <row r="345" customFormat="false" ht="14.25" hidden="false" customHeight="false" outlineLevel="0" collapsed="false">
      <c r="A345" s="12" t="n">
        <v>33</v>
      </c>
      <c r="B345" s="45" t="s">
        <v>2402</v>
      </c>
      <c r="C345" s="42" t="s">
        <v>2403</v>
      </c>
      <c r="D345" s="42" t="s">
        <v>38</v>
      </c>
      <c r="E345" s="46" t="n">
        <v>-169</v>
      </c>
      <c r="F345" s="25"/>
      <c r="G345" s="25"/>
    </row>
    <row r="346" customFormat="false" ht="14.25" hidden="false" customHeight="false" outlineLevel="0" collapsed="false">
      <c r="A346" s="12" t="n">
        <v>34</v>
      </c>
      <c r="B346" s="45" t="s">
        <v>2404</v>
      </c>
      <c r="C346" s="42" t="s">
        <v>2405</v>
      </c>
      <c r="D346" s="42" t="s">
        <v>38</v>
      </c>
      <c r="E346" s="46" t="n">
        <v>-169</v>
      </c>
      <c r="F346" s="25"/>
      <c r="G346" s="25"/>
    </row>
    <row r="347" customFormat="false" ht="14.25" hidden="false" customHeight="false" outlineLevel="0" collapsed="false">
      <c r="A347" s="12" t="n">
        <v>35</v>
      </c>
      <c r="B347" s="45" t="s">
        <v>2406</v>
      </c>
      <c r="C347" s="42" t="s">
        <v>2407</v>
      </c>
      <c r="D347" s="42" t="s">
        <v>38</v>
      </c>
      <c r="E347" s="46" t="n">
        <v>-169</v>
      </c>
      <c r="F347" s="25"/>
      <c r="G347" s="25"/>
    </row>
    <row r="348" customFormat="false" ht="14.25" hidden="false" customHeight="false" outlineLevel="0" collapsed="false">
      <c r="A348" s="12" t="n">
        <v>36</v>
      </c>
      <c r="B348" s="45" t="s">
        <v>2408</v>
      </c>
      <c r="C348" s="42" t="s">
        <v>2409</v>
      </c>
      <c r="D348" s="42" t="s">
        <v>38</v>
      </c>
      <c r="E348" s="46" t="n">
        <v>-169</v>
      </c>
      <c r="F348" s="25"/>
      <c r="G348" s="25"/>
    </row>
    <row r="349" customFormat="false" ht="14.25" hidden="false" customHeight="false" outlineLevel="0" collapsed="false">
      <c r="A349" s="12" t="n">
        <v>37</v>
      </c>
      <c r="B349" s="45" t="s">
        <v>2410</v>
      </c>
      <c r="C349" s="42" t="s">
        <v>2411</v>
      </c>
      <c r="D349" s="42" t="s">
        <v>38</v>
      </c>
      <c r="E349" s="46" t="n">
        <v>-169</v>
      </c>
      <c r="F349" s="25"/>
      <c r="G349" s="25"/>
    </row>
    <row r="350" customFormat="false" ht="14.25" hidden="false" customHeight="false" outlineLevel="0" collapsed="false">
      <c r="A350" s="12" t="n">
        <v>38</v>
      </c>
      <c r="B350" s="45" t="s">
        <v>2412</v>
      </c>
      <c r="C350" s="42" t="s">
        <v>2413</v>
      </c>
      <c r="D350" s="42" t="s">
        <v>38</v>
      </c>
      <c r="E350" s="25" t="n">
        <v>-75</v>
      </c>
      <c r="F350" s="25"/>
      <c r="G350" s="49" t="s">
        <v>1447</v>
      </c>
    </row>
    <row r="351" customFormat="false" ht="14.25" hidden="false" customHeight="false" outlineLevel="0" collapsed="false">
      <c r="A351" s="15"/>
      <c r="B351" s="26" t="s">
        <v>80</v>
      </c>
      <c r="C351" s="25"/>
      <c r="D351" s="25"/>
      <c r="E351" s="25" t="n">
        <f aca="false">SUM(E313:E350)</f>
        <v>-6328</v>
      </c>
      <c r="F351" s="25"/>
      <c r="G351" s="25"/>
    </row>
    <row r="352" customFormat="false" ht="14.25" hidden="false" customHeight="false" outlineLevel="0" collapsed="false">
      <c r="A352" s="1"/>
    </row>
    <row r="353" customFormat="false" ht="14.25" hidden="false" customHeight="false" outlineLevel="0" collapsed="false">
      <c r="A353" s="39" t="s">
        <v>168</v>
      </c>
      <c r="B353" s="39" t="s">
        <v>169</v>
      </c>
      <c r="C353" s="39" t="s">
        <v>170</v>
      </c>
      <c r="D353" s="39" t="s">
        <v>1</v>
      </c>
      <c r="E353" s="39" t="s">
        <v>171</v>
      </c>
      <c r="F353" s="39" t="s">
        <v>4</v>
      </c>
      <c r="G353" s="39" t="s">
        <v>5</v>
      </c>
    </row>
    <row r="354" customFormat="false" ht="14.25" hidden="false" customHeight="false" outlineLevel="0" collapsed="false">
      <c r="A354" s="12" t="n">
        <v>1</v>
      </c>
      <c r="B354" s="45" t="s">
        <v>2414</v>
      </c>
      <c r="C354" s="42" t="s">
        <v>2415</v>
      </c>
      <c r="D354" s="42" t="s">
        <v>39</v>
      </c>
      <c r="E354" s="46" t="n">
        <v>123</v>
      </c>
      <c r="F354" s="46"/>
      <c r="G354" s="49" t="s">
        <v>2416</v>
      </c>
    </row>
    <row r="355" customFormat="false" ht="14.25" hidden="false" customHeight="false" outlineLevel="0" collapsed="false">
      <c r="A355" s="12" t="n">
        <v>2</v>
      </c>
      <c r="B355" s="45" t="s">
        <v>2417</v>
      </c>
      <c r="C355" s="42" t="s">
        <v>2418</v>
      </c>
      <c r="D355" s="42" t="s">
        <v>39</v>
      </c>
      <c r="E355" s="46" t="n">
        <v>17</v>
      </c>
      <c r="F355" s="46"/>
      <c r="G355" s="49" t="s">
        <v>2020</v>
      </c>
    </row>
    <row r="356" customFormat="false" ht="14.25" hidden="false" customHeight="false" outlineLevel="0" collapsed="false">
      <c r="A356" s="12" t="n">
        <v>3</v>
      </c>
      <c r="B356" s="45" t="s">
        <v>2419</v>
      </c>
      <c r="C356" s="42" t="s">
        <v>2420</v>
      </c>
      <c r="D356" s="42" t="s">
        <v>39</v>
      </c>
      <c r="E356" s="46" t="n">
        <v>83</v>
      </c>
      <c r="F356" s="46"/>
      <c r="G356" s="49" t="s">
        <v>2421</v>
      </c>
    </row>
    <row r="357" customFormat="false" ht="14.25" hidden="false" customHeight="false" outlineLevel="0" collapsed="false">
      <c r="A357" s="12" t="n">
        <v>4</v>
      </c>
      <c r="B357" s="45" t="s">
        <v>2422</v>
      </c>
      <c r="C357" s="42" t="s">
        <v>2423</v>
      </c>
      <c r="D357" s="42" t="s">
        <v>39</v>
      </c>
      <c r="E357" s="46" t="n">
        <v>83</v>
      </c>
      <c r="F357" s="46"/>
      <c r="G357" s="49" t="s">
        <v>2424</v>
      </c>
    </row>
    <row r="358" customFormat="false" ht="14.25" hidden="false" customHeight="false" outlineLevel="0" collapsed="false">
      <c r="A358" s="12" t="n">
        <v>5</v>
      </c>
      <c r="B358" s="45" t="s">
        <v>2425</v>
      </c>
      <c r="C358" s="42" t="s">
        <v>2426</v>
      </c>
      <c r="D358" s="42" t="s">
        <v>39</v>
      </c>
      <c r="E358" s="46" t="n">
        <v>83</v>
      </c>
      <c r="F358" s="46"/>
      <c r="G358" s="49" t="s">
        <v>1136</v>
      </c>
    </row>
    <row r="359" customFormat="false" ht="14.25" hidden="false" customHeight="false" outlineLevel="0" collapsed="false">
      <c r="A359" s="12" t="n">
        <v>6</v>
      </c>
      <c r="B359" s="45" t="s">
        <v>2427</v>
      </c>
      <c r="C359" s="42" t="s">
        <v>2428</v>
      </c>
      <c r="D359" s="42" t="s">
        <v>39</v>
      </c>
      <c r="E359" s="46" t="n">
        <v>83</v>
      </c>
      <c r="F359" s="46"/>
      <c r="G359" s="49" t="s">
        <v>2429</v>
      </c>
    </row>
    <row r="360" customFormat="false" ht="14.25" hidden="false" customHeight="false" outlineLevel="0" collapsed="false">
      <c r="A360" s="12" t="n">
        <v>7</v>
      </c>
      <c r="B360" s="45" t="s">
        <v>2430</v>
      </c>
      <c r="C360" s="42" t="s">
        <v>2431</v>
      </c>
      <c r="D360" s="42" t="s">
        <v>39</v>
      </c>
      <c r="E360" s="46" t="n">
        <v>110</v>
      </c>
      <c r="F360" s="46"/>
      <c r="G360" s="21"/>
    </row>
    <row r="361" customFormat="false" ht="14.25" hidden="false" customHeight="false" outlineLevel="0" collapsed="false">
      <c r="A361" s="12" t="n">
        <v>8</v>
      </c>
      <c r="B361" s="45" t="s">
        <v>2432</v>
      </c>
      <c r="C361" s="42" t="s">
        <v>2433</v>
      </c>
      <c r="D361" s="42" t="s">
        <v>39</v>
      </c>
      <c r="E361" s="46" t="n">
        <v>110</v>
      </c>
      <c r="F361" s="46"/>
      <c r="G361" s="21"/>
    </row>
    <row r="362" customFormat="false" ht="14.25" hidden="false" customHeight="false" outlineLevel="0" collapsed="false">
      <c r="A362" s="12" t="n">
        <v>9</v>
      </c>
      <c r="B362" s="45" t="s">
        <v>2434</v>
      </c>
      <c r="C362" s="42" t="s">
        <v>2435</v>
      </c>
      <c r="D362" s="42" t="s">
        <v>39</v>
      </c>
      <c r="E362" s="46" t="n">
        <v>110</v>
      </c>
      <c r="F362" s="46"/>
      <c r="G362" s="21"/>
    </row>
    <row r="363" customFormat="false" ht="14.25" hidden="false" customHeight="false" outlineLevel="0" collapsed="false">
      <c r="A363" s="12" t="n">
        <v>10</v>
      </c>
      <c r="B363" s="45" t="s">
        <v>2436</v>
      </c>
      <c r="C363" s="42" t="s">
        <v>2437</v>
      </c>
      <c r="D363" s="42" t="s">
        <v>39</v>
      </c>
      <c r="E363" s="46" t="n">
        <v>110</v>
      </c>
      <c r="F363" s="46"/>
      <c r="G363" s="21"/>
    </row>
    <row r="364" customFormat="false" ht="14.25" hidden="false" customHeight="false" outlineLevel="0" collapsed="false">
      <c r="A364" s="12" t="n">
        <v>11</v>
      </c>
      <c r="B364" s="45" t="s">
        <v>2438</v>
      </c>
      <c r="C364" s="42" t="s">
        <v>2439</v>
      </c>
      <c r="D364" s="42" t="s">
        <v>39</v>
      </c>
      <c r="E364" s="46" t="n">
        <v>110</v>
      </c>
      <c r="F364" s="46"/>
      <c r="G364" s="21"/>
    </row>
    <row r="365" customFormat="false" ht="14.25" hidden="false" customHeight="false" outlineLevel="0" collapsed="false">
      <c r="A365" s="12" t="n">
        <v>12</v>
      </c>
      <c r="B365" s="45" t="s">
        <v>2440</v>
      </c>
      <c r="C365" s="42" t="s">
        <v>2441</v>
      </c>
      <c r="D365" s="42" t="s">
        <v>39</v>
      </c>
      <c r="E365" s="46" t="n">
        <v>110</v>
      </c>
      <c r="F365" s="46"/>
      <c r="G365" s="21"/>
    </row>
    <row r="366" customFormat="false" ht="14.25" hidden="false" customHeight="false" outlineLevel="0" collapsed="false">
      <c r="A366" s="12" t="n">
        <v>13</v>
      </c>
      <c r="B366" s="45" t="s">
        <v>2442</v>
      </c>
      <c r="C366" s="42" t="s">
        <v>2443</v>
      </c>
      <c r="D366" s="42" t="s">
        <v>39</v>
      </c>
      <c r="E366" s="46" t="n">
        <v>110</v>
      </c>
      <c r="F366" s="46"/>
      <c r="G366" s="21"/>
    </row>
    <row r="367" customFormat="false" ht="14.25" hidden="false" customHeight="false" outlineLevel="0" collapsed="false">
      <c r="A367" s="12" t="n">
        <v>14</v>
      </c>
      <c r="B367" s="45" t="s">
        <v>2444</v>
      </c>
      <c r="C367" s="42" t="s">
        <v>2445</v>
      </c>
      <c r="D367" s="42" t="s">
        <v>39</v>
      </c>
      <c r="E367" s="46" t="n">
        <v>110</v>
      </c>
      <c r="F367" s="46"/>
      <c r="G367" s="21"/>
    </row>
    <row r="368" customFormat="false" ht="14.25" hidden="false" customHeight="false" outlineLevel="0" collapsed="false">
      <c r="A368" s="12" t="n">
        <v>15</v>
      </c>
      <c r="B368" s="45" t="s">
        <v>2446</v>
      </c>
      <c r="C368" s="42" t="s">
        <v>2447</v>
      </c>
      <c r="D368" s="42" t="s">
        <v>39</v>
      </c>
      <c r="E368" s="46" t="n">
        <v>110</v>
      </c>
      <c r="F368" s="46"/>
      <c r="G368" s="21"/>
    </row>
    <row r="369" customFormat="false" ht="14.25" hidden="false" customHeight="false" outlineLevel="0" collapsed="false">
      <c r="A369" s="12" t="n">
        <v>16</v>
      </c>
      <c r="B369" s="45" t="s">
        <v>2448</v>
      </c>
      <c r="C369" s="42" t="s">
        <v>2449</v>
      </c>
      <c r="D369" s="42" t="s">
        <v>39</v>
      </c>
      <c r="E369" s="46" t="n">
        <v>110</v>
      </c>
      <c r="F369" s="46"/>
      <c r="G369" s="21"/>
    </row>
    <row r="370" customFormat="false" ht="14.25" hidden="false" customHeight="false" outlineLevel="0" collapsed="false">
      <c r="A370" s="12" t="n">
        <v>17</v>
      </c>
      <c r="B370" s="45" t="s">
        <v>2450</v>
      </c>
      <c r="C370" s="42" t="s">
        <v>2451</v>
      </c>
      <c r="D370" s="42" t="s">
        <v>39</v>
      </c>
      <c r="E370" s="46" t="n">
        <v>110</v>
      </c>
      <c r="F370" s="46"/>
      <c r="G370" s="21"/>
    </row>
    <row r="371" customFormat="false" ht="14.25" hidden="false" customHeight="false" outlineLevel="0" collapsed="false">
      <c r="A371" s="12" t="n">
        <v>18</v>
      </c>
      <c r="B371" s="45" t="s">
        <v>2452</v>
      </c>
      <c r="C371" s="42" t="s">
        <v>2453</v>
      </c>
      <c r="D371" s="42" t="s">
        <v>39</v>
      </c>
      <c r="E371" s="46" t="n">
        <v>110</v>
      </c>
      <c r="F371" s="46"/>
      <c r="G371" s="21"/>
    </row>
    <row r="372" customFormat="false" ht="14.25" hidden="false" customHeight="false" outlineLevel="0" collapsed="false">
      <c r="A372" s="12" t="n">
        <v>19</v>
      </c>
      <c r="B372" s="45" t="s">
        <v>2454</v>
      </c>
      <c r="C372" s="42" t="s">
        <v>2455</v>
      </c>
      <c r="D372" s="42" t="s">
        <v>39</v>
      </c>
      <c r="E372" s="46" t="n">
        <v>110</v>
      </c>
      <c r="F372" s="46"/>
      <c r="G372" s="21"/>
    </row>
    <row r="373" customFormat="false" ht="14.25" hidden="false" customHeight="false" outlineLevel="0" collapsed="false">
      <c r="A373" s="12" t="n">
        <v>20</v>
      </c>
      <c r="B373" s="45" t="s">
        <v>2456</v>
      </c>
      <c r="C373" s="42" t="s">
        <v>2457</v>
      </c>
      <c r="D373" s="42" t="s">
        <v>39</v>
      </c>
      <c r="E373" s="46" t="n">
        <v>110</v>
      </c>
      <c r="F373" s="46"/>
      <c r="G373" s="21"/>
    </row>
    <row r="374" customFormat="false" ht="14.25" hidden="false" customHeight="false" outlineLevel="0" collapsed="false">
      <c r="A374" s="12" t="n">
        <v>21</v>
      </c>
      <c r="B374" s="45" t="s">
        <v>2458</v>
      </c>
      <c r="C374" s="42" t="s">
        <v>2459</v>
      </c>
      <c r="D374" s="42" t="s">
        <v>39</v>
      </c>
      <c r="E374" s="46" t="n">
        <v>110</v>
      </c>
      <c r="F374" s="46"/>
      <c r="G374" s="21"/>
    </row>
    <row r="375" customFormat="false" ht="14.25" hidden="false" customHeight="false" outlineLevel="0" collapsed="false">
      <c r="A375" s="12" t="n">
        <v>22</v>
      </c>
      <c r="B375" s="45" t="s">
        <v>2460</v>
      </c>
      <c r="C375" s="42" t="s">
        <v>2461</v>
      </c>
      <c r="D375" s="42" t="s">
        <v>39</v>
      </c>
      <c r="E375" s="46" t="n">
        <v>110</v>
      </c>
      <c r="F375" s="46"/>
      <c r="G375" s="21"/>
    </row>
    <row r="376" customFormat="false" ht="14.25" hidden="false" customHeight="false" outlineLevel="0" collapsed="false">
      <c r="A376" s="12" t="n">
        <v>23</v>
      </c>
      <c r="B376" s="45" t="s">
        <v>2462</v>
      </c>
      <c r="C376" s="42" t="s">
        <v>2463</v>
      </c>
      <c r="D376" s="42" t="s">
        <v>39</v>
      </c>
      <c r="E376" s="46" t="n">
        <v>110</v>
      </c>
      <c r="F376" s="46"/>
      <c r="G376" s="21"/>
    </row>
    <row r="377" customFormat="false" ht="14.25" hidden="false" customHeight="false" outlineLevel="0" collapsed="false">
      <c r="A377" s="12" t="n">
        <v>24</v>
      </c>
      <c r="B377" s="45" t="s">
        <v>2464</v>
      </c>
      <c r="C377" s="42" t="s">
        <v>2465</v>
      </c>
      <c r="D377" s="42" t="s">
        <v>39</v>
      </c>
      <c r="E377" s="46" t="n">
        <v>110</v>
      </c>
      <c r="F377" s="46"/>
      <c r="G377" s="21"/>
    </row>
    <row r="378" customFormat="false" ht="14.25" hidden="false" customHeight="false" outlineLevel="0" collapsed="false">
      <c r="A378" s="12" t="n">
        <v>25</v>
      </c>
      <c r="B378" s="45" t="s">
        <v>2466</v>
      </c>
      <c r="C378" s="42" t="s">
        <v>2467</v>
      </c>
      <c r="D378" s="42" t="s">
        <v>39</v>
      </c>
      <c r="E378" s="46" t="n">
        <v>110</v>
      </c>
      <c r="F378" s="46"/>
      <c r="G378" s="21"/>
    </row>
    <row r="379" customFormat="false" ht="14.25" hidden="false" customHeight="false" outlineLevel="0" collapsed="false">
      <c r="A379" s="12" t="n">
        <v>26</v>
      </c>
      <c r="B379" s="45" t="s">
        <v>2468</v>
      </c>
      <c r="C379" s="42" t="s">
        <v>2469</v>
      </c>
      <c r="D379" s="42" t="s">
        <v>39</v>
      </c>
      <c r="E379" s="46" t="n">
        <v>110</v>
      </c>
      <c r="F379" s="25"/>
      <c r="G379" s="25"/>
    </row>
    <row r="380" customFormat="false" ht="14.25" hidden="false" customHeight="false" outlineLevel="0" collapsed="false">
      <c r="A380" s="12" t="n">
        <v>27</v>
      </c>
      <c r="B380" s="45" t="s">
        <v>2470</v>
      </c>
      <c r="C380" s="42" t="s">
        <v>2471</v>
      </c>
      <c r="D380" s="42" t="s">
        <v>39</v>
      </c>
      <c r="E380" s="46" t="n">
        <v>110</v>
      </c>
      <c r="F380" s="25"/>
      <c r="G380" s="25"/>
    </row>
    <row r="381" customFormat="false" ht="14.25" hidden="false" customHeight="false" outlineLevel="0" collapsed="false">
      <c r="A381" s="12" t="n">
        <v>28</v>
      </c>
      <c r="B381" s="45" t="s">
        <v>2472</v>
      </c>
      <c r="C381" s="42" t="s">
        <v>2473</v>
      </c>
      <c r="D381" s="42" t="s">
        <v>39</v>
      </c>
      <c r="E381" s="46" t="n">
        <v>110</v>
      </c>
      <c r="F381" s="25"/>
      <c r="G381" s="25"/>
    </row>
    <row r="382" customFormat="false" ht="14.25" hidden="false" customHeight="false" outlineLevel="0" collapsed="false">
      <c r="A382" s="12" t="n">
        <v>29</v>
      </c>
      <c r="B382" s="45" t="s">
        <v>2474</v>
      </c>
      <c r="C382" s="42" t="s">
        <v>2475</v>
      </c>
      <c r="D382" s="42" t="s">
        <v>39</v>
      </c>
      <c r="E382" s="46" t="n">
        <v>110</v>
      </c>
      <c r="F382" s="25"/>
      <c r="G382" s="25"/>
    </row>
    <row r="383" customFormat="false" ht="14.25" hidden="false" customHeight="false" outlineLevel="0" collapsed="false">
      <c r="A383" s="12" t="n">
        <v>30</v>
      </c>
      <c r="B383" s="45" t="s">
        <v>2476</v>
      </c>
      <c r="C383" s="42" t="s">
        <v>2477</v>
      </c>
      <c r="D383" s="42" t="s">
        <v>39</v>
      </c>
      <c r="E383" s="46" t="n">
        <v>110</v>
      </c>
      <c r="F383" s="25"/>
      <c r="G383" s="25"/>
    </row>
    <row r="384" customFormat="false" ht="14.25" hidden="false" customHeight="false" outlineLevel="0" collapsed="false">
      <c r="A384" s="12" t="n">
        <v>31</v>
      </c>
      <c r="B384" s="45" t="s">
        <v>2478</v>
      </c>
      <c r="C384" s="42" t="s">
        <v>2479</v>
      </c>
      <c r="D384" s="42" t="s">
        <v>39</v>
      </c>
      <c r="E384" s="46" t="n">
        <v>110</v>
      </c>
      <c r="F384" s="25"/>
      <c r="G384" s="25"/>
    </row>
    <row r="385" customFormat="false" ht="14.25" hidden="false" customHeight="false" outlineLevel="0" collapsed="false">
      <c r="A385" s="12" t="n">
        <v>32</v>
      </c>
      <c r="B385" s="45" t="s">
        <v>2480</v>
      </c>
      <c r="C385" s="42" t="s">
        <v>2481</v>
      </c>
      <c r="D385" s="42" t="s">
        <v>39</v>
      </c>
      <c r="E385" s="46" t="n">
        <v>110</v>
      </c>
      <c r="F385" s="25"/>
      <c r="G385" s="25"/>
    </row>
    <row r="386" customFormat="false" ht="14.25" hidden="false" customHeight="false" outlineLevel="0" collapsed="false">
      <c r="A386" s="12" t="n">
        <v>33</v>
      </c>
      <c r="B386" s="45" t="s">
        <v>2482</v>
      </c>
      <c r="C386" s="42" t="s">
        <v>2483</v>
      </c>
      <c r="D386" s="42" t="s">
        <v>39</v>
      </c>
      <c r="E386" s="46" t="n">
        <v>110</v>
      </c>
      <c r="F386" s="25"/>
      <c r="G386" s="25"/>
    </row>
    <row r="387" customFormat="false" ht="14.25" hidden="false" customHeight="false" outlineLevel="0" collapsed="false">
      <c r="A387" s="12" t="n">
        <v>34</v>
      </c>
      <c r="B387" s="45" t="s">
        <v>2484</v>
      </c>
      <c r="C387" s="42" t="s">
        <v>2485</v>
      </c>
      <c r="D387" s="42" t="s">
        <v>39</v>
      </c>
      <c r="E387" s="46" t="n">
        <v>110</v>
      </c>
      <c r="F387" s="25"/>
      <c r="G387" s="25"/>
    </row>
    <row r="388" customFormat="false" ht="14.25" hidden="false" customHeight="false" outlineLevel="0" collapsed="false">
      <c r="A388" s="12" t="n">
        <v>35</v>
      </c>
      <c r="B388" s="45" t="s">
        <v>2486</v>
      </c>
      <c r="C388" s="42" t="s">
        <v>1347</v>
      </c>
      <c r="D388" s="42" t="s">
        <v>39</v>
      </c>
      <c r="E388" s="46" t="n">
        <v>110</v>
      </c>
      <c r="F388" s="25"/>
      <c r="G388" s="25"/>
    </row>
    <row r="389" customFormat="false" ht="14.25" hidden="false" customHeight="false" outlineLevel="0" collapsed="false">
      <c r="A389" s="12" t="n">
        <v>36</v>
      </c>
      <c r="B389" s="45" t="s">
        <v>2487</v>
      </c>
      <c r="C389" s="42" t="s">
        <v>2488</v>
      </c>
      <c r="D389" s="42" t="s">
        <v>39</v>
      </c>
      <c r="E389" s="46" t="n">
        <v>110</v>
      </c>
      <c r="F389" s="25"/>
      <c r="G389" s="25"/>
    </row>
    <row r="390" customFormat="false" ht="14.25" hidden="false" customHeight="false" outlineLevel="0" collapsed="false">
      <c r="A390" s="12" t="n">
        <v>37</v>
      </c>
      <c r="B390" s="45" t="s">
        <v>2489</v>
      </c>
      <c r="C390" s="42" t="s">
        <v>716</v>
      </c>
      <c r="D390" s="42" t="s">
        <v>39</v>
      </c>
      <c r="E390" s="46" t="n">
        <v>110</v>
      </c>
      <c r="F390" s="25"/>
      <c r="G390" s="25"/>
    </row>
    <row r="391" customFormat="false" ht="14.25" hidden="false" customHeight="false" outlineLevel="0" collapsed="false">
      <c r="A391" s="12" t="n">
        <v>38</v>
      </c>
      <c r="B391" s="45" t="s">
        <v>2490</v>
      </c>
      <c r="C391" s="42" t="s">
        <v>2491</v>
      </c>
      <c r="D391" s="42" t="s">
        <v>39</v>
      </c>
      <c r="E391" s="46" t="n">
        <v>110</v>
      </c>
      <c r="F391" s="25"/>
      <c r="G391" s="25"/>
    </row>
    <row r="392" customFormat="false" ht="14.25" hidden="false" customHeight="false" outlineLevel="0" collapsed="false">
      <c r="A392" s="12" t="n">
        <v>39</v>
      </c>
      <c r="B392" s="45" t="s">
        <v>2492</v>
      </c>
      <c r="C392" s="42" t="s">
        <v>2493</v>
      </c>
      <c r="D392" s="42" t="s">
        <v>39</v>
      </c>
      <c r="E392" s="46" t="n">
        <v>110</v>
      </c>
      <c r="F392" s="25"/>
      <c r="G392" s="25"/>
    </row>
    <row r="393" customFormat="false" ht="14.25" hidden="false" customHeight="false" outlineLevel="0" collapsed="false">
      <c r="A393" s="12" t="n">
        <v>40</v>
      </c>
      <c r="B393" s="45" t="s">
        <v>2494</v>
      </c>
      <c r="C393" s="42" t="s">
        <v>2495</v>
      </c>
      <c r="D393" s="42" t="s">
        <v>39</v>
      </c>
      <c r="E393" s="46" t="n">
        <v>110</v>
      </c>
      <c r="F393" s="25"/>
      <c r="G393" s="25"/>
    </row>
    <row r="394" customFormat="false" ht="14.25" hidden="false" customHeight="false" outlineLevel="0" collapsed="false">
      <c r="A394" s="12" t="n">
        <v>41</v>
      </c>
      <c r="B394" s="45" t="s">
        <v>2496</v>
      </c>
      <c r="C394" s="42" t="s">
        <v>2497</v>
      </c>
      <c r="D394" s="42" t="s">
        <v>39</v>
      </c>
      <c r="E394" s="46" t="n">
        <v>110</v>
      </c>
      <c r="F394" s="25"/>
      <c r="G394" s="25"/>
    </row>
    <row r="395" customFormat="false" ht="14.25" hidden="false" customHeight="false" outlineLevel="0" collapsed="false">
      <c r="A395" s="12" t="n">
        <v>42</v>
      </c>
      <c r="B395" s="45" t="s">
        <v>2498</v>
      </c>
      <c r="C395" s="42" t="s">
        <v>2499</v>
      </c>
      <c r="D395" s="42" t="s">
        <v>39</v>
      </c>
      <c r="E395" s="25" t="n">
        <v>172</v>
      </c>
      <c r="F395" s="25"/>
      <c r="G395" s="49" t="s">
        <v>2500</v>
      </c>
    </row>
    <row r="396" customFormat="false" ht="14.25" hidden="false" customHeight="false" outlineLevel="0" collapsed="false">
      <c r="A396" s="12" t="n">
        <v>43</v>
      </c>
      <c r="B396" s="50" t="n">
        <v>10812312123</v>
      </c>
      <c r="C396" s="51" t="s">
        <v>2501</v>
      </c>
      <c r="D396" s="42" t="s">
        <v>39</v>
      </c>
      <c r="E396" s="25" t="n">
        <v>128</v>
      </c>
      <c r="F396" s="25"/>
      <c r="G396" s="49" t="s">
        <v>2502</v>
      </c>
    </row>
    <row r="397" customFormat="false" ht="14.25" hidden="false" customHeight="false" outlineLevel="0" collapsed="false">
      <c r="A397" s="15"/>
      <c r="B397" s="26" t="s">
        <v>80</v>
      </c>
      <c r="C397" s="25"/>
      <c r="D397" s="25"/>
      <c r="E397" s="25" t="n">
        <f aca="false">SUM(E354:E396)</f>
        <v>4622</v>
      </c>
      <c r="F397" s="25"/>
      <c r="G397" s="25"/>
    </row>
    <row r="398" customFormat="false" ht="14.25" hidden="false" customHeight="false" outlineLevel="0" collapsed="false">
      <c r="A398" s="1"/>
    </row>
    <row r="399" customFormat="false" ht="14.25" hidden="false" customHeight="false" outlineLevel="0" collapsed="false">
      <c r="A399" s="1"/>
    </row>
    <row r="400" customFormat="false" ht="14.25" hidden="false" customHeight="false" outlineLevel="0" collapsed="false">
      <c r="A400" s="1"/>
    </row>
    <row r="401" customFormat="false" ht="14.25" hidden="false" customHeight="false" outlineLevel="0" collapsed="false">
      <c r="A401" s="1"/>
    </row>
    <row r="402" customFormat="false" ht="14.25" hidden="false" customHeight="false" outlineLevel="0" collapsed="false">
      <c r="A402" s="1"/>
    </row>
    <row r="403" customFormat="false" ht="14.25" hidden="false" customHeight="false" outlineLevel="0" collapsed="false">
      <c r="A403" s="1"/>
    </row>
    <row r="404" customFormat="false" ht="14.25" hidden="false" customHeight="false" outlineLevel="0" collapsed="false">
      <c r="A404" s="1"/>
    </row>
    <row r="405" customFormat="false" ht="14.25" hidden="false" customHeight="false" outlineLevel="0" collapsed="false">
      <c r="A405" s="1"/>
    </row>
    <row r="406" customFormat="false" ht="14.25" hidden="false" customHeight="false" outlineLevel="0" collapsed="false">
      <c r="A406" s="1"/>
    </row>
    <row r="407" customFormat="false" ht="14.25" hidden="false" customHeight="false" outlineLevel="0" collapsed="false">
      <c r="A4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2" activeCellId="0" sqref="M2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12" t="n">
        <v>1</v>
      </c>
      <c r="B2" s="45" t="s">
        <v>2503</v>
      </c>
      <c r="C2" s="42" t="s">
        <v>2504</v>
      </c>
      <c r="D2" s="42" t="s">
        <v>40</v>
      </c>
      <c r="E2" s="46" t="n">
        <v>-218</v>
      </c>
      <c r="F2" s="46"/>
      <c r="G2" s="49" t="s">
        <v>1898</v>
      </c>
    </row>
    <row r="3" customFormat="false" ht="14.25" hidden="false" customHeight="false" outlineLevel="0" collapsed="false">
      <c r="A3" s="12" t="n">
        <v>2</v>
      </c>
      <c r="B3" s="45" t="s">
        <v>2505</v>
      </c>
      <c r="C3" s="42" t="s">
        <v>2506</v>
      </c>
      <c r="D3" s="42" t="s">
        <v>40</v>
      </c>
      <c r="E3" s="46" t="n">
        <v>-218</v>
      </c>
      <c r="F3" s="46"/>
      <c r="G3" s="49" t="s">
        <v>1898</v>
      </c>
    </row>
    <row r="4" customFormat="false" ht="14.25" hidden="false" customHeight="false" outlineLevel="0" collapsed="false">
      <c r="A4" s="12" t="n">
        <v>3</v>
      </c>
      <c r="B4" s="45" t="s">
        <v>2507</v>
      </c>
      <c r="C4" s="42" t="s">
        <v>2508</v>
      </c>
      <c r="D4" s="42" t="s">
        <v>40</v>
      </c>
      <c r="E4" s="46" t="n">
        <v>-160</v>
      </c>
      <c r="F4" s="46"/>
      <c r="G4" s="25"/>
    </row>
    <row r="5" customFormat="false" ht="14.25" hidden="false" customHeight="false" outlineLevel="0" collapsed="false">
      <c r="A5" s="12" t="n">
        <v>4</v>
      </c>
      <c r="B5" s="45" t="s">
        <v>2509</v>
      </c>
      <c r="C5" s="42" t="s">
        <v>2510</v>
      </c>
      <c r="D5" s="42" t="s">
        <v>40</v>
      </c>
      <c r="E5" s="46" t="n">
        <v>-151</v>
      </c>
      <c r="F5" s="46"/>
      <c r="G5" s="25"/>
    </row>
    <row r="6" customFormat="false" ht="14.25" hidden="false" customHeight="false" outlineLevel="0" collapsed="false">
      <c r="A6" s="12" t="n">
        <v>5</v>
      </c>
      <c r="B6" s="45" t="s">
        <v>2511</v>
      </c>
      <c r="C6" s="42" t="s">
        <v>2512</v>
      </c>
      <c r="D6" s="42" t="s">
        <v>40</v>
      </c>
      <c r="E6" s="46" t="n">
        <v>-148</v>
      </c>
      <c r="F6" s="46"/>
      <c r="G6" s="25"/>
    </row>
    <row r="7" customFormat="false" ht="14.25" hidden="false" customHeight="false" outlineLevel="0" collapsed="false">
      <c r="A7" s="12" t="n">
        <v>6</v>
      </c>
      <c r="B7" s="45" t="s">
        <v>2513</v>
      </c>
      <c r="C7" s="42" t="s">
        <v>2514</v>
      </c>
      <c r="D7" s="42" t="s">
        <v>40</v>
      </c>
      <c r="E7" s="46" t="n">
        <v>-148</v>
      </c>
      <c r="F7" s="46"/>
      <c r="G7" s="25"/>
    </row>
    <row r="8" customFormat="false" ht="14.25" hidden="false" customHeight="false" outlineLevel="0" collapsed="false">
      <c r="A8" s="12" t="n">
        <v>7</v>
      </c>
      <c r="B8" s="45" t="s">
        <v>2515</v>
      </c>
      <c r="C8" s="42" t="s">
        <v>2516</v>
      </c>
      <c r="D8" s="42" t="s">
        <v>40</v>
      </c>
      <c r="E8" s="46" t="n">
        <v>-151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2517</v>
      </c>
      <c r="C9" s="42" t="s">
        <v>2518</v>
      </c>
      <c r="D9" s="42" t="s">
        <v>40</v>
      </c>
      <c r="E9" s="46" t="n">
        <v>-148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2519</v>
      </c>
      <c r="C10" s="42" t="s">
        <v>2520</v>
      </c>
      <c r="D10" s="42" t="s">
        <v>40</v>
      </c>
      <c r="E10" s="46" t="n">
        <v>-148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2521</v>
      </c>
      <c r="C11" s="42" t="s">
        <v>2522</v>
      </c>
      <c r="D11" s="42" t="s">
        <v>40</v>
      </c>
      <c r="E11" s="46" t="n">
        <v>-148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2523</v>
      </c>
      <c r="C12" s="42" t="s">
        <v>2524</v>
      </c>
      <c r="D12" s="42" t="s">
        <v>40</v>
      </c>
      <c r="E12" s="46" t="n">
        <v>-148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2525</v>
      </c>
      <c r="C13" s="42" t="s">
        <v>2526</v>
      </c>
      <c r="D13" s="42" t="s">
        <v>40</v>
      </c>
      <c r="E13" s="46" t="n">
        <v>-151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2527</v>
      </c>
      <c r="C14" s="42" t="s">
        <v>2528</v>
      </c>
      <c r="D14" s="42" t="s">
        <v>40</v>
      </c>
      <c r="E14" s="46" t="n">
        <v>-160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2529</v>
      </c>
      <c r="C15" s="42" t="s">
        <v>2530</v>
      </c>
      <c r="D15" s="42" t="s">
        <v>40</v>
      </c>
      <c r="E15" s="46" t="n">
        <v>-148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2531</v>
      </c>
      <c r="C16" s="42" t="s">
        <v>2532</v>
      </c>
      <c r="D16" s="42" t="s">
        <v>40</v>
      </c>
      <c r="E16" s="46" t="n">
        <v>-148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2533</v>
      </c>
      <c r="C17" s="42" t="s">
        <v>2534</v>
      </c>
      <c r="D17" s="42" t="s">
        <v>40</v>
      </c>
      <c r="E17" s="46" t="n">
        <v>-160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2535</v>
      </c>
      <c r="C18" s="42" t="s">
        <v>2536</v>
      </c>
      <c r="D18" s="42" t="s">
        <v>40</v>
      </c>
      <c r="E18" s="46" t="n">
        <v>-151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2537</v>
      </c>
      <c r="C19" s="42" t="s">
        <v>2538</v>
      </c>
      <c r="D19" s="42" t="s">
        <v>40</v>
      </c>
      <c r="E19" s="46" t="n">
        <v>-151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2539</v>
      </c>
      <c r="C20" s="42" t="s">
        <v>2540</v>
      </c>
      <c r="D20" s="42" t="s">
        <v>40</v>
      </c>
      <c r="E20" s="46" t="n">
        <v>-160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2541</v>
      </c>
      <c r="C21" s="42" t="s">
        <v>2542</v>
      </c>
      <c r="D21" s="42" t="s">
        <v>40</v>
      </c>
      <c r="E21" s="46" t="n">
        <v>-148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2543</v>
      </c>
      <c r="C22" s="42" t="s">
        <v>2544</v>
      </c>
      <c r="D22" s="42" t="s">
        <v>40</v>
      </c>
      <c r="E22" s="46" t="n">
        <v>-151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2545</v>
      </c>
      <c r="C23" s="42" t="s">
        <v>2546</v>
      </c>
      <c r="D23" s="42" t="s">
        <v>40</v>
      </c>
      <c r="E23" s="46" t="n">
        <v>-160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2547</v>
      </c>
      <c r="C24" s="42" t="s">
        <v>1971</v>
      </c>
      <c r="D24" s="42" t="s">
        <v>40</v>
      </c>
      <c r="E24" s="46" t="n">
        <v>-160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2548</v>
      </c>
      <c r="C25" s="42" t="s">
        <v>2549</v>
      </c>
      <c r="D25" s="42" t="s">
        <v>40</v>
      </c>
      <c r="E25" s="46" t="n">
        <v>-148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2550</v>
      </c>
      <c r="C26" s="42" t="s">
        <v>2551</v>
      </c>
      <c r="D26" s="42" t="s">
        <v>40</v>
      </c>
      <c r="E26" s="46" t="n">
        <v>-148</v>
      </c>
      <c r="F26" s="46"/>
      <c r="G26" s="21"/>
    </row>
    <row r="27" customFormat="false" ht="14.25" hidden="false" customHeight="false" outlineLevel="0" collapsed="false">
      <c r="A27" s="12" t="n">
        <v>26</v>
      </c>
      <c r="B27" s="45" t="s">
        <v>2552</v>
      </c>
      <c r="C27" s="42" t="s">
        <v>2553</v>
      </c>
      <c r="D27" s="42" t="s">
        <v>40</v>
      </c>
      <c r="E27" s="46" t="n">
        <v>-148</v>
      </c>
      <c r="F27" s="25"/>
      <c r="G27" s="25"/>
    </row>
    <row r="28" customFormat="false" ht="14.25" hidden="false" customHeight="false" outlineLevel="0" collapsed="false">
      <c r="A28" s="12" t="n">
        <v>27</v>
      </c>
      <c r="B28" s="45" t="s">
        <v>2554</v>
      </c>
      <c r="C28" s="42" t="s">
        <v>2555</v>
      </c>
      <c r="D28" s="42" t="s">
        <v>40</v>
      </c>
      <c r="E28" s="46" t="n">
        <v>-160</v>
      </c>
      <c r="F28" s="25"/>
      <c r="G28" s="25"/>
    </row>
    <row r="29" customFormat="false" ht="14.25" hidden="false" customHeight="false" outlineLevel="0" collapsed="false">
      <c r="A29" s="12" t="n">
        <v>28</v>
      </c>
      <c r="B29" s="45" t="s">
        <v>2556</v>
      </c>
      <c r="C29" s="42" t="s">
        <v>401</v>
      </c>
      <c r="D29" s="42" t="s">
        <v>40</v>
      </c>
      <c r="E29" s="46" t="n">
        <v>-160</v>
      </c>
      <c r="F29" s="25"/>
      <c r="G29" s="25"/>
    </row>
    <row r="30" customFormat="false" ht="14.25" hidden="false" customHeight="false" outlineLevel="0" collapsed="false">
      <c r="A30" s="12" t="n">
        <v>29</v>
      </c>
      <c r="B30" s="45" t="s">
        <v>2557</v>
      </c>
      <c r="C30" s="42" t="s">
        <v>2558</v>
      </c>
      <c r="D30" s="42" t="s">
        <v>40</v>
      </c>
      <c r="E30" s="46" t="n">
        <v>-160</v>
      </c>
      <c r="F30" s="25"/>
      <c r="G30" s="25"/>
    </row>
    <row r="31" customFormat="false" ht="14.25" hidden="false" customHeight="false" outlineLevel="0" collapsed="false">
      <c r="A31" s="12" t="n">
        <v>30</v>
      </c>
      <c r="B31" s="45" t="s">
        <v>2559</v>
      </c>
      <c r="C31" s="42" t="s">
        <v>2560</v>
      </c>
      <c r="D31" s="42" t="s">
        <v>40</v>
      </c>
      <c r="E31" s="46" t="n">
        <v>-160</v>
      </c>
      <c r="F31" s="25"/>
      <c r="G31" s="25"/>
    </row>
    <row r="32" customFormat="false" ht="14.25" hidden="false" customHeight="false" outlineLevel="0" collapsed="false">
      <c r="A32" s="12" t="n">
        <v>31</v>
      </c>
      <c r="B32" s="45" t="s">
        <v>2561</v>
      </c>
      <c r="C32" s="42" t="s">
        <v>2562</v>
      </c>
      <c r="D32" s="42" t="s">
        <v>40</v>
      </c>
      <c r="E32" s="46" t="n">
        <v>-160</v>
      </c>
      <c r="F32" s="25"/>
      <c r="G32" s="25"/>
    </row>
    <row r="33" customFormat="false" ht="14.25" hidden="false" customHeight="false" outlineLevel="0" collapsed="false">
      <c r="A33" s="12" t="n">
        <v>32</v>
      </c>
      <c r="B33" s="45" t="s">
        <v>2563</v>
      </c>
      <c r="C33" s="42" t="s">
        <v>2564</v>
      </c>
      <c r="D33" s="42" t="s">
        <v>40</v>
      </c>
      <c r="E33" s="46" t="n">
        <v>-148</v>
      </c>
      <c r="F33" s="25"/>
      <c r="G33" s="25"/>
    </row>
    <row r="34" customFormat="false" ht="14.25" hidden="false" customHeight="false" outlineLevel="0" collapsed="false">
      <c r="A34" s="12" t="n">
        <v>33</v>
      </c>
      <c r="B34" s="45" t="s">
        <v>2565</v>
      </c>
      <c r="C34" s="42" t="s">
        <v>2566</v>
      </c>
      <c r="D34" s="42" t="s">
        <v>40</v>
      </c>
      <c r="E34" s="46" t="n">
        <v>-151</v>
      </c>
      <c r="F34" s="25"/>
      <c r="G34" s="25"/>
    </row>
    <row r="35" customFormat="false" ht="14.25" hidden="false" customHeight="false" outlineLevel="0" collapsed="false">
      <c r="A35" s="12" t="n">
        <v>34</v>
      </c>
      <c r="B35" s="45" t="s">
        <v>2567</v>
      </c>
      <c r="C35" s="42" t="s">
        <v>2568</v>
      </c>
      <c r="D35" s="42" t="s">
        <v>40</v>
      </c>
      <c r="E35" s="25" t="n">
        <v>638</v>
      </c>
      <c r="F35" s="25"/>
      <c r="G35" s="49" t="s">
        <v>2569</v>
      </c>
    </row>
    <row r="36" customFormat="false" ht="14.25" hidden="false" customHeight="false" outlineLevel="0" collapsed="false">
      <c r="A36" s="15"/>
      <c r="B36" s="26" t="s">
        <v>80</v>
      </c>
      <c r="C36" s="25"/>
      <c r="D36" s="25"/>
      <c r="E36" s="25" t="n">
        <f aca="false">SUM(E2:E35)</f>
        <v>-4539</v>
      </c>
      <c r="F36" s="25"/>
      <c r="G36" s="25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39" t="s">
        <v>168</v>
      </c>
      <c r="B38" s="39" t="s">
        <v>169</v>
      </c>
      <c r="C38" s="39" t="s">
        <v>170</v>
      </c>
      <c r="D38" s="39" t="s">
        <v>1</v>
      </c>
      <c r="E38" s="39" t="s">
        <v>171</v>
      </c>
      <c r="F38" s="39" t="s">
        <v>4</v>
      </c>
      <c r="G38" s="39" t="s">
        <v>5</v>
      </c>
    </row>
    <row r="39" customFormat="false" ht="14.25" hidden="false" customHeight="false" outlineLevel="0" collapsed="false">
      <c r="A39" s="12" t="n">
        <v>1</v>
      </c>
      <c r="B39" s="45" t="s">
        <v>2570</v>
      </c>
      <c r="C39" s="42" t="s">
        <v>2571</v>
      </c>
      <c r="D39" s="42" t="s">
        <v>41</v>
      </c>
      <c r="E39" s="46" t="n">
        <v>-142</v>
      </c>
      <c r="F39" s="46"/>
      <c r="G39" s="49" t="s">
        <v>1004</v>
      </c>
    </row>
    <row r="40" customFormat="false" ht="14.25" hidden="false" customHeight="false" outlineLevel="0" collapsed="false">
      <c r="A40" s="12" t="n">
        <v>2</v>
      </c>
      <c r="B40" s="45" t="s">
        <v>2572</v>
      </c>
      <c r="C40" s="42" t="s">
        <v>2573</v>
      </c>
      <c r="D40" s="42" t="s">
        <v>41</v>
      </c>
      <c r="E40" s="46" t="n">
        <v>18</v>
      </c>
      <c r="F40" s="46"/>
      <c r="G40" s="49" t="s">
        <v>294</v>
      </c>
    </row>
    <row r="41" customFormat="false" ht="14.25" hidden="false" customHeight="false" outlineLevel="0" collapsed="false">
      <c r="A41" s="12" t="n">
        <v>3</v>
      </c>
      <c r="B41" s="45" t="s">
        <v>2574</v>
      </c>
      <c r="C41" s="42" t="s">
        <v>2575</v>
      </c>
      <c r="D41" s="42" t="s">
        <v>41</v>
      </c>
      <c r="E41" s="46" t="n">
        <v>-151</v>
      </c>
      <c r="F41" s="46"/>
      <c r="G41" s="25"/>
    </row>
    <row r="42" customFormat="false" ht="14.25" hidden="false" customHeight="false" outlineLevel="0" collapsed="false">
      <c r="A42" s="12" t="n">
        <v>4</v>
      </c>
      <c r="B42" s="45" t="s">
        <v>2576</v>
      </c>
      <c r="C42" s="42" t="s">
        <v>2577</v>
      </c>
      <c r="D42" s="42" t="s">
        <v>41</v>
      </c>
      <c r="E42" s="46" t="n">
        <v>-151</v>
      </c>
      <c r="F42" s="46"/>
      <c r="G42" s="25"/>
    </row>
    <row r="43" customFormat="false" ht="14.25" hidden="false" customHeight="false" outlineLevel="0" collapsed="false">
      <c r="A43" s="12" t="n">
        <v>5</v>
      </c>
      <c r="B43" s="45" t="s">
        <v>2578</v>
      </c>
      <c r="C43" s="42" t="s">
        <v>2579</v>
      </c>
      <c r="D43" s="42" t="s">
        <v>41</v>
      </c>
      <c r="E43" s="46" t="n">
        <v>-151</v>
      </c>
      <c r="F43" s="46"/>
      <c r="G43" s="25"/>
    </row>
    <row r="44" customFormat="false" ht="14.25" hidden="false" customHeight="false" outlineLevel="0" collapsed="false">
      <c r="A44" s="12" t="n">
        <v>6</v>
      </c>
      <c r="B44" s="45" t="s">
        <v>2580</v>
      </c>
      <c r="C44" s="42" t="s">
        <v>2581</v>
      </c>
      <c r="D44" s="42" t="s">
        <v>41</v>
      </c>
      <c r="E44" s="46" t="n">
        <v>-148</v>
      </c>
      <c r="F44" s="46"/>
      <c r="G44" s="25"/>
    </row>
    <row r="45" customFormat="false" ht="14.25" hidden="false" customHeight="false" outlineLevel="0" collapsed="false">
      <c r="A45" s="12" t="n">
        <v>7</v>
      </c>
      <c r="B45" s="45" t="s">
        <v>2582</v>
      </c>
      <c r="C45" s="42" t="s">
        <v>2583</v>
      </c>
      <c r="D45" s="42" t="s">
        <v>41</v>
      </c>
      <c r="E45" s="46" t="n">
        <v>-148</v>
      </c>
      <c r="F45" s="46"/>
      <c r="G45" s="21"/>
    </row>
    <row r="46" customFormat="false" ht="14.25" hidden="false" customHeight="false" outlineLevel="0" collapsed="false">
      <c r="A46" s="12" t="n">
        <v>8</v>
      </c>
      <c r="B46" s="45" t="s">
        <v>2584</v>
      </c>
      <c r="C46" s="42" t="s">
        <v>2585</v>
      </c>
      <c r="D46" s="42" t="s">
        <v>41</v>
      </c>
      <c r="E46" s="46" t="n">
        <v>-160</v>
      </c>
      <c r="F46" s="46"/>
      <c r="G46" s="21"/>
    </row>
    <row r="47" customFormat="false" ht="14.25" hidden="false" customHeight="false" outlineLevel="0" collapsed="false">
      <c r="A47" s="12" t="n">
        <v>9</v>
      </c>
      <c r="B47" s="45" t="s">
        <v>2586</v>
      </c>
      <c r="C47" s="42" t="s">
        <v>2587</v>
      </c>
      <c r="D47" s="42" t="s">
        <v>41</v>
      </c>
      <c r="E47" s="46" t="n">
        <v>-160</v>
      </c>
      <c r="F47" s="46"/>
      <c r="G47" s="21"/>
    </row>
    <row r="48" customFormat="false" ht="14.25" hidden="false" customHeight="false" outlineLevel="0" collapsed="false">
      <c r="A48" s="12" t="n">
        <v>10</v>
      </c>
      <c r="B48" s="45" t="s">
        <v>2588</v>
      </c>
      <c r="C48" s="42" t="s">
        <v>2589</v>
      </c>
      <c r="D48" s="42" t="s">
        <v>41</v>
      </c>
      <c r="E48" s="46" t="n">
        <v>-160</v>
      </c>
      <c r="F48" s="46"/>
      <c r="G48" s="21"/>
    </row>
    <row r="49" customFormat="false" ht="14.25" hidden="false" customHeight="false" outlineLevel="0" collapsed="false">
      <c r="A49" s="12" t="n">
        <v>11</v>
      </c>
      <c r="B49" s="45" t="s">
        <v>2590</v>
      </c>
      <c r="C49" s="42" t="s">
        <v>2591</v>
      </c>
      <c r="D49" s="42" t="s">
        <v>41</v>
      </c>
      <c r="E49" s="46" t="n">
        <v>-160</v>
      </c>
      <c r="F49" s="46"/>
      <c r="G49" s="21"/>
    </row>
    <row r="50" customFormat="false" ht="14.25" hidden="false" customHeight="false" outlineLevel="0" collapsed="false">
      <c r="A50" s="12" t="n">
        <v>12</v>
      </c>
      <c r="B50" s="45" t="s">
        <v>2592</v>
      </c>
      <c r="C50" s="42" t="s">
        <v>2593</v>
      </c>
      <c r="D50" s="42" t="s">
        <v>41</v>
      </c>
      <c r="E50" s="46" t="n">
        <v>-160</v>
      </c>
      <c r="F50" s="46"/>
      <c r="G50" s="21"/>
    </row>
    <row r="51" customFormat="false" ht="14.25" hidden="false" customHeight="false" outlineLevel="0" collapsed="false">
      <c r="A51" s="12" t="n">
        <v>13</v>
      </c>
      <c r="B51" s="45" t="s">
        <v>2594</v>
      </c>
      <c r="C51" s="42" t="s">
        <v>2595</v>
      </c>
      <c r="D51" s="42" t="s">
        <v>41</v>
      </c>
      <c r="E51" s="46" t="n">
        <v>-148</v>
      </c>
      <c r="F51" s="46"/>
      <c r="G51" s="21"/>
    </row>
    <row r="52" customFormat="false" ht="14.25" hidden="false" customHeight="false" outlineLevel="0" collapsed="false">
      <c r="A52" s="12" t="n">
        <v>14</v>
      </c>
      <c r="B52" s="45" t="s">
        <v>2596</v>
      </c>
      <c r="C52" s="42" t="s">
        <v>2597</v>
      </c>
      <c r="D52" s="42" t="s">
        <v>41</v>
      </c>
      <c r="E52" s="46" t="n">
        <v>-151</v>
      </c>
      <c r="F52" s="46"/>
      <c r="G52" s="21"/>
    </row>
    <row r="53" customFormat="false" ht="14.25" hidden="false" customHeight="false" outlineLevel="0" collapsed="false">
      <c r="A53" s="12" t="n">
        <v>15</v>
      </c>
      <c r="B53" s="45" t="s">
        <v>2598</v>
      </c>
      <c r="C53" s="42" t="s">
        <v>2599</v>
      </c>
      <c r="D53" s="42" t="s">
        <v>41</v>
      </c>
      <c r="E53" s="46" t="n">
        <v>-160</v>
      </c>
      <c r="F53" s="46"/>
      <c r="G53" s="21"/>
    </row>
    <row r="54" customFormat="false" ht="14.25" hidden="false" customHeight="false" outlineLevel="0" collapsed="false">
      <c r="A54" s="12" t="n">
        <v>16</v>
      </c>
      <c r="B54" s="45" t="s">
        <v>2600</v>
      </c>
      <c r="C54" s="42" t="s">
        <v>2601</v>
      </c>
      <c r="D54" s="42" t="s">
        <v>41</v>
      </c>
      <c r="E54" s="46" t="n">
        <v>-160</v>
      </c>
      <c r="F54" s="46"/>
      <c r="G54" s="21"/>
    </row>
    <row r="55" customFormat="false" ht="14.25" hidden="false" customHeight="false" outlineLevel="0" collapsed="false">
      <c r="A55" s="12" t="n">
        <v>17</v>
      </c>
      <c r="B55" s="45" t="s">
        <v>2602</v>
      </c>
      <c r="C55" s="42" t="s">
        <v>2603</v>
      </c>
      <c r="D55" s="42" t="s">
        <v>41</v>
      </c>
      <c r="E55" s="46" t="n">
        <v>-151</v>
      </c>
      <c r="F55" s="46"/>
      <c r="G55" s="21"/>
    </row>
    <row r="56" customFormat="false" ht="14.25" hidden="false" customHeight="false" outlineLevel="0" collapsed="false">
      <c r="A56" s="12" t="n">
        <v>18</v>
      </c>
      <c r="B56" s="45" t="s">
        <v>2604</v>
      </c>
      <c r="C56" s="42" t="s">
        <v>2605</v>
      </c>
      <c r="D56" s="42" t="s">
        <v>41</v>
      </c>
      <c r="E56" s="46" t="n">
        <v>-151</v>
      </c>
      <c r="F56" s="46"/>
      <c r="G56" s="21"/>
    </row>
    <row r="57" customFormat="false" ht="14.25" hidden="false" customHeight="false" outlineLevel="0" collapsed="false">
      <c r="A57" s="12" t="n">
        <v>19</v>
      </c>
      <c r="B57" s="45" t="s">
        <v>2606</v>
      </c>
      <c r="C57" s="42" t="s">
        <v>2607</v>
      </c>
      <c r="D57" s="42" t="s">
        <v>41</v>
      </c>
      <c r="E57" s="46" t="n">
        <v>-151</v>
      </c>
      <c r="F57" s="46"/>
      <c r="G57" s="21"/>
    </row>
    <row r="58" customFormat="false" ht="14.25" hidden="false" customHeight="false" outlineLevel="0" collapsed="false">
      <c r="A58" s="12" t="n">
        <v>20</v>
      </c>
      <c r="B58" s="45" t="s">
        <v>2608</v>
      </c>
      <c r="C58" s="42" t="s">
        <v>2609</v>
      </c>
      <c r="D58" s="42" t="s">
        <v>41</v>
      </c>
      <c r="E58" s="46" t="n">
        <v>-148</v>
      </c>
      <c r="F58" s="46"/>
      <c r="G58" s="21"/>
    </row>
    <row r="59" customFormat="false" ht="14.25" hidden="false" customHeight="false" outlineLevel="0" collapsed="false">
      <c r="A59" s="12" t="n">
        <v>21</v>
      </c>
      <c r="B59" s="45" t="s">
        <v>2610</v>
      </c>
      <c r="C59" s="42" t="s">
        <v>2611</v>
      </c>
      <c r="D59" s="42" t="s">
        <v>41</v>
      </c>
      <c r="E59" s="46" t="n">
        <v>-151</v>
      </c>
      <c r="F59" s="46"/>
      <c r="G59" s="21"/>
    </row>
    <row r="60" customFormat="false" ht="14.25" hidden="false" customHeight="false" outlineLevel="0" collapsed="false">
      <c r="A60" s="12" t="n">
        <v>22</v>
      </c>
      <c r="B60" s="45" t="s">
        <v>2612</v>
      </c>
      <c r="C60" s="42" t="s">
        <v>2613</v>
      </c>
      <c r="D60" s="42" t="s">
        <v>41</v>
      </c>
      <c r="E60" s="46" t="n">
        <v>-148</v>
      </c>
      <c r="F60" s="46"/>
      <c r="G60" s="21"/>
    </row>
    <row r="61" customFormat="false" ht="14.25" hidden="false" customHeight="false" outlineLevel="0" collapsed="false">
      <c r="A61" s="12" t="n">
        <v>23</v>
      </c>
      <c r="B61" s="45" t="s">
        <v>2614</v>
      </c>
      <c r="C61" s="42" t="s">
        <v>2615</v>
      </c>
      <c r="D61" s="42" t="s">
        <v>41</v>
      </c>
      <c r="E61" s="46" t="n">
        <v>-151</v>
      </c>
      <c r="F61" s="46"/>
      <c r="G61" s="21"/>
    </row>
    <row r="62" customFormat="false" ht="14.25" hidden="false" customHeight="false" outlineLevel="0" collapsed="false">
      <c r="A62" s="12" t="n">
        <v>24</v>
      </c>
      <c r="B62" s="45" t="s">
        <v>2616</v>
      </c>
      <c r="C62" s="42" t="s">
        <v>2617</v>
      </c>
      <c r="D62" s="42" t="s">
        <v>41</v>
      </c>
      <c r="E62" s="46" t="n">
        <v>-160</v>
      </c>
      <c r="F62" s="46"/>
      <c r="G62" s="21"/>
    </row>
    <row r="63" customFormat="false" ht="14.25" hidden="false" customHeight="false" outlineLevel="0" collapsed="false">
      <c r="A63" s="12" t="n">
        <v>25</v>
      </c>
      <c r="B63" s="45" t="s">
        <v>2618</v>
      </c>
      <c r="C63" s="42" t="s">
        <v>2619</v>
      </c>
      <c r="D63" s="42" t="s">
        <v>41</v>
      </c>
      <c r="E63" s="46" t="n">
        <v>-151</v>
      </c>
      <c r="F63" s="46"/>
      <c r="G63" s="21"/>
    </row>
    <row r="64" customFormat="false" ht="14.25" hidden="false" customHeight="false" outlineLevel="0" collapsed="false">
      <c r="A64" s="12" t="n">
        <v>26</v>
      </c>
      <c r="B64" s="45" t="s">
        <v>2620</v>
      </c>
      <c r="C64" s="42" t="s">
        <v>2621</v>
      </c>
      <c r="D64" s="42" t="s">
        <v>41</v>
      </c>
      <c r="E64" s="46" t="n">
        <v>-151</v>
      </c>
      <c r="F64" s="25"/>
      <c r="G64" s="25"/>
    </row>
    <row r="65" customFormat="false" ht="14.25" hidden="false" customHeight="false" outlineLevel="0" collapsed="false">
      <c r="A65" s="12" t="n">
        <v>27</v>
      </c>
      <c r="B65" s="45" t="s">
        <v>2622</v>
      </c>
      <c r="C65" s="42" t="s">
        <v>2623</v>
      </c>
      <c r="D65" s="42" t="s">
        <v>41</v>
      </c>
      <c r="E65" s="46" t="n">
        <v>-160</v>
      </c>
      <c r="F65" s="25"/>
      <c r="G65" s="25"/>
    </row>
    <row r="66" customFormat="false" ht="14.25" hidden="false" customHeight="false" outlineLevel="0" collapsed="false">
      <c r="A66" s="12" t="n">
        <v>28</v>
      </c>
      <c r="B66" s="45" t="s">
        <v>2624</v>
      </c>
      <c r="C66" s="42" t="s">
        <v>2625</v>
      </c>
      <c r="D66" s="42" t="s">
        <v>41</v>
      </c>
      <c r="E66" s="46" t="n">
        <v>-151</v>
      </c>
      <c r="F66" s="25"/>
      <c r="G66" s="25"/>
    </row>
    <row r="67" customFormat="false" ht="14.25" hidden="false" customHeight="false" outlineLevel="0" collapsed="false">
      <c r="A67" s="12" t="n">
        <v>29</v>
      </c>
      <c r="B67" s="45" t="s">
        <v>2626</v>
      </c>
      <c r="C67" s="42" t="s">
        <v>2627</v>
      </c>
      <c r="D67" s="42" t="s">
        <v>41</v>
      </c>
      <c r="E67" s="46" t="n">
        <v>-151</v>
      </c>
      <c r="F67" s="25"/>
      <c r="G67" s="25"/>
    </row>
    <row r="68" customFormat="false" ht="14.25" hidden="false" customHeight="false" outlineLevel="0" collapsed="false">
      <c r="A68" s="12" t="n">
        <v>30</v>
      </c>
      <c r="B68" s="45" t="s">
        <v>2628</v>
      </c>
      <c r="C68" s="42" t="s">
        <v>2629</v>
      </c>
      <c r="D68" s="42" t="s">
        <v>41</v>
      </c>
      <c r="E68" s="46" t="n">
        <v>-151</v>
      </c>
      <c r="F68" s="25"/>
      <c r="G68" s="25"/>
    </row>
    <row r="69" customFormat="false" ht="14.25" hidden="false" customHeight="false" outlineLevel="0" collapsed="false">
      <c r="A69" s="12" t="n">
        <v>31</v>
      </c>
      <c r="B69" s="45" t="s">
        <v>2630</v>
      </c>
      <c r="C69" s="42" t="s">
        <v>2631</v>
      </c>
      <c r="D69" s="42" t="s">
        <v>41</v>
      </c>
      <c r="E69" s="46" t="n">
        <v>-148</v>
      </c>
      <c r="F69" s="25"/>
      <c r="G69" s="25"/>
    </row>
    <row r="70" customFormat="false" ht="14.25" hidden="false" customHeight="false" outlineLevel="0" collapsed="false">
      <c r="A70" s="12" t="n">
        <v>32</v>
      </c>
      <c r="B70" s="45" t="s">
        <v>2632</v>
      </c>
      <c r="C70" s="42" t="s">
        <v>2633</v>
      </c>
      <c r="D70" s="42" t="s">
        <v>41</v>
      </c>
      <c r="E70" s="46" t="n">
        <v>-151</v>
      </c>
      <c r="F70" s="25"/>
      <c r="G70" s="25"/>
    </row>
    <row r="71" customFormat="false" ht="14.25" hidden="false" customHeight="false" outlineLevel="0" collapsed="false">
      <c r="A71" s="12" t="n">
        <v>33</v>
      </c>
      <c r="B71" s="45" t="s">
        <v>2634</v>
      </c>
      <c r="C71" s="42" t="s">
        <v>2635</v>
      </c>
      <c r="D71" s="42" t="s">
        <v>41</v>
      </c>
      <c r="E71" s="46" t="n">
        <v>-148</v>
      </c>
      <c r="F71" s="25"/>
      <c r="G71" s="25"/>
    </row>
    <row r="72" customFormat="false" ht="14.25" hidden="false" customHeight="false" outlineLevel="0" collapsed="false">
      <c r="A72" s="15"/>
      <c r="B72" s="26" t="s">
        <v>80</v>
      </c>
      <c r="C72" s="25"/>
      <c r="D72" s="25"/>
      <c r="E72" s="25" t="n">
        <f aca="false">SUM(E39:E71)</f>
        <v>-4865</v>
      </c>
      <c r="F72" s="25"/>
      <c r="G72" s="25"/>
    </row>
    <row r="73" customFormat="false" ht="14.25" hidden="false" customHeight="false" outlineLevel="0" collapsed="false">
      <c r="A73" s="1"/>
    </row>
    <row r="74" customFormat="false" ht="14.25" hidden="false" customHeight="false" outlineLevel="0" collapsed="false">
      <c r="A74" s="39" t="s">
        <v>168</v>
      </c>
      <c r="B74" s="39" t="s">
        <v>169</v>
      </c>
      <c r="C74" s="39" t="s">
        <v>170</v>
      </c>
      <c r="D74" s="39" t="s">
        <v>1</v>
      </c>
      <c r="E74" s="39" t="s">
        <v>171</v>
      </c>
      <c r="F74" s="39" t="s">
        <v>4</v>
      </c>
      <c r="G74" s="39" t="s">
        <v>5</v>
      </c>
    </row>
    <row r="75" customFormat="false" ht="14.25" hidden="false" customHeight="false" outlineLevel="0" collapsed="false">
      <c r="A75" s="12" t="n">
        <v>1</v>
      </c>
      <c r="B75" s="45" t="s">
        <v>2636</v>
      </c>
      <c r="C75" s="42" t="s">
        <v>2637</v>
      </c>
      <c r="D75" s="42" t="s">
        <v>42</v>
      </c>
      <c r="E75" s="46" t="n">
        <v>-148</v>
      </c>
      <c r="F75" s="46"/>
      <c r="G75" s="25"/>
    </row>
    <row r="76" customFormat="false" ht="14.25" hidden="false" customHeight="false" outlineLevel="0" collapsed="false">
      <c r="A76" s="12" t="n">
        <v>2</v>
      </c>
      <c r="B76" s="45" t="s">
        <v>2638</v>
      </c>
      <c r="C76" s="42" t="s">
        <v>2639</v>
      </c>
      <c r="D76" s="42" t="s">
        <v>42</v>
      </c>
      <c r="E76" s="46" t="n">
        <v>-148</v>
      </c>
      <c r="F76" s="46"/>
      <c r="G76" s="25"/>
    </row>
    <row r="77" customFormat="false" ht="14.25" hidden="false" customHeight="false" outlineLevel="0" collapsed="false">
      <c r="A77" s="12" t="n">
        <v>3</v>
      </c>
      <c r="B77" s="45" t="s">
        <v>2640</v>
      </c>
      <c r="C77" s="42" t="s">
        <v>2641</v>
      </c>
      <c r="D77" s="42" t="s">
        <v>42</v>
      </c>
      <c r="E77" s="46" t="n">
        <v>-148</v>
      </c>
      <c r="F77" s="46"/>
      <c r="G77" s="25"/>
    </row>
    <row r="78" customFormat="false" ht="14.25" hidden="false" customHeight="false" outlineLevel="0" collapsed="false">
      <c r="A78" s="12" t="n">
        <v>4</v>
      </c>
      <c r="B78" s="45" t="s">
        <v>2642</v>
      </c>
      <c r="C78" s="42" t="s">
        <v>2643</v>
      </c>
      <c r="D78" s="42" t="s">
        <v>42</v>
      </c>
      <c r="E78" s="46" t="n">
        <v>-151</v>
      </c>
      <c r="F78" s="46"/>
      <c r="G78" s="25"/>
    </row>
    <row r="79" customFormat="false" ht="14.25" hidden="false" customHeight="false" outlineLevel="0" collapsed="false">
      <c r="A79" s="12" t="n">
        <v>5</v>
      </c>
      <c r="B79" s="45" t="s">
        <v>2644</v>
      </c>
      <c r="C79" s="42" t="s">
        <v>2645</v>
      </c>
      <c r="D79" s="42" t="s">
        <v>42</v>
      </c>
      <c r="E79" s="46" t="n">
        <v>-148</v>
      </c>
      <c r="F79" s="46"/>
      <c r="G79" s="25"/>
    </row>
    <row r="80" customFormat="false" ht="14.25" hidden="false" customHeight="false" outlineLevel="0" collapsed="false">
      <c r="A80" s="12" t="n">
        <v>6</v>
      </c>
      <c r="B80" s="45" t="s">
        <v>2646</v>
      </c>
      <c r="C80" s="42" t="s">
        <v>2647</v>
      </c>
      <c r="D80" s="42" t="s">
        <v>42</v>
      </c>
      <c r="E80" s="46" t="n">
        <v>-148</v>
      </c>
      <c r="F80" s="46"/>
      <c r="G80" s="25"/>
    </row>
    <row r="81" customFormat="false" ht="14.25" hidden="false" customHeight="false" outlineLevel="0" collapsed="false">
      <c r="A81" s="12" t="n">
        <v>7</v>
      </c>
      <c r="B81" s="45" t="s">
        <v>2648</v>
      </c>
      <c r="C81" s="42" t="s">
        <v>2649</v>
      </c>
      <c r="D81" s="42" t="s">
        <v>42</v>
      </c>
      <c r="E81" s="46" t="n">
        <v>-160</v>
      </c>
      <c r="F81" s="46"/>
      <c r="G81" s="21"/>
    </row>
    <row r="82" customFormat="false" ht="14.25" hidden="false" customHeight="false" outlineLevel="0" collapsed="false">
      <c r="A82" s="12" t="n">
        <v>8</v>
      </c>
      <c r="B82" s="45" t="s">
        <v>2650</v>
      </c>
      <c r="C82" s="42" t="s">
        <v>2651</v>
      </c>
      <c r="D82" s="42" t="s">
        <v>42</v>
      </c>
      <c r="E82" s="46" t="n">
        <v>-151</v>
      </c>
      <c r="F82" s="46"/>
      <c r="G82" s="21"/>
    </row>
    <row r="83" customFormat="false" ht="14.25" hidden="false" customHeight="false" outlineLevel="0" collapsed="false">
      <c r="A83" s="12" t="n">
        <v>9</v>
      </c>
      <c r="B83" s="45" t="s">
        <v>2652</v>
      </c>
      <c r="C83" s="42" t="s">
        <v>2653</v>
      </c>
      <c r="D83" s="42" t="s">
        <v>42</v>
      </c>
      <c r="E83" s="46" t="n">
        <v>-151</v>
      </c>
      <c r="F83" s="46"/>
      <c r="G83" s="21"/>
    </row>
    <row r="84" customFormat="false" ht="14.25" hidden="false" customHeight="false" outlineLevel="0" collapsed="false">
      <c r="A84" s="12" t="n">
        <v>10</v>
      </c>
      <c r="B84" s="45" t="s">
        <v>2654</v>
      </c>
      <c r="C84" s="42" t="s">
        <v>2655</v>
      </c>
      <c r="D84" s="42" t="s">
        <v>42</v>
      </c>
      <c r="E84" s="46" t="n">
        <v>-151</v>
      </c>
      <c r="F84" s="46"/>
      <c r="G84" s="21"/>
    </row>
    <row r="85" customFormat="false" ht="14.25" hidden="false" customHeight="false" outlineLevel="0" collapsed="false">
      <c r="A85" s="12" t="n">
        <v>11</v>
      </c>
      <c r="B85" s="45" t="s">
        <v>2656</v>
      </c>
      <c r="C85" s="42" t="s">
        <v>2657</v>
      </c>
      <c r="D85" s="42" t="s">
        <v>42</v>
      </c>
      <c r="E85" s="46" t="n">
        <v>-148</v>
      </c>
      <c r="F85" s="46"/>
      <c r="G85" s="21"/>
    </row>
    <row r="86" customFormat="false" ht="14.25" hidden="false" customHeight="false" outlineLevel="0" collapsed="false">
      <c r="A86" s="12" t="n">
        <v>12</v>
      </c>
      <c r="B86" s="45" t="s">
        <v>2658</v>
      </c>
      <c r="C86" s="42" t="s">
        <v>2659</v>
      </c>
      <c r="D86" s="42" t="s">
        <v>42</v>
      </c>
      <c r="E86" s="46" t="n">
        <v>-151</v>
      </c>
      <c r="F86" s="46"/>
      <c r="G86" s="21"/>
    </row>
    <row r="87" customFormat="false" ht="14.25" hidden="false" customHeight="false" outlineLevel="0" collapsed="false">
      <c r="A87" s="12" t="n">
        <v>13</v>
      </c>
      <c r="B87" s="45" t="s">
        <v>2660</v>
      </c>
      <c r="C87" s="42" t="s">
        <v>2661</v>
      </c>
      <c r="D87" s="42" t="s">
        <v>42</v>
      </c>
      <c r="E87" s="46" t="n">
        <v>-151</v>
      </c>
      <c r="F87" s="46"/>
      <c r="G87" s="21"/>
    </row>
    <row r="88" customFormat="false" ht="14.25" hidden="false" customHeight="false" outlineLevel="0" collapsed="false">
      <c r="A88" s="12" t="n">
        <v>14</v>
      </c>
      <c r="B88" s="45" t="s">
        <v>2662</v>
      </c>
      <c r="C88" s="42" t="s">
        <v>2663</v>
      </c>
      <c r="D88" s="42" t="s">
        <v>42</v>
      </c>
      <c r="E88" s="46" t="n">
        <v>-151</v>
      </c>
      <c r="F88" s="46"/>
      <c r="G88" s="21"/>
    </row>
    <row r="89" customFormat="false" ht="14.25" hidden="false" customHeight="false" outlineLevel="0" collapsed="false">
      <c r="A89" s="12" t="n">
        <v>15</v>
      </c>
      <c r="B89" s="45" t="s">
        <v>2664</v>
      </c>
      <c r="C89" s="42" t="s">
        <v>2665</v>
      </c>
      <c r="D89" s="42" t="s">
        <v>42</v>
      </c>
      <c r="E89" s="46" t="n">
        <v>-148</v>
      </c>
      <c r="F89" s="46"/>
      <c r="G89" s="21"/>
    </row>
    <row r="90" customFormat="false" ht="14.25" hidden="false" customHeight="false" outlineLevel="0" collapsed="false">
      <c r="A90" s="12" t="n">
        <v>16</v>
      </c>
      <c r="B90" s="45" t="s">
        <v>2666</v>
      </c>
      <c r="C90" s="42" t="s">
        <v>2667</v>
      </c>
      <c r="D90" s="42" t="s">
        <v>42</v>
      </c>
      <c r="E90" s="46" t="n">
        <v>-151</v>
      </c>
      <c r="F90" s="46"/>
      <c r="G90" s="21"/>
    </row>
    <row r="91" customFormat="false" ht="14.25" hidden="false" customHeight="false" outlineLevel="0" collapsed="false">
      <c r="A91" s="12" t="n">
        <v>17</v>
      </c>
      <c r="B91" s="45" t="s">
        <v>2668</v>
      </c>
      <c r="C91" s="42" t="s">
        <v>2669</v>
      </c>
      <c r="D91" s="42" t="s">
        <v>42</v>
      </c>
      <c r="E91" s="46" t="n">
        <v>-148</v>
      </c>
      <c r="F91" s="46"/>
      <c r="G91" s="21"/>
    </row>
    <row r="92" customFormat="false" ht="14.25" hidden="false" customHeight="false" outlineLevel="0" collapsed="false">
      <c r="A92" s="12" t="n">
        <v>18</v>
      </c>
      <c r="B92" s="45" t="s">
        <v>2670</v>
      </c>
      <c r="C92" s="42" t="s">
        <v>2671</v>
      </c>
      <c r="D92" s="42" t="s">
        <v>42</v>
      </c>
      <c r="E92" s="46" t="n">
        <v>-151</v>
      </c>
      <c r="F92" s="46"/>
      <c r="G92" s="21"/>
    </row>
    <row r="93" customFormat="false" ht="14.25" hidden="false" customHeight="false" outlineLevel="0" collapsed="false">
      <c r="A93" s="12" t="n">
        <v>19</v>
      </c>
      <c r="B93" s="45" t="s">
        <v>2672</v>
      </c>
      <c r="C93" s="42" t="s">
        <v>2673</v>
      </c>
      <c r="D93" s="42" t="s">
        <v>42</v>
      </c>
      <c r="E93" s="46" t="n">
        <v>-151</v>
      </c>
      <c r="F93" s="46"/>
      <c r="G93" s="21"/>
    </row>
    <row r="94" customFormat="false" ht="14.25" hidden="false" customHeight="false" outlineLevel="0" collapsed="false">
      <c r="A94" s="12" t="n">
        <v>20</v>
      </c>
      <c r="B94" s="45" t="s">
        <v>2674</v>
      </c>
      <c r="C94" s="42" t="s">
        <v>2675</v>
      </c>
      <c r="D94" s="42" t="s">
        <v>42</v>
      </c>
      <c r="E94" s="46" t="n">
        <v>-151</v>
      </c>
      <c r="F94" s="46"/>
      <c r="G94" s="21"/>
    </row>
    <row r="95" customFormat="false" ht="14.25" hidden="false" customHeight="false" outlineLevel="0" collapsed="false">
      <c r="A95" s="12" t="n">
        <v>21</v>
      </c>
      <c r="B95" s="45" t="s">
        <v>2676</v>
      </c>
      <c r="C95" s="42" t="s">
        <v>2677</v>
      </c>
      <c r="D95" s="42" t="s">
        <v>42</v>
      </c>
      <c r="E95" s="46" t="n">
        <v>-151</v>
      </c>
      <c r="F95" s="46"/>
      <c r="G95" s="21"/>
    </row>
    <row r="96" customFormat="false" ht="14.25" hidden="false" customHeight="false" outlineLevel="0" collapsed="false">
      <c r="A96" s="12" t="n">
        <v>22</v>
      </c>
      <c r="B96" s="45" t="s">
        <v>2678</v>
      </c>
      <c r="C96" s="42" t="s">
        <v>2679</v>
      </c>
      <c r="D96" s="42" t="s">
        <v>42</v>
      </c>
      <c r="E96" s="46" t="n">
        <v>-148</v>
      </c>
      <c r="F96" s="46"/>
      <c r="G96" s="21"/>
    </row>
    <row r="97" customFormat="false" ht="14.25" hidden="false" customHeight="false" outlineLevel="0" collapsed="false">
      <c r="A97" s="12" t="n">
        <v>23</v>
      </c>
      <c r="B97" s="45" t="s">
        <v>2680</v>
      </c>
      <c r="C97" s="42" t="s">
        <v>2681</v>
      </c>
      <c r="D97" s="42" t="s">
        <v>42</v>
      </c>
      <c r="E97" s="46" t="n">
        <v>-148</v>
      </c>
      <c r="F97" s="46"/>
      <c r="G97" s="21"/>
    </row>
    <row r="98" customFormat="false" ht="14.25" hidden="false" customHeight="false" outlineLevel="0" collapsed="false">
      <c r="A98" s="12" t="n">
        <v>24</v>
      </c>
      <c r="B98" s="45" t="s">
        <v>2682</v>
      </c>
      <c r="C98" s="42" t="s">
        <v>2683</v>
      </c>
      <c r="D98" s="42" t="s">
        <v>42</v>
      </c>
      <c r="E98" s="46" t="n">
        <v>-151</v>
      </c>
      <c r="F98" s="46"/>
      <c r="G98" s="21"/>
    </row>
    <row r="99" customFormat="false" ht="14.25" hidden="false" customHeight="false" outlineLevel="0" collapsed="false">
      <c r="A99" s="12" t="n">
        <v>25</v>
      </c>
      <c r="B99" s="45" t="s">
        <v>2684</v>
      </c>
      <c r="C99" s="42" t="s">
        <v>2685</v>
      </c>
      <c r="D99" s="42" t="s">
        <v>42</v>
      </c>
      <c r="E99" s="46" t="n">
        <v>-151</v>
      </c>
      <c r="F99" s="46"/>
      <c r="G99" s="21"/>
    </row>
    <row r="100" customFormat="false" ht="14.25" hidden="false" customHeight="false" outlineLevel="0" collapsed="false">
      <c r="A100" s="12" t="n">
        <v>26</v>
      </c>
      <c r="B100" s="45" t="s">
        <v>2686</v>
      </c>
      <c r="C100" s="42" t="s">
        <v>2687</v>
      </c>
      <c r="D100" s="42" t="s">
        <v>42</v>
      </c>
      <c r="E100" s="46" t="n">
        <v>-151</v>
      </c>
      <c r="F100" s="25"/>
      <c r="G100" s="25"/>
    </row>
    <row r="101" customFormat="false" ht="14.25" hidden="false" customHeight="false" outlineLevel="0" collapsed="false">
      <c r="A101" s="12" t="n">
        <v>27</v>
      </c>
      <c r="B101" s="45" t="s">
        <v>2688</v>
      </c>
      <c r="C101" s="42" t="s">
        <v>2689</v>
      </c>
      <c r="D101" s="42" t="s">
        <v>42</v>
      </c>
      <c r="E101" s="46" t="n">
        <v>-151</v>
      </c>
      <c r="F101" s="25"/>
      <c r="G101" s="25"/>
    </row>
    <row r="102" customFormat="false" ht="14.25" hidden="false" customHeight="false" outlineLevel="0" collapsed="false">
      <c r="A102" s="12" t="n">
        <v>28</v>
      </c>
      <c r="B102" s="45" t="s">
        <v>2690</v>
      </c>
      <c r="C102" s="42" t="s">
        <v>2691</v>
      </c>
      <c r="D102" s="42" t="s">
        <v>42</v>
      </c>
      <c r="E102" s="46" t="n">
        <v>-148</v>
      </c>
      <c r="F102" s="25"/>
      <c r="G102" s="25"/>
    </row>
    <row r="103" customFormat="false" ht="14.25" hidden="false" customHeight="false" outlineLevel="0" collapsed="false">
      <c r="A103" s="12" t="n">
        <v>29</v>
      </c>
      <c r="B103" s="45" t="s">
        <v>2692</v>
      </c>
      <c r="C103" s="42" t="s">
        <v>2693</v>
      </c>
      <c r="D103" s="42" t="s">
        <v>42</v>
      </c>
      <c r="E103" s="46" t="n">
        <v>-160</v>
      </c>
      <c r="F103" s="25"/>
      <c r="G103" s="25"/>
    </row>
    <row r="104" customFormat="false" ht="14.25" hidden="false" customHeight="false" outlineLevel="0" collapsed="false">
      <c r="A104" s="12" t="n">
        <v>30</v>
      </c>
      <c r="B104" s="45" t="s">
        <v>2694</v>
      </c>
      <c r="C104" s="42" t="s">
        <v>2695</v>
      </c>
      <c r="D104" s="42" t="s">
        <v>42</v>
      </c>
      <c r="E104" s="46" t="n">
        <v>-148</v>
      </c>
      <c r="F104" s="25"/>
      <c r="G104" s="25"/>
    </row>
    <row r="105" customFormat="false" ht="14.25" hidden="false" customHeight="false" outlineLevel="0" collapsed="false">
      <c r="A105" s="12" t="n">
        <v>31</v>
      </c>
      <c r="B105" s="45" t="s">
        <v>2696</v>
      </c>
      <c r="C105" s="42" t="s">
        <v>2697</v>
      </c>
      <c r="D105" s="42" t="s">
        <v>42</v>
      </c>
      <c r="E105" s="46" t="n">
        <v>-148</v>
      </c>
      <c r="F105" s="25"/>
      <c r="G105" s="25"/>
    </row>
    <row r="106" customFormat="false" ht="14.25" hidden="false" customHeight="false" outlineLevel="0" collapsed="false">
      <c r="A106" s="12" t="n">
        <v>32</v>
      </c>
      <c r="B106" s="45" t="s">
        <v>2698</v>
      </c>
      <c r="C106" s="42" t="s">
        <v>2699</v>
      </c>
      <c r="D106" s="42" t="s">
        <v>42</v>
      </c>
      <c r="E106" s="46" t="n">
        <v>-148</v>
      </c>
      <c r="F106" s="25"/>
      <c r="G106" s="25"/>
    </row>
    <row r="107" customFormat="false" ht="14.25" hidden="false" customHeight="false" outlineLevel="0" collapsed="false">
      <c r="A107" s="15"/>
      <c r="B107" s="26" t="s">
        <v>80</v>
      </c>
      <c r="C107" s="25"/>
      <c r="D107" s="25"/>
      <c r="E107" s="25" t="n">
        <f aca="false">SUM(E75:E106)</f>
        <v>-4808</v>
      </c>
      <c r="F107" s="25"/>
      <c r="G107" s="25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39" t="s">
        <v>168</v>
      </c>
      <c r="B109" s="39" t="s">
        <v>169</v>
      </c>
      <c r="C109" s="39" t="s">
        <v>170</v>
      </c>
      <c r="D109" s="39" t="s">
        <v>1</v>
      </c>
      <c r="E109" s="39" t="s">
        <v>171</v>
      </c>
      <c r="F109" s="39" t="s">
        <v>4</v>
      </c>
      <c r="G109" s="39" t="s">
        <v>5</v>
      </c>
    </row>
    <row r="110" customFormat="false" ht="14.25" hidden="false" customHeight="false" outlineLevel="0" collapsed="false">
      <c r="A110" s="12" t="n">
        <v>1</v>
      </c>
      <c r="B110" s="45" t="s">
        <v>2700</v>
      </c>
      <c r="C110" s="42" t="s">
        <v>2701</v>
      </c>
      <c r="D110" s="42" t="s">
        <v>43</v>
      </c>
      <c r="E110" s="46" t="n">
        <v>-160</v>
      </c>
      <c r="F110" s="46"/>
      <c r="G110" s="25"/>
    </row>
    <row r="111" customFormat="false" ht="14.25" hidden="false" customHeight="false" outlineLevel="0" collapsed="false">
      <c r="A111" s="12" t="n">
        <v>2</v>
      </c>
      <c r="B111" s="45" t="s">
        <v>2702</v>
      </c>
      <c r="C111" s="42" t="s">
        <v>2703</v>
      </c>
      <c r="D111" s="42" t="s">
        <v>43</v>
      </c>
      <c r="E111" s="46" t="n">
        <v>-151</v>
      </c>
      <c r="F111" s="46"/>
      <c r="G111" s="25"/>
    </row>
    <row r="112" customFormat="false" ht="14.25" hidden="false" customHeight="false" outlineLevel="0" collapsed="false">
      <c r="A112" s="12" t="n">
        <v>3</v>
      </c>
      <c r="B112" s="45" t="s">
        <v>2704</v>
      </c>
      <c r="C112" s="42" t="s">
        <v>2705</v>
      </c>
      <c r="D112" s="42" t="s">
        <v>43</v>
      </c>
      <c r="E112" s="46" t="n">
        <v>-160</v>
      </c>
      <c r="F112" s="46"/>
      <c r="G112" s="25"/>
    </row>
    <row r="113" customFormat="false" ht="14.25" hidden="false" customHeight="false" outlineLevel="0" collapsed="false">
      <c r="A113" s="12" t="n">
        <v>4</v>
      </c>
      <c r="B113" s="45" t="s">
        <v>2706</v>
      </c>
      <c r="C113" s="42" t="s">
        <v>2707</v>
      </c>
      <c r="D113" s="42" t="s">
        <v>43</v>
      </c>
      <c r="E113" s="46" t="n">
        <v>-160</v>
      </c>
      <c r="F113" s="46"/>
      <c r="G113" s="25"/>
    </row>
    <row r="114" customFormat="false" ht="14.25" hidden="false" customHeight="false" outlineLevel="0" collapsed="false">
      <c r="A114" s="12" t="n">
        <v>5</v>
      </c>
      <c r="B114" s="45" t="s">
        <v>2708</v>
      </c>
      <c r="C114" s="42" t="s">
        <v>2709</v>
      </c>
      <c r="D114" s="42" t="s">
        <v>43</v>
      </c>
      <c r="E114" s="46" t="n">
        <v>-151</v>
      </c>
      <c r="F114" s="46"/>
      <c r="G114" s="25"/>
    </row>
    <row r="115" customFormat="false" ht="14.25" hidden="false" customHeight="false" outlineLevel="0" collapsed="false">
      <c r="A115" s="12" t="n">
        <v>6</v>
      </c>
      <c r="B115" s="41" t="n">
        <v>10810214407</v>
      </c>
      <c r="C115" s="42" t="s">
        <v>2710</v>
      </c>
      <c r="D115" s="42" t="s">
        <v>43</v>
      </c>
      <c r="E115" s="46" t="n">
        <v>-151</v>
      </c>
      <c r="F115" s="46"/>
      <c r="G115" s="25"/>
    </row>
    <row r="116" customFormat="false" ht="14.25" hidden="false" customHeight="false" outlineLevel="0" collapsed="false">
      <c r="A116" s="12" t="n">
        <v>7</v>
      </c>
      <c r="B116" s="45" t="s">
        <v>2711</v>
      </c>
      <c r="C116" s="42" t="s">
        <v>2712</v>
      </c>
      <c r="D116" s="42" t="s">
        <v>43</v>
      </c>
      <c r="E116" s="46" t="n">
        <v>-160</v>
      </c>
      <c r="F116" s="46"/>
      <c r="G116" s="21"/>
    </row>
    <row r="117" customFormat="false" ht="14.25" hidden="false" customHeight="false" outlineLevel="0" collapsed="false">
      <c r="A117" s="12" t="n">
        <v>8</v>
      </c>
      <c r="B117" s="45" t="s">
        <v>2713</v>
      </c>
      <c r="C117" s="42" t="s">
        <v>2714</v>
      </c>
      <c r="D117" s="42" t="s">
        <v>43</v>
      </c>
      <c r="E117" s="46" t="n">
        <v>-151</v>
      </c>
      <c r="F117" s="46"/>
      <c r="G117" s="21"/>
    </row>
    <row r="118" customFormat="false" ht="14.25" hidden="false" customHeight="false" outlineLevel="0" collapsed="false">
      <c r="A118" s="12" t="n">
        <v>9</v>
      </c>
      <c r="B118" s="45" t="s">
        <v>2715</v>
      </c>
      <c r="C118" s="42" t="s">
        <v>2716</v>
      </c>
      <c r="D118" s="42" t="s">
        <v>43</v>
      </c>
      <c r="E118" s="46" t="n">
        <v>-151</v>
      </c>
      <c r="F118" s="46"/>
      <c r="G118" s="21"/>
    </row>
    <row r="119" customFormat="false" ht="14.25" hidden="false" customHeight="false" outlineLevel="0" collapsed="false">
      <c r="A119" s="12" t="n">
        <v>10</v>
      </c>
      <c r="B119" s="45" t="s">
        <v>2717</v>
      </c>
      <c r="C119" s="42" t="s">
        <v>2718</v>
      </c>
      <c r="D119" s="42" t="s">
        <v>43</v>
      </c>
      <c r="E119" s="46" t="n">
        <v>-151</v>
      </c>
      <c r="F119" s="46"/>
      <c r="G119" s="21"/>
    </row>
    <row r="120" customFormat="false" ht="14.25" hidden="false" customHeight="false" outlineLevel="0" collapsed="false">
      <c r="A120" s="12" t="n">
        <v>11</v>
      </c>
      <c r="B120" s="45" t="s">
        <v>2719</v>
      </c>
      <c r="C120" s="42" t="s">
        <v>2720</v>
      </c>
      <c r="D120" s="42" t="s">
        <v>43</v>
      </c>
      <c r="E120" s="46" t="n">
        <v>-151</v>
      </c>
      <c r="F120" s="46"/>
      <c r="G120" s="21"/>
    </row>
    <row r="121" customFormat="false" ht="14.25" hidden="false" customHeight="false" outlineLevel="0" collapsed="false">
      <c r="A121" s="12" t="n">
        <v>12</v>
      </c>
      <c r="B121" s="45" t="s">
        <v>2721</v>
      </c>
      <c r="C121" s="42" t="s">
        <v>2722</v>
      </c>
      <c r="D121" s="42" t="s">
        <v>43</v>
      </c>
      <c r="E121" s="46" t="n">
        <v>-151</v>
      </c>
      <c r="F121" s="46"/>
      <c r="G121" s="21"/>
    </row>
    <row r="122" customFormat="false" ht="14.25" hidden="false" customHeight="false" outlineLevel="0" collapsed="false">
      <c r="A122" s="12" t="n">
        <v>13</v>
      </c>
      <c r="B122" s="45" t="s">
        <v>2723</v>
      </c>
      <c r="C122" s="42" t="s">
        <v>2724</v>
      </c>
      <c r="D122" s="42" t="s">
        <v>43</v>
      </c>
      <c r="E122" s="46" t="n">
        <v>-148</v>
      </c>
      <c r="F122" s="46"/>
      <c r="G122" s="21"/>
    </row>
    <row r="123" customFormat="false" ht="14.25" hidden="false" customHeight="false" outlineLevel="0" collapsed="false">
      <c r="A123" s="12" t="n">
        <v>14</v>
      </c>
      <c r="B123" s="45" t="s">
        <v>2725</v>
      </c>
      <c r="C123" s="42" t="s">
        <v>2726</v>
      </c>
      <c r="D123" s="42" t="s">
        <v>43</v>
      </c>
      <c r="E123" s="46" t="n">
        <v>-151</v>
      </c>
      <c r="F123" s="46"/>
      <c r="G123" s="21"/>
    </row>
    <row r="124" customFormat="false" ht="14.25" hidden="false" customHeight="false" outlineLevel="0" collapsed="false">
      <c r="A124" s="12" t="n">
        <v>15</v>
      </c>
      <c r="B124" s="45" t="s">
        <v>2727</v>
      </c>
      <c r="C124" s="42" t="s">
        <v>2728</v>
      </c>
      <c r="D124" s="42" t="s">
        <v>43</v>
      </c>
      <c r="E124" s="46" t="n">
        <v>-160</v>
      </c>
      <c r="F124" s="46"/>
      <c r="G124" s="21"/>
    </row>
    <row r="125" customFormat="false" ht="14.25" hidden="false" customHeight="false" outlineLevel="0" collapsed="false">
      <c r="A125" s="12" t="n">
        <v>16</v>
      </c>
      <c r="B125" s="45" t="s">
        <v>2729</v>
      </c>
      <c r="C125" s="42" t="s">
        <v>2730</v>
      </c>
      <c r="D125" s="42" t="s">
        <v>43</v>
      </c>
      <c r="E125" s="46" t="n">
        <v>-151</v>
      </c>
      <c r="F125" s="46"/>
      <c r="G125" s="21"/>
    </row>
    <row r="126" customFormat="false" ht="14.25" hidden="false" customHeight="false" outlineLevel="0" collapsed="false">
      <c r="A126" s="12" t="n">
        <v>17</v>
      </c>
      <c r="B126" s="45" t="s">
        <v>2731</v>
      </c>
      <c r="C126" s="42" t="s">
        <v>2732</v>
      </c>
      <c r="D126" s="42" t="s">
        <v>43</v>
      </c>
      <c r="E126" s="46" t="n">
        <v>-160</v>
      </c>
      <c r="F126" s="46"/>
      <c r="G126" s="21"/>
    </row>
    <row r="127" customFormat="false" ht="14.25" hidden="false" customHeight="false" outlineLevel="0" collapsed="false">
      <c r="A127" s="12" t="n">
        <v>18</v>
      </c>
      <c r="B127" s="45" t="s">
        <v>2733</v>
      </c>
      <c r="C127" s="42" t="s">
        <v>2734</v>
      </c>
      <c r="D127" s="42" t="s">
        <v>43</v>
      </c>
      <c r="E127" s="46" t="n">
        <v>-160</v>
      </c>
      <c r="F127" s="46"/>
      <c r="G127" s="21"/>
    </row>
    <row r="128" customFormat="false" ht="14.25" hidden="false" customHeight="false" outlineLevel="0" collapsed="false">
      <c r="A128" s="12" t="n">
        <v>19</v>
      </c>
      <c r="B128" s="45" t="s">
        <v>2735</v>
      </c>
      <c r="C128" s="42" t="s">
        <v>2736</v>
      </c>
      <c r="D128" s="42" t="s">
        <v>43</v>
      </c>
      <c r="E128" s="46" t="n">
        <v>-151</v>
      </c>
      <c r="F128" s="46"/>
      <c r="G128" s="21"/>
    </row>
    <row r="129" customFormat="false" ht="14.25" hidden="false" customHeight="false" outlineLevel="0" collapsed="false">
      <c r="A129" s="12" t="n">
        <v>20</v>
      </c>
      <c r="B129" s="45" t="s">
        <v>2737</v>
      </c>
      <c r="C129" s="42" t="s">
        <v>2738</v>
      </c>
      <c r="D129" s="42" t="s">
        <v>43</v>
      </c>
      <c r="E129" s="46" t="n">
        <v>-160</v>
      </c>
      <c r="F129" s="46"/>
      <c r="G129" s="21"/>
    </row>
    <row r="130" customFormat="false" ht="14.25" hidden="false" customHeight="false" outlineLevel="0" collapsed="false">
      <c r="A130" s="12" t="n">
        <v>21</v>
      </c>
      <c r="B130" s="45" t="s">
        <v>2739</v>
      </c>
      <c r="C130" s="42" t="s">
        <v>2740</v>
      </c>
      <c r="D130" s="42" t="s">
        <v>43</v>
      </c>
      <c r="E130" s="46" t="n">
        <v>-151</v>
      </c>
      <c r="F130" s="46"/>
      <c r="G130" s="21"/>
    </row>
    <row r="131" customFormat="false" ht="14.25" hidden="false" customHeight="false" outlineLevel="0" collapsed="false">
      <c r="A131" s="12" t="n">
        <v>22</v>
      </c>
      <c r="B131" s="45" t="s">
        <v>2741</v>
      </c>
      <c r="C131" s="42" t="s">
        <v>2742</v>
      </c>
      <c r="D131" s="42" t="s">
        <v>43</v>
      </c>
      <c r="E131" s="46" t="n">
        <v>-151</v>
      </c>
      <c r="F131" s="46"/>
      <c r="G131" s="21"/>
    </row>
    <row r="132" customFormat="false" ht="14.25" hidden="false" customHeight="false" outlineLevel="0" collapsed="false">
      <c r="A132" s="12" t="n">
        <v>23</v>
      </c>
      <c r="B132" s="45" t="s">
        <v>2743</v>
      </c>
      <c r="C132" s="42" t="s">
        <v>2744</v>
      </c>
      <c r="D132" s="42" t="s">
        <v>43</v>
      </c>
      <c r="E132" s="46" t="n">
        <v>-148</v>
      </c>
      <c r="F132" s="46"/>
      <c r="G132" s="21"/>
    </row>
    <row r="133" customFormat="false" ht="14.25" hidden="false" customHeight="false" outlineLevel="0" collapsed="false">
      <c r="A133" s="12" t="n">
        <v>24</v>
      </c>
      <c r="B133" s="45" t="s">
        <v>2745</v>
      </c>
      <c r="C133" s="42" t="s">
        <v>2746</v>
      </c>
      <c r="D133" s="42" t="s">
        <v>43</v>
      </c>
      <c r="E133" s="46" t="n">
        <v>-151</v>
      </c>
      <c r="F133" s="46"/>
      <c r="G133" s="21"/>
    </row>
    <row r="134" customFormat="false" ht="14.25" hidden="false" customHeight="false" outlineLevel="0" collapsed="false">
      <c r="A134" s="12" t="n">
        <v>25</v>
      </c>
      <c r="B134" s="45" t="s">
        <v>2747</v>
      </c>
      <c r="C134" s="42" t="s">
        <v>2748</v>
      </c>
      <c r="D134" s="42" t="s">
        <v>43</v>
      </c>
      <c r="E134" s="46" t="n">
        <v>-151</v>
      </c>
      <c r="F134" s="46"/>
      <c r="G134" s="21"/>
    </row>
    <row r="135" customFormat="false" ht="14.25" hidden="false" customHeight="false" outlineLevel="0" collapsed="false">
      <c r="A135" s="12" t="n">
        <v>26</v>
      </c>
      <c r="B135" s="45" t="s">
        <v>2749</v>
      </c>
      <c r="C135" s="42" t="s">
        <v>2750</v>
      </c>
      <c r="D135" s="42" t="s">
        <v>43</v>
      </c>
      <c r="E135" s="46" t="n">
        <v>-151</v>
      </c>
      <c r="F135" s="25"/>
      <c r="G135" s="25"/>
    </row>
    <row r="136" customFormat="false" ht="14.25" hidden="false" customHeight="false" outlineLevel="0" collapsed="false">
      <c r="A136" s="12" t="n">
        <v>27</v>
      </c>
      <c r="B136" s="45" t="s">
        <v>2751</v>
      </c>
      <c r="C136" s="42" t="s">
        <v>2752</v>
      </c>
      <c r="D136" s="42" t="s">
        <v>43</v>
      </c>
      <c r="E136" s="46" t="n">
        <v>-151</v>
      </c>
      <c r="F136" s="25"/>
      <c r="G136" s="25"/>
    </row>
    <row r="137" customFormat="false" ht="14.25" hidden="false" customHeight="false" outlineLevel="0" collapsed="false">
      <c r="A137" s="12" t="n">
        <v>28</v>
      </c>
      <c r="B137" s="45" t="s">
        <v>2753</v>
      </c>
      <c r="C137" s="42" t="s">
        <v>2754</v>
      </c>
      <c r="D137" s="42" t="s">
        <v>43</v>
      </c>
      <c r="E137" s="46" t="n">
        <v>-151</v>
      </c>
      <c r="F137" s="25"/>
      <c r="G137" s="25"/>
    </row>
    <row r="138" customFormat="false" ht="14.25" hidden="false" customHeight="false" outlineLevel="0" collapsed="false">
      <c r="A138" s="12" t="n">
        <v>29</v>
      </c>
      <c r="B138" s="45" t="s">
        <v>2755</v>
      </c>
      <c r="C138" s="42" t="s">
        <v>2756</v>
      </c>
      <c r="D138" s="42" t="s">
        <v>43</v>
      </c>
      <c r="E138" s="46" t="n">
        <v>-151</v>
      </c>
      <c r="F138" s="25"/>
      <c r="G138" s="25"/>
    </row>
    <row r="139" customFormat="false" ht="14.25" hidden="false" customHeight="false" outlineLevel="0" collapsed="false">
      <c r="A139" s="12" t="n">
        <v>30</v>
      </c>
      <c r="B139" s="45" t="s">
        <v>2757</v>
      </c>
      <c r="C139" s="42" t="s">
        <v>2758</v>
      </c>
      <c r="D139" s="42" t="s">
        <v>43</v>
      </c>
      <c r="E139" s="46" t="n">
        <v>-160</v>
      </c>
      <c r="F139" s="25"/>
      <c r="G139" s="25"/>
    </row>
    <row r="140" customFormat="false" ht="14.25" hidden="false" customHeight="false" outlineLevel="0" collapsed="false">
      <c r="A140" s="12" t="n">
        <v>31</v>
      </c>
      <c r="B140" s="50" t="n">
        <v>10810212319</v>
      </c>
      <c r="C140" s="51" t="s">
        <v>2759</v>
      </c>
      <c r="D140" s="42" t="s">
        <v>43</v>
      </c>
      <c r="E140" s="25" t="n">
        <v>-66</v>
      </c>
      <c r="F140" s="25"/>
      <c r="G140" s="49" t="s">
        <v>2760</v>
      </c>
    </row>
    <row r="141" customFormat="false" ht="14.25" hidden="false" customHeight="false" outlineLevel="0" collapsed="false">
      <c r="A141" s="15"/>
      <c r="B141" s="26" t="s">
        <v>80</v>
      </c>
      <c r="C141" s="25"/>
      <c r="D141" s="25"/>
      <c r="E141" s="25" t="n">
        <f aca="false">SUM(E110:E140)</f>
        <v>-4671</v>
      </c>
      <c r="F141" s="25"/>
      <c r="G141" s="25"/>
    </row>
    <row r="142" customFormat="false" ht="14.25" hidden="false" customHeight="false" outlineLevel="0" collapsed="false">
      <c r="A142" s="1"/>
    </row>
    <row r="143" customFormat="false" ht="14.25" hidden="false" customHeight="false" outlineLevel="0" collapsed="false">
      <c r="A143" s="39" t="s">
        <v>168</v>
      </c>
      <c r="B143" s="39" t="s">
        <v>169</v>
      </c>
      <c r="C143" s="39" t="s">
        <v>170</v>
      </c>
      <c r="D143" s="39" t="s">
        <v>1</v>
      </c>
      <c r="E143" s="39" t="s">
        <v>171</v>
      </c>
      <c r="F143" s="39" t="s">
        <v>4</v>
      </c>
      <c r="G143" s="39" t="s">
        <v>5</v>
      </c>
    </row>
    <row r="144" customFormat="false" ht="14.25" hidden="false" customHeight="false" outlineLevel="0" collapsed="false">
      <c r="A144" s="12" t="n">
        <v>1</v>
      </c>
      <c r="B144" s="45" t="s">
        <v>2761</v>
      </c>
      <c r="C144" s="42" t="s">
        <v>2762</v>
      </c>
      <c r="D144" s="42" t="s">
        <v>44</v>
      </c>
      <c r="E144" s="46" t="n">
        <v>-148</v>
      </c>
      <c r="F144" s="46"/>
      <c r="G144" s="25"/>
    </row>
    <row r="145" customFormat="false" ht="14.25" hidden="false" customHeight="false" outlineLevel="0" collapsed="false">
      <c r="A145" s="12" t="n">
        <v>2</v>
      </c>
      <c r="B145" s="45" t="s">
        <v>2763</v>
      </c>
      <c r="C145" s="42" t="s">
        <v>2764</v>
      </c>
      <c r="D145" s="42" t="s">
        <v>44</v>
      </c>
      <c r="E145" s="46" t="n">
        <v>-148</v>
      </c>
      <c r="F145" s="46"/>
      <c r="G145" s="25"/>
    </row>
    <row r="146" customFormat="false" ht="14.25" hidden="false" customHeight="false" outlineLevel="0" collapsed="false">
      <c r="A146" s="12" t="n">
        <v>3</v>
      </c>
      <c r="B146" s="45" t="s">
        <v>2765</v>
      </c>
      <c r="C146" s="42" t="s">
        <v>2766</v>
      </c>
      <c r="D146" s="42" t="s">
        <v>44</v>
      </c>
      <c r="E146" s="46" t="n">
        <v>-160</v>
      </c>
      <c r="F146" s="46"/>
      <c r="G146" s="25"/>
    </row>
    <row r="147" customFormat="false" ht="14.25" hidden="false" customHeight="false" outlineLevel="0" collapsed="false">
      <c r="A147" s="12" t="n">
        <v>4</v>
      </c>
      <c r="B147" s="45" t="s">
        <v>2767</v>
      </c>
      <c r="C147" s="42" t="s">
        <v>2768</v>
      </c>
      <c r="D147" s="42" t="s">
        <v>44</v>
      </c>
      <c r="E147" s="46" t="n">
        <v>-148</v>
      </c>
      <c r="F147" s="46"/>
      <c r="G147" s="25"/>
    </row>
    <row r="148" customFormat="false" ht="14.25" hidden="false" customHeight="false" outlineLevel="0" collapsed="false">
      <c r="A148" s="12" t="n">
        <v>5</v>
      </c>
      <c r="B148" s="45" t="s">
        <v>2769</v>
      </c>
      <c r="C148" s="42" t="s">
        <v>2770</v>
      </c>
      <c r="D148" s="42" t="s">
        <v>44</v>
      </c>
      <c r="E148" s="46" t="n">
        <v>-148</v>
      </c>
      <c r="F148" s="46"/>
      <c r="G148" s="25"/>
    </row>
    <row r="149" customFormat="false" ht="14.25" hidden="false" customHeight="false" outlineLevel="0" collapsed="false">
      <c r="A149" s="12" t="n">
        <v>6</v>
      </c>
      <c r="B149" s="45" t="s">
        <v>2771</v>
      </c>
      <c r="C149" s="42" t="s">
        <v>2772</v>
      </c>
      <c r="D149" s="42" t="s">
        <v>44</v>
      </c>
      <c r="E149" s="46" t="n">
        <v>-151</v>
      </c>
      <c r="F149" s="46"/>
      <c r="G149" s="25"/>
    </row>
    <row r="150" customFormat="false" ht="14.25" hidden="false" customHeight="false" outlineLevel="0" collapsed="false">
      <c r="A150" s="12" t="n">
        <v>7</v>
      </c>
      <c r="B150" s="45" t="s">
        <v>2773</v>
      </c>
      <c r="C150" s="42" t="s">
        <v>2774</v>
      </c>
      <c r="D150" s="42" t="s">
        <v>44</v>
      </c>
      <c r="E150" s="46" t="n">
        <v>-160</v>
      </c>
      <c r="F150" s="46"/>
      <c r="G150" s="21"/>
    </row>
    <row r="151" customFormat="false" ht="14.25" hidden="false" customHeight="false" outlineLevel="0" collapsed="false">
      <c r="A151" s="12" t="n">
        <v>8</v>
      </c>
      <c r="B151" s="45" t="s">
        <v>2775</v>
      </c>
      <c r="C151" s="42" t="s">
        <v>2776</v>
      </c>
      <c r="D151" s="42" t="s">
        <v>44</v>
      </c>
      <c r="E151" s="46" t="n">
        <v>-148</v>
      </c>
      <c r="F151" s="46"/>
      <c r="G151" s="21"/>
    </row>
    <row r="152" customFormat="false" ht="14.25" hidden="false" customHeight="false" outlineLevel="0" collapsed="false">
      <c r="A152" s="12" t="n">
        <v>9</v>
      </c>
      <c r="B152" s="45" t="s">
        <v>2777</v>
      </c>
      <c r="C152" s="42" t="s">
        <v>2778</v>
      </c>
      <c r="D152" s="42" t="s">
        <v>44</v>
      </c>
      <c r="E152" s="46" t="n">
        <v>-151</v>
      </c>
      <c r="F152" s="46"/>
      <c r="G152" s="21"/>
    </row>
    <row r="153" customFormat="false" ht="14.25" hidden="false" customHeight="false" outlineLevel="0" collapsed="false">
      <c r="A153" s="12" t="n">
        <v>10</v>
      </c>
      <c r="B153" s="45" t="s">
        <v>2779</v>
      </c>
      <c r="C153" s="42" t="s">
        <v>2780</v>
      </c>
      <c r="D153" s="42" t="s">
        <v>44</v>
      </c>
      <c r="E153" s="46" t="n">
        <v>-148</v>
      </c>
      <c r="F153" s="46"/>
      <c r="G153" s="21"/>
    </row>
    <row r="154" customFormat="false" ht="14.25" hidden="false" customHeight="false" outlineLevel="0" collapsed="false">
      <c r="A154" s="12" t="n">
        <v>11</v>
      </c>
      <c r="B154" s="45" t="s">
        <v>2781</v>
      </c>
      <c r="C154" s="42" t="s">
        <v>2782</v>
      </c>
      <c r="D154" s="42" t="s">
        <v>44</v>
      </c>
      <c r="E154" s="46" t="n">
        <v>-148</v>
      </c>
      <c r="F154" s="46"/>
      <c r="G154" s="21"/>
    </row>
    <row r="155" customFormat="false" ht="14.25" hidden="false" customHeight="false" outlineLevel="0" collapsed="false">
      <c r="A155" s="12" t="n">
        <v>12</v>
      </c>
      <c r="B155" s="45" t="s">
        <v>2783</v>
      </c>
      <c r="C155" s="42" t="s">
        <v>2784</v>
      </c>
      <c r="D155" s="42" t="s">
        <v>44</v>
      </c>
      <c r="E155" s="46" t="n">
        <v>-148</v>
      </c>
      <c r="F155" s="46"/>
      <c r="G155" s="21"/>
    </row>
    <row r="156" customFormat="false" ht="14.25" hidden="false" customHeight="false" outlineLevel="0" collapsed="false">
      <c r="A156" s="12" t="n">
        <v>13</v>
      </c>
      <c r="B156" s="45" t="s">
        <v>2785</v>
      </c>
      <c r="C156" s="42" t="s">
        <v>2786</v>
      </c>
      <c r="D156" s="42" t="s">
        <v>44</v>
      </c>
      <c r="E156" s="46" t="n">
        <v>-148</v>
      </c>
      <c r="F156" s="46"/>
      <c r="G156" s="21"/>
    </row>
    <row r="157" customFormat="false" ht="14.25" hidden="false" customHeight="false" outlineLevel="0" collapsed="false">
      <c r="A157" s="12" t="n">
        <v>14</v>
      </c>
      <c r="B157" s="45" t="s">
        <v>2787</v>
      </c>
      <c r="C157" s="42" t="s">
        <v>2788</v>
      </c>
      <c r="D157" s="42" t="s">
        <v>44</v>
      </c>
      <c r="E157" s="46" t="n">
        <v>-148</v>
      </c>
      <c r="F157" s="46"/>
      <c r="G157" s="21"/>
    </row>
    <row r="158" customFormat="false" ht="14.25" hidden="false" customHeight="false" outlineLevel="0" collapsed="false">
      <c r="A158" s="12" t="n">
        <v>15</v>
      </c>
      <c r="B158" s="45" t="s">
        <v>2789</v>
      </c>
      <c r="C158" s="42" t="s">
        <v>2790</v>
      </c>
      <c r="D158" s="42" t="s">
        <v>44</v>
      </c>
      <c r="E158" s="46" t="n">
        <v>-151</v>
      </c>
      <c r="F158" s="46"/>
      <c r="G158" s="21"/>
    </row>
    <row r="159" customFormat="false" ht="14.25" hidden="false" customHeight="false" outlineLevel="0" collapsed="false">
      <c r="A159" s="12" t="n">
        <v>16</v>
      </c>
      <c r="B159" s="45" t="s">
        <v>2791</v>
      </c>
      <c r="C159" s="42" t="s">
        <v>2792</v>
      </c>
      <c r="D159" s="42" t="s">
        <v>44</v>
      </c>
      <c r="E159" s="46" t="n">
        <v>-148</v>
      </c>
      <c r="F159" s="46"/>
      <c r="G159" s="21"/>
    </row>
    <row r="160" customFormat="false" ht="14.25" hidden="false" customHeight="false" outlineLevel="0" collapsed="false">
      <c r="A160" s="12" t="n">
        <v>17</v>
      </c>
      <c r="B160" s="45" t="s">
        <v>2793</v>
      </c>
      <c r="C160" s="42" t="s">
        <v>2794</v>
      </c>
      <c r="D160" s="42" t="s">
        <v>44</v>
      </c>
      <c r="E160" s="46" t="n">
        <v>-148</v>
      </c>
      <c r="F160" s="46"/>
      <c r="G160" s="21"/>
    </row>
    <row r="161" customFormat="false" ht="14.25" hidden="false" customHeight="false" outlineLevel="0" collapsed="false">
      <c r="A161" s="12" t="n">
        <v>18</v>
      </c>
      <c r="B161" s="45" t="s">
        <v>2795</v>
      </c>
      <c r="C161" s="42" t="s">
        <v>2796</v>
      </c>
      <c r="D161" s="42" t="s">
        <v>44</v>
      </c>
      <c r="E161" s="46" t="n">
        <v>-148</v>
      </c>
      <c r="F161" s="46"/>
      <c r="G161" s="21"/>
    </row>
    <row r="162" customFormat="false" ht="14.25" hidden="false" customHeight="false" outlineLevel="0" collapsed="false">
      <c r="A162" s="12" t="n">
        <v>19</v>
      </c>
      <c r="B162" s="45" t="s">
        <v>2797</v>
      </c>
      <c r="C162" s="42" t="s">
        <v>2798</v>
      </c>
      <c r="D162" s="42" t="s">
        <v>44</v>
      </c>
      <c r="E162" s="46" t="n">
        <v>-148</v>
      </c>
      <c r="F162" s="46"/>
      <c r="G162" s="21"/>
    </row>
    <row r="163" customFormat="false" ht="14.25" hidden="false" customHeight="false" outlineLevel="0" collapsed="false">
      <c r="A163" s="12" t="n">
        <v>20</v>
      </c>
      <c r="B163" s="45" t="s">
        <v>2799</v>
      </c>
      <c r="C163" s="42" t="s">
        <v>2800</v>
      </c>
      <c r="D163" s="42" t="s">
        <v>44</v>
      </c>
      <c r="E163" s="46" t="n">
        <v>-160</v>
      </c>
      <c r="F163" s="46"/>
      <c r="G163" s="21"/>
    </row>
    <row r="164" customFormat="false" ht="14.25" hidden="false" customHeight="false" outlineLevel="0" collapsed="false">
      <c r="A164" s="12" t="n">
        <v>21</v>
      </c>
      <c r="B164" s="45" t="s">
        <v>2801</v>
      </c>
      <c r="C164" s="42" t="s">
        <v>2802</v>
      </c>
      <c r="D164" s="42" t="s">
        <v>44</v>
      </c>
      <c r="E164" s="46" t="n">
        <v>-160</v>
      </c>
      <c r="F164" s="46"/>
      <c r="G164" s="21"/>
    </row>
    <row r="165" customFormat="false" ht="14.25" hidden="false" customHeight="false" outlineLevel="0" collapsed="false">
      <c r="A165" s="12" t="n">
        <v>22</v>
      </c>
      <c r="B165" s="45" t="s">
        <v>2803</v>
      </c>
      <c r="C165" s="42" t="s">
        <v>2804</v>
      </c>
      <c r="D165" s="42" t="s">
        <v>44</v>
      </c>
      <c r="E165" s="46" t="n">
        <v>-151</v>
      </c>
      <c r="F165" s="46"/>
      <c r="G165" s="21"/>
    </row>
    <row r="166" customFormat="false" ht="14.25" hidden="false" customHeight="false" outlineLevel="0" collapsed="false">
      <c r="A166" s="12" t="n">
        <v>23</v>
      </c>
      <c r="B166" s="45" t="s">
        <v>2805</v>
      </c>
      <c r="C166" s="42" t="s">
        <v>2806</v>
      </c>
      <c r="D166" s="42" t="s">
        <v>44</v>
      </c>
      <c r="E166" s="46" t="n">
        <v>-148</v>
      </c>
      <c r="F166" s="46"/>
      <c r="G166" s="21"/>
    </row>
    <row r="167" customFormat="false" ht="14.25" hidden="false" customHeight="false" outlineLevel="0" collapsed="false">
      <c r="A167" s="12" t="n">
        <v>24</v>
      </c>
      <c r="B167" s="45" t="s">
        <v>2807</v>
      </c>
      <c r="C167" s="42" t="s">
        <v>2808</v>
      </c>
      <c r="D167" s="42" t="s">
        <v>44</v>
      </c>
      <c r="E167" s="46" t="n">
        <v>-148</v>
      </c>
      <c r="F167" s="46"/>
      <c r="G167" s="21"/>
    </row>
    <row r="168" customFormat="false" ht="14.25" hidden="false" customHeight="false" outlineLevel="0" collapsed="false">
      <c r="A168" s="12" t="n">
        <v>25</v>
      </c>
      <c r="B168" s="45" t="s">
        <v>2809</v>
      </c>
      <c r="C168" s="42" t="s">
        <v>2810</v>
      </c>
      <c r="D168" s="42" t="s">
        <v>44</v>
      </c>
      <c r="E168" s="46" t="n">
        <v>-148</v>
      </c>
      <c r="F168" s="46"/>
      <c r="G168" s="21"/>
    </row>
    <row r="169" customFormat="false" ht="14.25" hidden="false" customHeight="false" outlineLevel="0" collapsed="false">
      <c r="A169" s="12" t="n">
        <v>26</v>
      </c>
      <c r="B169" s="45" t="s">
        <v>2811</v>
      </c>
      <c r="C169" s="42" t="s">
        <v>2812</v>
      </c>
      <c r="D169" s="42" t="s">
        <v>44</v>
      </c>
      <c r="E169" s="46" t="n">
        <v>-148</v>
      </c>
      <c r="F169" s="25"/>
      <c r="G169" s="25"/>
    </row>
    <row r="170" customFormat="false" ht="14.25" hidden="false" customHeight="false" outlineLevel="0" collapsed="false">
      <c r="A170" s="12" t="n">
        <v>27</v>
      </c>
      <c r="B170" s="45" t="s">
        <v>2813</v>
      </c>
      <c r="C170" s="42" t="s">
        <v>2814</v>
      </c>
      <c r="D170" s="42" t="s">
        <v>44</v>
      </c>
      <c r="E170" s="46" t="n">
        <v>-148</v>
      </c>
      <c r="F170" s="25"/>
      <c r="G170" s="25"/>
    </row>
    <row r="171" customFormat="false" ht="14.25" hidden="false" customHeight="false" outlineLevel="0" collapsed="false">
      <c r="A171" s="12" t="n">
        <v>28</v>
      </c>
      <c r="B171" s="45" t="s">
        <v>2815</v>
      </c>
      <c r="C171" s="42" t="s">
        <v>2816</v>
      </c>
      <c r="D171" s="42" t="s">
        <v>44</v>
      </c>
      <c r="E171" s="46" t="n">
        <v>-148</v>
      </c>
      <c r="F171" s="25"/>
      <c r="G171" s="25"/>
    </row>
    <row r="172" customFormat="false" ht="14.25" hidden="false" customHeight="false" outlineLevel="0" collapsed="false">
      <c r="A172" s="12" t="n">
        <v>29</v>
      </c>
      <c r="B172" s="45" t="s">
        <v>2817</v>
      </c>
      <c r="C172" s="42" t="s">
        <v>2818</v>
      </c>
      <c r="D172" s="42" t="s">
        <v>44</v>
      </c>
      <c r="E172" s="46" t="n">
        <v>-160</v>
      </c>
      <c r="F172" s="25"/>
      <c r="G172" s="25"/>
    </row>
    <row r="173" customFormat="false" ht="14.25" hidden="false" customHeight="false" outlineLevel="0" collapsed="false">
      <c r="A173" s="12" t="n">
        <v>30</v>
      </c>
      <c r="B173" s="45" t="s">
        <v>2819</v>
      </c>
      <c r="C173" s="42" t="s">
        <v>2820</v>
      </c>
      <c r="D173" s="42" t="s">
        <v>44</v>
      </c>
      <c r="E173" s="46" t="n">
        <v>-151</v>
      </c>
      <c r="F173" s="25"/>
      <c r="G173" s="25"/>
    </row>
    <row r="174" customFormat="false" ht="14.25" hidden="false" customHeight="false" outlineLevel="0" collapsed="false">
      <c r="A174" s="12" t="n">
        <v>31</v>
      </c>
      <c r="B174" s="45" t="s">
        <v>2821</v>
      </c>
      <c r="C174" s="42" t="s">
        <v>2822</v>
      </c>
      <c r="D174" s="42" t="s">
        <v>44</v>
      </c>
      <c r="E174" s="46" t="n">
        <v>-160</v>
      </c>
      <c r="F174" s="25"/>
      <c r="G174" s="25"/>
    </row>
    <row r="175" customFormat="false" ht="14.25" hidden="false" customHeight="false" outlineLevel="0" collapsed="false">
      <c r="A175" s="12" t="n">
        <v>32</v>
      </c>
      <c r="B175" s="50" t="n">
        <v>10810212528</v>
      </c>
      <c r="C175" s="51" t="s">
        <v>2823</v>
      </c>
      <c r="D175" s="42" t="s">
        <v>44</v>
      </c>
      <c r="E175" s="25" t="n">
        <v>6</v>
      </c>
      <c r="F175" s="25"/>
      <c r="G175" s="49" t="s">
        <v>2824</v>
      </c>
    </row>
    <row r="176" customFormat="false" ht="14.25" hidden="false" customHeight="false" outlineLevel="0" collapsed="false">
      <c r="A176" s="15"/>
      <c r="B176" s="26" t="s">
        <v>80</v>
      </c>
      <c r="C176" s="25"/>
      <c r="D176" s="25"/>
      <c r="E176" s="25" t="n">
        <f aca="false">SUM(E144:E175)</f>
        <v>-4669</v>
      </c>
      <c r="F176" s="25"/>
      <c r="G176" s="25"/>
    </row>
    <row r="177" customFormat="false" ht="14.25" hidden="false" customHeight="false" outlineLevel="0" collapsed="false">
      <c r="A177" s="1"/>
    </row>
    <row r="178" customFormat="false" ht="14.25" hidden="false" customHeight="false" outlineLevel="0" collapsed="false">
      <c r="A178" s="39" t="s">
        <v>168</v>
      </c>
      <c r="B178" s="39" t="s">
        <v>169</v>
      </c>
      <c r="C178" s="39" t="s">
        <v>170</v>
      </c>
      <c r="D178" s="39" t="s">
        <v>1</v>
      </c>
      <c r="E178" s="39" t="s">
        <v>171</v>
      </c>
      <c r="F178" s="39" t="s">
        <v>4</v>
      </c>
      <c r="G178" s="39" t="s">
        <v>5</v>
      </c>
    </row>
    <row r="179" customFormat="false" ht="14.25" hidden="false" customHeight="false" outlineLevel="0" collapsed="false">
      <c r="A179" s="12" t="n">
        <v>1</v>
      </c>
      <c r="B179" s="45" t="s">
        <v>2825</v>
      </c>
      <c r="C179" s="42" t="s">
        <v>2826</v>
      </c>
      <c r="D179" s="42" t="s">
        <v>45</v>
      </c>
      <c r="E179" s="46" t="n">
        <v>-200</v>
      </c>
      <c r="F179" s="46"/>
      <c r="G179" s="25"/>
    </row>
    <row r="180" customFormat="false" ht="14.25" hidden="false" customHeight="false" outlineLevel="0" collapsed="false">
      <c r="A180" s="12" t="n">
        <v>2</v>
      </c>
      <c r="B180" s="45" t="s">
        <v>2827</v>
      </c>
      <c r="C180" s="42" t="s">
        <v>2828</v>
      </c>
      <c r="D180" s="42" t="s">
        <v>45</v>
      </c>
      <c r="E180" s="46" t="n">
        <v>-200</v>
      </c>
      <c r="F180" s="46"/>
      <c r="G180" s="25"/>
    </row>
    <row r="181" customFormat="false" ht="14.25" hidden="false" customHeight="false" outlineLevel="0" collapsed="false">
      <c r="A181" s="12" t="n">
        <v>3</v>
      </c>
      <c r="B181" s="45" t="s">
        <v>2829</v>
      </c>
      <c r="C181" s="42" t="s">
        <v>2830</v>
      </c>
      <c r="D181" s="42" t="s">
        <v>45</v>
      </c>
      <c r="E181" s="46" t="n">
        <v>-200</v>
      </c>
      <c r="F181" s="46"/>
      <c r="G181" s="25"/>
    </row>
    <row r="182" customFormat="false" ht="14.25" hidden="false" customHeight="false" outlineLevel="0" collapsed="false">
      <c r="A182" s="12" t="n">
        <v>4</v>
      </c>
      <c r="B182" s="45" t="s">
        <v>2831</v>
      </c>
      <c r="C182" s="42" t="s">
        <v>2832</v>
      </c>
      <c r="D182" s="42" t="s">
        <v>45</v>
      </c>
      <c r="E182" s="46" t="n">
        <v>-200</v>
      </c>
      <c r="F182" s="46"/>
      <c r="G182" s="25"/>
    </row>
    <row r="183" customFormat="false" ht="14.25" hidden="false" customHeight="false" outlineLevel="0" collapsed="false">
      <c r="A183" s="12" t="n">
        <v>5</v>
      </c>
      <c r="B183" s="45" t="s">
        <v>2833</v>
      </c>
      <c r="C183" s="42" t="s">
        <v>2834</v>
      </c>
      <c r="D183" s="42" t="s">
        <v>45</v>
      </c>
      <c r="E183" s="46" t="n">
        <v>-200</v>
      </c>
      <c r="F183" s="46"/>
      <c r="G183" s="25"/>
    </row>
    <row r="184" customFormat="false" ht="14.25" hidden="false" customHeight="false" outlineLevel="0" collapsed="false">
      <c r="A184" s="12" t="n">
        <v>6</v>
      </c>
      <c r="B184" s="45" t="s">
        <v>2835</v>
      </c>
      <c r="C184" s="42" t="s">
        <v>2836</v>
      </c>
      <c r="D184" s="42" t="s">
        <v>45</v>
      </c>
      <c r="E184" s="46" t="n">
        <v>-200</v>
      </c>
      <c r="F184" s="46"/>
      <c r="G184" s="25"/>
    </row>
    <row r="185" customFormat="false" ht="14.25" hidden="false" customHeight="false" outlineLevel="0" collapsed="false">
      <c r="A185" s="12" t="n">
        <v>7</v>
      </c>
      <c r="B185" s="45" t="s">
        <v>2837</v>
      </c>
      <c r="C185" s="42" t="s">
        <v>2838</v>
      </c>
      <c r="D185" s="42" t="s">
        <v>45</v>
      </c>
      <c r="E185" s="46" t="n">
        <v>-200</v>
      </c>
      <c r="F185" s="46"/>
      <c r="G185" s="21"/>
    </row>
    <row r="186" customFormat="false" ht="14.25" hidden="false" customHeight="false" outlineLevel="0" collapsed="false">
      <c r="A186" s="12" t="n">
        <v>8</v>
      </c>
      <c r="B186" s="45" t="s">
        <v>2839</v>
      </c>
      <c r="C186" s="42" t="s">
        <v>2840</v>
      </c>
      <c r="D186" s="42" t="s">
        <v>45</v>
      </c>
      <c r="E186" s="46" t="n">
        <v>-200</v>
      </c>
      <c r="F186" s="46"/>
      <c r="G186" s="21"/>
    </row>
    <row r="187" customFormat="false" ht="14.25" hidden="false" customHeight="false" outlineLevel="0" collapsed="false">
      <c r="A187" s="12" t="n">
        <v>9</v>
      </c>
      <c r="B187" s="45" t="s">
        <v>2841</v>
      </c>
      <c r="C187" s="42" t="s">
        <v>2842</v>
      </c>
      <c r="D187" s="42" t="s">
        <v>45</v>
      </c>
      <c r="E187" s="46" t="n">
        <v>-200</v>
      </c>
      <c r="F187" s="46"/>
      <c r="G187" s="21"/>
    </row>
    <row r="188" customFormat="false" ht="14.25" hidden="false" customHeight="false" outlineLevel="0" collapsed="false">
      <c r="A188" s="12" t="n">
        <v>10</v>
      </c>
      <c r="B188" s="45" t="s">
        <v>2843</v>
      </c>
      <c r="C188" s="42" t="s">
        <v>2844</v>
      </c>
      <c r="D188" s="42" t="s">
        <v>45</v>
      </c>
      <c r="E188" s="46" t="n">
        <v>-200</v>
      </c>
      <c r="F188" s="46"/>
      <c r="G188" s="21"/>
    </row>
    <row r="189" customFormat="false" ht="14.25" hidden="false" customHeight="false" outlineLevel="0" collapsed="false">
      <c r="A189" s="12" t="n">
        <v>11</v>
      </c>
      <c r="B189" s="45" t="s">
        <v>2845</v>
      </c>
      <c r="C189" s="42" t="s">
        <v>2846</v>
      </c>
      <c r="D189" s="42" t="s">
        <v>45</v>
      </c>
      <c r="E189" s="46" t="n">
        <v>-200</v>
      </c>
      <c r="F189" s="46"/>
      <c r="G189" s="21"/>
    </row>
    <row r="190" customFormat="false" ht="14.25" hidden="false" customHeight="false" outlineLevel="0" collapsed="false">
      <c r="A190" s="12" t="n">
        <v>12</v>
      </c>
      <c r="B190" s="45" t="s">
        <v>2847</v>
      </c>
      <c r="C190" s="42" t="s">
        <v>2848</v>
      </c>
      <c r="D190" s="42" t="s">
        <v>45</v>
      </c>
      <c r="E190" s="46" t="n">
        <v>-200</v>
      </c>
      <c r="F190" s="46"/>
      <c r="G190" s="21"/>
    </row>
    <row r="191" customFormat="false" ht="14.25" hidden="false" customHeight="false" outlineLevel="0" collapsed="false">
      <c r="A191" s="12" t="n">
        <v>13</v>
      </c>
      <c r="B191" s="45" t="s">
        <v>2849</v>
      </c>
      <c r="C191" s="42" t="s">
        <v>2850</v>
      </c>
      <c r="D191" s="42" t="s">
        <v>45</v>
      </c>
      <c r="E191" s="46" t="n">
        <v>-200</v>
      </c>
      <c r="F191" s="46"/>
      <c r="G191" s="21"/>
    </row>
    <row r="192" customFormat="false" ht="14.25" hidden="false" customHeight="false" outlineLevel="0" collapsed="false">
      <c r="A192" s="12" t="n">
        <v>14</v>
      </c>
      <c r="B192" s="45" t="s">
        <v>2851</v>
      </c>
      <c r="C192" s="42" t="s">
        <v>2852</v>
      </c>
      <c r="D192" s="42" t="s">
        <v>45</v>
      </c>
      <c r="E192" s="46" t="n">
        <v>-200</v>
      </c>
      <c r="F192" s="46"/>
      <c r="G192" s="21"/>
    </row>
    <row r="193" customFormat="false" ht="14.25" hidden="false" customHeight="false" outlineLevel="0" collapsed="false">
      <c r="A193" s="12" t="n">
        <v>15</v>
      </c>
      <c r="B193" s="45" t="s">
        <v>2853</v>
      </c>
      <c r="C193" s="42" t="s">
        <v>2854</v>
      </c>
      <c r="D193" s="42" t="s">
        <v>45</v>
      </c>
      <c r="E193" s="46" t="n">
        <v>-200</v>
      </c>
      <c r="F193" s="46"/>
      <c r="G193" s="21"/>
    </row>
    <row r="194" customFormat="false" ht="14.25" hidden="false" customHeight="false" outlineLevel="0" collapsed="false">
      <c r="A194" s="12" t="n">
        <v>16</v>
      </c>
      <c r="B194" s="45" t="s">
        <v>2855</v>
      </c>
      <c r="C194" s="42" t="s">
        <v>2856</v>
      </c>
      <c r="D194" s="42" t="s">
        <v>45</v>
      </c>
      <c r="E194" s="46" t="n">
        <v>-200</v>
      </c>
      <c r="F194" s="46"/>
      <c r="G194" s="21"/>
    </row>
    <row r="195" customFormat="false" ht="14.25" hidden="false" customHeight="false" outlineLevel="0" collapsed="false">
      <c r="A195" s="12" t="n">
        <v>17</v>
      </c>
      <c r="B195" s="45" t="s">
        <v>2857</v>
      </c>
      <c r="C195" s="42" t="s">
        <v>2858</v>
      </c>
      <c r="D195" s="42" t="s">
        <v>45</v>
      </c>
      <c r="E195" s="46" t="n">
        <v>-200</v>
      </c>
      <c r="F195" s="46"/>
      <c r="G195" s="21"/>
    </row>
    <row r="196" customFormat="false" ht="14.25" hidden="false" customHeight="false" outlineLevel="0" collapsed="false">
      <c r="A196" s="12" t="n">
        <v>18</v>
      </c>
      <c r="B196" s="45" t="s">
        <v>2859</v>
      </c>
      <c r="C196" s="42" t="s">
        <v>2860</v>
      </c>
      <c r="D196" s="42" t="s">
        <v>45</v>
      </c>
      <c r="E196" s="46" t="n">
        <v>-200</v>
      </c>
      <c r="F196" s="46"/>
      <c r="G196" s="21"/>
    </row>
    <row r="197" customFormat="false" ht="14.25" hidden="false" customHeight="false" outlineLevel="0" collapsed="false">
      <c r="A197" s="12" t="n">
        <v>19</v>
      </c>
      <c r="B197" s="45" t="s">
        <v>2861</v>
      </c>
      <c r="C197" s="42" t="s">
        <v>2862</v>
      </c>
      <c r="D197" s="42" t="s">
        <v>45</v>
      </c>
      <c r="E197" s="46" t="n">
        <v>-200</v>
      </c>
      <c r="F197" s="46"/>
      <c r="G197" s="21"/>
    </row>
    <row r="198" customFormat="false" ht="14.25" hidden="false" customHeight="false" outlineLevel="0" collapsed="false">
      <c r="A198" s="12" t="n">
        <v>20</v>
      </c>
      <c r="B198" s="45" t="s">
        <v>2863</v>
      </c>
      <c r="C198" s="42" t="s">
        <v>2864</v>
      </c>
      <c r="D198" s="42" t="s">
        <v>45</v>
      </c>
      <c r="E198" s="46" t="n">
        <v>-200</v>
      </c>
      <c r="F198" s="46"/>
      <c r="G198" s="21"/>
    </row>
    <row r="199" customFormat="false" ht="14.25" hidden="false" customHeight="false" outlineLevel="0" collapsed="false">
      <c r="A199" s="12" t="n">
        <v>21</v>
      </c>
      <c r="B199" s="45" t="s">
        <v>2865</v>
      </c>
      <c r="C199" s="42" t="s">
        <v>2866</v>
      </c>
      <c r="D199" s="42" t="s">
        <v>45</v>
      </c>
      <c r="E199" s="46" t="n">
        <v>-200</v>
      </c>
      <c r="F199" s="46"/>
      <c r="G199" s="21"/>
    </row>
    <row r="200" customFormat="false" ht="14.25" hidden="false" customHeight="false" outlineLevel="0" collapsed="false">
      <c r="A200" s="12" t="n">
        <v>22</v>
      </c>
      <c r="B200" s="45" t="s">
        <v>2867</v>
      </c>
      <c r="C200" s="42" t="s">
        <v>2868</v>
      </c>
      <c r="D200" s="42" t="s">
        <v>45</v>
      </c>
      <c r="E200" s="46" t="n">
        <v>-200</v>
      </c>
      <c r="F200" s="46"/>
      <c r="G200" s="21"/>
    </row>
    <row r="201" customFormat="false" ht="14.25" hidden="false" customHeight="false" outlineLevel="0" collapsed="false">
      <c r="A201" s="12" t="n">
        <v>23</v>
      </c>
      <c r="B201" s="45" t="s">
        <v>2869</v>
      </c>
      <c r="C201" s="42" t="s">
        <v>2870</v>
      </c>
      <c r="D201" s="42" t="s">
        <v>45</v>
      </c>
      <c r="E201" s="46" t="n">
        <v>-200</v>
      </c>
      <c r="F201" s="46"/>
      <c r="G201" s="21"/>
    </row>
    <row r="202" customFormat="false" ht="14.25" hidden="false" customHeight="false" outlineLevel="0" collapsed="false">
      <c r="A202" s="12" t="n">
        <v>24</v>
      </c>
      <c r="B202" s="45" t="s">
        <v>2871</v>
      </c>
      <c r="C202" s="42" t="s">
        <v>2872</v>
      </c>
      <c r="D202" s="42" t="s">
        <v>45</v>
      </c>
      <c r="E202" s="46" t="n">
        <v>-200</v>
      </c>
      <c r="F202" s="46"/>
      <c r="G202" s="21"/>
    </row>
    <row r="203" customFormat="false" ht="14.25" hidden="false" customHeight="false" outlineLevel="0" collapsed="false">
      <c r="A203" s="12" t="n">
        <v>25</v>
      </c>
      <c r="B203" s="45" t="s">
        <v>2873</v>
      </c>
      <c r="C203" s="42" t="s">
        <v>2874</v>
      </c>
      <c r="D203" s="42" t="s">
        <v>45</v>
      </c>
      <c r="E203" s="46" t="n">
        <v>-200</v>
      </c>
      <c r="F203" s="46"/>
      <c r="G203" s="21"/>
    </row>
    <row r="204" customFormat="false" ht="14.25" hidden="false" customHeight="false" outlineLevel="0" collapsed="false">
      <c r="A204" s="12" t="n">
        <v>26</v>
      </c>
      <c r="B204" s="45" t="s">
        <v>2875</v>
      </c>
      <c r="C204" s="42" t="s">
        <v>2876</v>
      </c>
      <c r="D204" s="42" t="s">
        <v>45</v>
      </c>
      <c r="E204" s="46" t="n">
        <v>-200</v>
      </c>
      <c r="F204" s="25"/>
      <c r="G204" s="25"/>
    </row>
    <row r="205" customFormat="false" ht="14.25" hidden="false" customHeight="false" outlineLevel="0" collapsed="false">
      <c r="A205" s="12" t="n">
        <v>27</v>
      </c>
      <c r="B205" s="45" t="s">
        <v>2877</v>
      </c>
      <c r="C205" s="42" t="s">
        <v>2878</v>
      </c>
      <c r="D205" s="42" t="s">
        <v>45</v>
      </c>
      <c r="E205" s="46" t="n">
        <v>-200</v>
      </c>
      <c r="F205" s="25"/>
      <c r="G205" s="25"/>
    </row>
    <row r="206" customFormat="false" ht="14.25" hidden="false" customHeight="false" outlineLevel="0" collapsed="false">
      <c r="A206" s="12" t="n">
        <v>28</v>
      </c>
      <c r="B206" s="45" t="s">
        <v>2879</v>
      </c>
      <c r="C206" s="42" t="s">
        <v>2880</v>
      </c>
      <c r="D206" s="42" t="s">
        <v>45</v>
      </c>
      <c r="E206" s="46" t="n">
        <v>-200</v>
      </c>
      <c r="F206" s="25"/>
      <c r="G206" s="25"/>
    </row>
    <row r="207" customFormat="false" ht="14.25" hidden="false" customHeight="false" outlineLevel="0" collapsed="false">
      <c r="A207" s="15"/>
      <c r="B207" s="26" t="s">
        <v>80</v>
      </c>
      <c r="C207" s="25"/>
      <c r="D207" s="25"/>
      <c r="E207" s="25" t="n">
        <f aca="false">SUM(E179:E206)</f>
        <v>-5600</v>
      </c>
      <c r="F207" s="25"/>
      <c r="G207" s="25"/>
    </row>
    <row r="208" customFormat="false" ht="14.25" hidden="false" customHeight="false" outlineLevel="0" collapsed="false">
      <c r="A208" s="1"/>
    </row>
    <row r="209" customFormat="false" ht="14.25" hidden="false" customHeight="false" outlineLevel="0" collapsed="false">
      <c r="A209" s="39" t="s">
        <v>168</v>
      </c>
      <c r="B209" s="39" t="s">
        <v>169</v>
      </c>
      <c r="C209" s="39" t="s">
        <v>170</v>
      </c>
      <c r="D209" s="39" t="s">
        <v>1</v>
      </c>
      <c r="E209" s="39" t="s">
        <v>171</v>
      </c>
      <c r="F209" s="39" t="s">
        <v>4</v>
      </c>
      <c r="G209" s="39" t="s">
        <v>5</v>
      </c>
    </row>
    <row r="210" customFormat="false" ht="14.25" hidden="false" customHeight="false" outlineLevel="0" collapsed="false">
      <c r="A210" s="12" t="n">
        <v>1</v>
      </c>
      <c r="B210" s="45" t="s">
        <v>2881</v>
      </c>
      <c r="C210" s="42" t="s">
        <v>2778</v>
      </c>
      <c r="D210" s="42" t="s">
        <v>46</v>
      </c>
      <c r="E210" s="46" t="n">
        <v>-200</v>
      </c>
      <c r="F210" s="46"/>
      <c r="G210" s="25"/>
    </row>
    <row r="211" customFormat="false" ht="14.25" hidden="false" customHeight="false" outlineLevel="0" collapsed="false">
      <c r="A211" s="12" t="n">
        <v>2</v>
      </c>
      <c r="B211" s="45" t="s">
        <v>2882</v>
      </c>
      <c r="C211" s="42" t="s">
        <v>2883</v>
      </c>
      <c r="D211" s="42" t="s">
        <v>46</v>
      </c>
      <c r="E211" s="46" t="n">
        <v>-200</v>
      </c>
      <c r="F211" s="46"/>
      <c r="G211" s="25"/>
    </row>
    <row r="212" customFormat="false" ht="14.25" hidden="false" customHeight="false" outlineLevel="0" collapsed="false">
      <c r="A212" s="12" t="n">
        <v>3</v>
      </c>
      <c r="B212" s="45" t="s">
        <v>2884</v>
      </c>
      <c r="C212" s="42" t="s">
        <v>2885</v>
      </c>
      <c r="D212" s="42" t="s">
        <v>46</v>
      </c>
      <c r="E212" s="46" t="n">
        <v>-200</v>
      </c>
      <c r="F212" s="46"/>
      <c r="G212" s="25"/>
    </row>
    <row r="213" customFormat="false" ht="14.25" hidden="false" customHeight="false" outlineLevel="0" collapsed="false">
      <c r="A213" s="12" t="n">
        <v>4</v>
      </c>
      <c r="B213" s="45" t="s">
        <v>2886</v>
      </c>
      <c r="C213" s="42" t="s">
        <v>2887</v>
      </c>
      <c r="D213" s="42" t="s">
        <v>46</v>
      </c>
      <c r="E213" s="46" t="n">
        <v>-200</v>
      </c>
      <c r="F213" s="46"/>
      <c r="G213" s="25"/>
    </row>
    <row r="214" customFormat="false" ht="14.25" hidden="false" customHeight="false" outlineLevel="0" collapsed="false">
      <c r="A214" s="12" t="n">
        <v>5</v>
      </c>
      <c r="B214" s="45" t="s">
        <v>2888</v>
      </c>
      <c r="C214" s="42" t="s">
        <v>2889</v>
      </c>
      <c r="D214" s="42" t="s">
        <v>46</v>
      </c>
      <c r="E214" s="46" t="n">
        <v>-200</v>
      </c>
      <c r="F214" s="46"/>
      <c r="G214" s="25"/>
    </row>
    <row r="215" customFormat="false" ht="14.25" hidden="false" customHeight="false" outlineLevel="0" collapsed="false">
      <c r="A215" s="12" t="n">
        <v>6</v>
      </c>
      <c r="B215" s="45" t="s">
        <v>2890</v>
      </c>
      <c r="C215" s="42" t="s">
        <v>2891</v>
      </c>
      <c r="D215" s="42" t="s">
        <v>46</v>
      </c>
      <c r="E215" s="46" t="n">
        <v>-200</v>
      </c>
      <c r="F215" s="46"/>
      <c r="G215" s="25"/>
    </row>
    <row r="216" customFormat="false" ht="14.25" hidden="false" customHeight="false" outlineLevel="0" collapsed="false">
      <c r="A216" s="12" t="n">
        <v>7</v>
      </c>
      <c r="B216" s="45" t="s">
        <v>2892</v>
      </c>
      <c r="C216" s="42" t="s">
        <v>2893</v>
      </c>
      <c r="D216" s="42" t="s">
        <v>46</v>
      </c>
      <c r="E216" s="46" t="n">
        <v>-200</v>
      </c>
      <c r="F216" s="46"/>
      <c r="G216" s="21"/>
    </row>
    <row r="217" customFormat="false" ht="14.25" hidden="false" customHeight="false" outlineLevel="0" collapsed="false">
      <c r="A217" s="12" t="n">
        <v>8</v>
      </c>
      <c r="B217" s="45" t="s">
        <v>2894</v>
      </c>
      <c r="C217" s="42" t="s">
        <v>2895</v>
      </c>
      <c r="D217" s="42" t="s">
        <v>46</v>
      </c>
      <c r="E217" s="46" t="n">
        <v>-200</v>
      </c>
      <c r="F217" s="46"/>
      <c r="G217" s="21"/>
    </row>
    <row r="218" customFormat="false" ht="14.25" hidden="false" customHeight="false" outlineLevel="0" collapsed="false">
      <c r="A218" s="12" t="n">
        <v>9</v>
      </c>
      <c r="B218" s="45" t="s">
        <v>2896</v>
      </c>
      <c r="C218" s="42" t="s">
        <v>2897</v>
      </c>
      <c r="D218" s="42" t="s">
        <v>46</v>
      </c>
      <c r="E218" s="46" t="n">
        <v>-200</v>
      </c>
      <c r="F218" s="46"/>
      <c r="G218" s="21"/>
    </row>
    <row r="219" customFormat="false" ht="14.25" hidden="false" customHeight="false" outlineLevel="0" collapsed="false">
      <c r="A219" s="12" t="n">
        <v>10</v>
      </c>
      <c r="B219" s="45" t="s">
        <v>2898</v>
      </c>
      <c r="C219" s="42" t="s">
        <v>2899</v>
      </c>
      <c r="D219" s="42" t="s">
        <v>46</v>
      </c>
      <c r="E219" s="46" t="n">
        <v>-200</v>
      </c>
      <c r="F219" s="46"/>
      <c r="G219" s="21"/>
    </row>
    <row r="220" customFormat="false" ht="14.25" hidden="false" customHeight="false" outlineLevel="0" collapsed="false">
      <c r="A220" s="12" t="n">
        <v>11</v>
      </c>
      <c r="B220" s="45" t="s">
        <v>2900</v>
      </c>
      <c r="C220" s="42" t="s">
        <v>2901</v>
      </c>
      <c r="D220" s="42" t="s">
        <v>46</v>
      </c>
      <c r="E220" s="46" t="n">
        <v>-200</v>
      </c>
      <c r="F220" s="46"/>
      <c r="G220" s="21"/>
    </row>
    <row r="221" customFormat="false" ht="14.25" hidden="false" customHeight="false" outlineLevel="0" collapsed="false">
      <c r="A221" s="12" t="n">
        <v>12</v>
      </c>
      <c r="B221" s="45" t="s">
        <v>2902</v>
      </c>
      <c r="C221" s="42" t="s">
        <v>2903</v>
      </c>
      <c r="D221" s="42" t="s">
        <v>46</v>
      </c>
      <c r="E221" s="46" t="n">
        <v>-200</v>
      </c>
      <c r="F221" s="46"/>
      <c r="G221" s="21"/>
    </row>
    <row r="222" customFormat="false" ht="14.25" hidden="false" customHeight="false" outlineLevel="0" collapsed="false">
      <c r="A222" s="12" t="n">
        <v>13</v>
      </c>
      <c r="B222" s="45" t="s">
        <v>2904</v>
      </c>
      <c r="C222" s="42" t="s">
        <v>2146</v>
      </c>
      <c r="D222" s="42" t="s">
        <v>46</v>
      </c>
      <c r="E222" s="46" t="n">
        <v>-200</v>
      </c>
      <c r="F222" s="46"/>
      <c r="G222" s="21"/>
    </row>
    <row r="223" customFormat="false" ht="14.25" hidden="false" customHeight="false" outlineLevel="0" collapsed="false">
      <c r="A223" s="12" t="n">
        <v>14</v>
      </c>
      <c r="B223" s="45" t="s">
        <v>2905</v>
      </c>
      <c r="C223" s="42" t="s">
        <v>2906</v>
      </c>
      <c r="D223" s="42" t="s">
        <v>46</v>
      </c>
      <c r="E223" s="46" t="n">
        <v>-200</v>
      </c>
      <c r="F223" s="46"/>
      <c r="G223" s="21"/>
    </row>
    <row r="224" customFormat="false" ht="14.25" hidden="false" customHeight="false" outlineLevel="0" collapsed="false">
      <c r="A224" s="12" t="n">
        <v>15</v>
      </c>
      <c r="B224" s="45" t="s">
        <v>2907</v>
      </c>
      <c r="C224" s="42" t="s">
        <v>2908</v>
      </c>
      <c r="D224" s="42" t="s">
        <v>46</v>
      </c>
      <c r="E224" s="46" t="n">
        <v>-200</v>
      </c>
      <c r="F224" s="46"/>
      <c r="G224" s="21"/>
    </row>
    <row r="225" customFormat="false" ht="14.25" hidden="false" customHeight="false" outlineLevel="0" collapsed="false">
      <c r="A225" s="12" t="n">
        <v>16</v>
      </c>
      <c r="B225" s="45" t="s">
        <v>2909</v>
      </c>
      <c r="C225" s="42" t="s">
        <v>2910</v>
      </c>
      <c r="D225" s="42" t="s">
        <v>46</v>
      </c>
      <c r="E225" s="46" t="n">
        <v>-200</v>
      </c>
      <c r="F225" s="46"/>
      <c r="G225" s="21"/>
    </row>
    <row r="226" customFormat="false" ht="14.25" hidden="false" customHeight="false" outlineLevel="0" collapsed="false">
      <c r="A226" s="12" t="n">
        <v>17</v>
      </c>
      <c r="B226" s="45" t="s">
        <v>2911</v>
      </c>
      <c r="C226" s="42" t="s">
        <v>2912</v>
      </c>
      <c r="D226" s="42" t="s">
        <v>46</v>
      </c>
      <c r="E226" s="46" t="n">
        <v>-200</v>
      </c>
      <c r="F226" s="46"/>
      <c r="G226" s="21"/>
    </row>
    <row r="227" customFormat="false" ht="14.25" hidden="false" customHeight="false" outlineLevel="0" collapsed="false">
      <c r="A227" s="12" t="n">
        <v>18</v>
      </c>
      <c r="B227" s="45" t="s">
        <v>2913</v>
      </c>
      <c r="C227" s="42" t="s">
        <v>2914</v>
      </c>
      <c r="D227" s="42" t="s">
        <v>46</v>
      </c>
      <c r="E227" s="46" t="n">
        <v>-200</v>
      </c>
      <c r="F227" s="46"/>
      <c r="G227" s="21"/>
    </row>
    <row r="228" customFormat="false" ht="14.25" hidden="false" customHeight="false" outlineLevel="0" collapsed="false">
      <c r="A228" s="12" t="n">
        <v>19</v>
      </c>
      <c r="B228" s="45" t="s">
        <v>2915</v>
      </c>
      <c r="C228" s="42" t="s">
        <v>2916</v>
      </c>
      <c r="D228" s="42" t="s">
        <v>46</v>
      </c>
      <c r="E228" s="46" t="n">
        <v>-200</v>
      </c>
      <c r="F228" s="46"/>
      <c r="G228" s="21"/>
    </row>
    <row r="229" customFormat="false" ht="14.25" hidden="false" customHeight="false" outlineLevel="0" collapsed="false">
      <c r="A229" s="12" t="n">
        <v>20</v>
      </c>
      <c r="B229" s="45" t="s">
        <v>2917</v>
      </c>
      <c r="C229" s="42" t="s">
        <v>2918</v>
      </c>
      <c r="D229" s="42" t="s">
        <v>46</v>
      </c>
      <c r="E229" s="46" t="n">
        <v>-200</v>
      </c>
      <c r="F229" s="46"/>
      <c r="G229" s="21"/>
    </row>
    <row r="230" customFormat="false" ht="14.25" hidden="false" customHeight="false" outlineLevel="0" collapsed="false">
      <c r="A230" s="12" t="n">
        <v>21</v>
      </c>
      <c r="B230" s="45" t="s">
        <v>2919</v>
      </c>
      <c r="C230" s="42" t="s">
        <v>2920</v>
      </c>
      <c r="D230" s="42" t="s">
        <v>46</v>
      </c>
      <c r="E230" s="46" t="n">
        <v>-200</v>
      </c>
      <c r="F230" s="46"/>
      <c r="G230" s="21"/>
    </row>
    <row r="231" customFormat="false" ht="14.25" hidden="false" customHeight="false" outlineLevel="0" collapsed="false">
      <c r="A231" s="12" t="n">
        <v>22</v>
      </c>
      <c r="B231" s="45" t="s">
        <v>2921</v>
      </c>
      <c r="C231" s="42" t="s">
        <v>2922</v>
      </c>
      <c r="D231" s="42" t="s">
        <v>46</v>
      </c>
      <c r="E231" s="46" t="n">
        <v>-200</v>
      </c>
      <c r="F231" s="46"/>
      <c r="G231" s="21"/>
    </row>
    <row r="232" customFormat="false" ht="14.25" hidden="false" customHeight="false" outlineLevel="0" collapsed="false">
      <c r="A232" s="12" t="n">
        <v>23</v>
      </c>
      <c r="B232" s="45" t="s">
        <v>2923</v>
      </c>
      <c r="C232" s="42" t="s">
        <v>2924</v>
      </c>
      <c r="D232" s="42" t="s">
        <v>46</v>
      </c>
      <c r="E232" s="46" t="n">
        <v>-200</v>
      </c>
      <c r="F232" s="46"/>
      <c r="G232" s="21"/>
    </row>
    <row r="233" customFormat="false" ht="14.25" hidden="false" customHeight="false" outlineLevel="0" collapsed="false">
      <c r="A233" s="12" t="n">
        <v>24</v>
      </c>
      <c r="B233" s="45" t="s">
        <v>2925</v>
      </c>
      <c r="C233" s="42" t="s">
        <v>2926</v>
      </c>
      <c r="D233" s="42" t="s">
        <v>46</v>
      </c>
      <c r="E233" s="46" t="n">
        <v>-200</v>
      </c>
      <c r="F233" s="46"/>
      <c r="G233" s="21"/>
    </row>
    <row r="234" customFormat="false" ht="14.25" hidden="false" customHeight="false" outlineLevel="0" collapsed="false">
      <c r="A234" s="12" t="n">
        <v>25</v>
      </c>
      <c r="B234" s="45" t="s">
        <v>2927</v>
      </c>
      <c r="C234" s="42" t="s">
        <v>2928</v>
      </c>
      <c r="D234" s="42" t="s">
        <v>46</v>
      </c>
      <c r="E234" s="46" t="n">
        <v>-200</v>
      </c>
      <c r="F234" s="46"/>
      <c r="G234" s="21"/>
    </row>
    <row r="235" customFormat="false" ht="14.25" hidden="false" customHeight="false" outlineLevel="0" collapsed="false">
      <c r="A235" s="12" t="n">
        <v>26</v>
      </c>
      <c r="B235" s="45" t="s">
        <v>2929</v>
      </c>
      <c r="C235" s="42" t="s">
        <v>2930</v>
      </c>
      <c r="D235" s="42" t="s">
        <v>46</v>
      </c>
      <c r="E235" s="46" t="n">
        <v>-200</v>
      </c>
      <c r="F235" s="25"/>
      <c r="G235" s="25"/>
    </row>
    <row r="236" customFormat="false" ht="14.25" hidden="false" customHeight="false" outlineLevel="0" collapsed="false">
      <c r="A236" s="12" t="n">
        <v>27</v>
      </c>
      <c r="B236" s="50" t="n">
        <v>10810212332</v>
      </c>
      <c r="C236" s="51" t="s">
        <v>2931</v>
      </c>
      <c r="D236" s="42" t="s">
        <v>46</v>
      </c>
      <c r="E236" s="25" t="n">
        <v>-87</v>
      </c>
      <c r="F236" s="25"/>
      <c r="G236" s="49" t="s">
        <v>2760</v>
      </c>
    </row>
    <row r="237" customFormat="false" ht="14.25" hidden="false" customHeight="false" outlineLevel="0" collapsed="false">
      <c r="A237" s="12" t="n">
        <v>28</v>
      </c>
      <c r="B237" s="41" t="n">
        <v>10812313215</v>
      </c>
      <c r="C237" s="42" t="s">
        <v>2932</v>
      </c>
      <c r="D237" s="42" t="s">
        <v>46</v>
      </c>
      <c r="E237" s="25" t="n">
        <v>9</v>
      </c>
      <c r="F237" s="25"/>
      <c r="G237" s="49" t="s">
        <v>2933</v>
      </c>
    </row>
    <row r="238" customFormat="false" ht="14.25" hidden="false" customHeight="false" outlineLevel="0" collapsed="false">
      <c r="A238" s="15"/>
      <c r="B238" s="26" t="s">
        <v>80</v>
      </c>
      <c r="C238" s="25"/>
      <c r="D238" s="25"/>
      <c r="E238" s="25" t="n">
        <f aca="false">SUM(E210:E237)</f>
        <v>-5278</v>
      </c>
      <c r="F238" s="25"/>
      <c r="G238" s="25"/>
    </row>
    <row r="239" customFormat="false" ht="14.25" hidden="false" customHeight="false" outlineLevel="0" collapsed="false">
      <c r="A239" s="1"/>
    </row>
    <row r="240" customFormat="false" ht="14.25" hidden="false" customHeight="false" outlineLevel="0" collapsed="false">
      <c r="A240" s="1"/>
    </row>
    <row r="241" customFormat="false" ht="14.25" hidden="false" customHeight="false" outlineLevel="0" collapsed="false">
      <c r="A241" s="1"/>
    </row>
    <row r="242" customFormat="false" ht="14.25" hidden="false" customHeight="false" outlineLevel="0" collapsed="false">
      <c r="A242" s="1"/>
    </row>
    <row r="243" customFormat="false" ht="14.25" hidden="false" customHeight="false" outlineLevel="0" collapsed="false">
      <c r="A243" s="1"/>
    </row>
    <row r="244" customFormat="false" ht="14.25" hidden="false" customHeight="false" outlineLevel="0" collapsed="false">
      <c r="A244" s="1"/>
    </row>
    <row r="245" customFormat="false" ht="14.25" hidden="false" customHeight="false" outlineLevel="0" collapsed="false">
      <c r="A245" s="1"/>
    </row>
    <row r="246" customFormat="false" ht="14.25" hidden="false" customHeight="false" outlineLevel="0" collapsed="false">
      <c r="A246" s="1"/>
    </row>
    <row r="247" customFormat="false" ht="14.25" hidden="false" customHeight="false" outlineLevel="0" collapsed="false">
      <c r="A247" s="1"/>
    </row>
    <row r="248" customFormat="false" ht="14.25" hidden="false" customHeight="false" outlineLevel="0" collapsed="false">
      <c r="A248" s="1"/>
    </row>
    <row r="249" customFormat="false" ht="14.25" hidden="false" customHeight="false" outlineLevel="0" collapsed="false">
      <c r="A249" s="1"/>
    </row>
    <row r="250" customFormat="false" ht="14.25" hidden="false" customHeight="false" outlineLevel="0" collapsed="false">
      <c r="A250" s="1"/>
    </row>
    <row r="251" customFormat="false" ht="14.25" hidden="false" customHeight="false" outlineLevel="0" collapsed="false">
      <c r="A251" s="1"/>
    </row>
    <row r="252" customFormat="false" ht="14.25" hidden="false" customHeight="false" outlineLevel="0" collapsed="false">
      <c r="A252" s="1"/>
    </row>
    <row r="253" customFormat="false" ht="14.25" hidden="false" customHeight="false" outlineLevel="0" collapsed="false">
      <c r="A253" s="1"/>
    </row>
    <row r="254" customFormat="false" ht="14.25" hidden="false" customHeight="false" outlineLevel="0" collapsed="false">
      <c r="A254" s="1"/>
    </row>
    <row r="255" customFormat="false" ht="14.25" hidden="false" customHeight="false" outlineLevel="0" collapsed="false">
      <c r="A255" s="1"/>
    </row>
    <row r="256" customFormat="false" ht="14.25" hidden="false" customHeight="false" outlineLevel="0" collapsed="false">
      <c r="A256" s="1"/>
    </row>
    <row r="257" customFormat="false" ht="14.25" hidden="false" customHeight="false" outlineLevel="0" collapsed="false">
      <c r="A257" s="1"/>
    </row>
    <row r="258" customFormat="false" ht="14.25" hidden="false" customHeight="false" outlineLevel="0" collapsed="false">
      <c r="A258" s="1"/>
    </row>
    <row r="259" customFormat="false" ht="14.25" hidden="false" customHeight="false" outlineLevel="0" collapsed="false">
      <c r="A259" s="1"/>
    </row>
    <row r="260" customFormat="false" ht="14.25" hidden="false" customHeight="false" outlineLevel="0" collapsed="false">
      <c r="A260" s="1"/>
    </row>
    <row r="261" customFormat="false" ht="14.25" hidden="false" customHeight="false" outlineLevel="0" collapsed="false">
      <c r="A261" s="1"/>
    </row>
    <row r="262" customFormat="false" ht="14.25" hidden="false" customHeight="false" outlineLevel="0" collapsed="false">
      <c r="A262" s="1"/>
    </row>
    <row r="263" customFormat="false" ht="14.25" hidden="false" customHeight="false" outlineLevel="0" collapsed="false">
      <c r="A2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9" activeCellId="0" sqref="K64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12" t="n">
        <v>1</v>
      </c>
      <c r="B2" s="45" t="s">
        <v>2934</v>
      </c>
      <c r="C2" s="42" t="s">
        <v>2935</v>
      </c>
      <c r="D2" s="42" t="s">
        <v>47</v>
      </c>
      <c r="E2" s="46" t="n">
        <v>4</v>
      </c>
      <c r="F2" s="46"/>
      <c r="G2" s="25"/>
    </row>
    <row r="3" customFormat="false" ht="14.25" hidden="false" customHeight="false" outlineLevel="0" collapsed="false">
      <c r="A3" s="12" t="n">
        <v>2</v>
      </c>
      <c r="B3" s="45" t="s">
        <v>2936</v>
      </c>
      <c r="C3" s="42" t="s">
        <v>2937</v>
      </c>
      <c r="D3" s="42" t="s">
        <v>47</v>
      </c>
      <c r="E3" s="46" t="n">
        <v>4</v>
      </c>
      <c r="F3" s="46"/>
      <c r="G3" s="25"/>
    </row>
    <row r="4" customFormat="false" ht="14.25" hidden="false" customHeight="false" outlineLevel="0" collapsed="false">
      <c r="A4" s="12" t="n">
        <v>3</v>
      </c>
      <c r="B4" s="45" t="s">
        <v>2938</v>
      </c>
      <c r="C4" s="42" t="s">
        <v>2939</v>
      </c>
      <c r="D4" s="42" t="s">
        <v>47</v>
      </c>
      <c r="E4" s="46" t="n">
        <v>4</v>
      </c>
      <c r="F4" s="46"/>
      <c r="G4" s="25"/>
    </row>
    <row r="5" customFormat="false" ht="14.25" hidden="false" customHeight="false" outlineLevel="0" collapsed="false">
      <c r="A5" s="12" t="n">
        <v>4</v>
      </c>
      <c r="B5" s="45" t="s">
        <v>2940</v>
      </c>
      <c r="C5" s="42" t="s">
        <v>2941</v>
      </c>
      <c r="D5" s="42" t="s">
        <v>47</v>
      </c>
      <c r="E5" s="46" t="n">
        <v>4</v>
      </c>
      <c r="F5" s="46"/>
      <c r="G5" s="25"/>
    </row>
    <row r="6" customFormat="false" ht="14.25" hidden="false" customHeight="false" outlineLevel="0" collapsed="false">
      <c r="A6" s="12" t="n">
        <v>5</v>
      </c>
      <c r="B6" s="45" t="s">
        <v>2942</v>
      </c>
      <c r="C6" s="42" t="s">
        <v>2943</v>
      </c>
      <c r="D6" s="42" t="s">
        <v>47</v>
      </c>
      <c r="E6" s="46" t="n">
        <v>4</v>
      </c>
      <c r="F6" s="46"/>
      <c r="G6" s="25"/>
    </row>
    <row r="7" customFormat="false" ht="14.25" hidden="false" customHeight="false" outlineLevel="0" collapsed="false">
      <c r="A7" s="12" t="n">
        <v>6</v>
      </c>
      <c r="B7" s="45" t="s">
        <v>2944</v>
      </c>
      <c r="C7" s="42" t="s">
        <v>2945</v>
      </c>
      <c r="D7" s="42" t="s">
        <v>47</v>
      </c>
      <c r="E7" s="46" t="n">
        <v>4</v>
      </c>
      <c r="F7" s="46"/>
      <c r="G7" s="25"/>
    </row>
    <row r="8" customFormat="false" ht="14.25" hidden="false" customHeight="false" outlineLevel="0" collapsed="false">
      <c r="A8" s="12" t="n">
        <v>7</v>
      </c>
      <c r="B8" s="45" t="s">
        <v>2946</v>
      </c>
      <c r="C8" s="42" t="s">
        <v>2947</v>
      </c>
      <c r="D8" s="42" t="s">
        <v>47</v>
      </c>
      <c r="E8" s="46" t="n">
        <v>4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2948</v>
      </c>
      <c r="C9" s="42" t="s">
        <v>2949</v>
      </c>
      <c r="D9" s="42" t="s">
        <v>47</v>
      </c>
      <c r="E9" s="46" t="n">
        <v>4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2950</v>
      </c>
      <c r="C10" s="42" t="s">
        <v>2951</v>
      </c>
      <c r="D10" s="42" t="s">
        <v>47</v>
      </c>
      <c r="E10" s="46" t="n">
        <v>4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2952</v>
      </c>
      <c r="C11" s="42" t="s">
        <v>2953</v>
      </c>
      <c r="D11" s="42" t="s">
        <v>47</v>
      </c>
      <c r="E11" s="46" t="n">
        <v>4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2954</v>
      </c>
      <c r="C12" s="42" t="s">
        <v>2955</v>
      </c>
      <c r="D12" s="42" t="s">
        <v>47</v>
      </c>
      <c r="E12" s="46" t="n">
        <v>4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2956</v>
      </c>
      <c r="C13" s="42" t="s">
        <v>2957</v>
      </c>
      <c r="D13" s="42" t="s">
        <v>47</v>
      </c>
      <c r="E13" s="46" t="n">
        <v>4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2958</v>
      </c>
      <c r="C14" s="42" t="s">
        <v>2959</v>
      </c>
      <c r="D14" s="42" t="s">
        <v>47</v>
      </c>
      <c r="E14" s="46" t="n">
        <v>4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2960</v>
      </c>
      <c r="C15" s="42" t="s">
        <v>2961</v>
      </c>
      <c r="D15" s="42" t="s">
        <v>47</v>
      </c>
      <c r="E15" s="46" t="n">
        <v>4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2962</v>
      </c>
      <c r="C16" s="42" t="s">
        <v>2963</v>
      </c>
      <c r="D16" s="42" t="s">
        <v>47</v>
      </c>
      <c r="E16" s="46" t="n">
        <v>4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2964</v>
      </c>
      <c r="C17" s="42" t="s">
        <v>2965</v>
      </c>
      <c r="D17" s="42" t="s">
        <v>47</v>
      </c>
      <c r="E17" s="46" t="n">
        <v>4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2966</v>
      </c>
      <c r="C18" s="42" t="s">
        <v>2967</v>
      </c>
      <c r="D18" s="42" t="s">
        <v>47</v>
      </c>
      <c r="E18" s="46" t="n">
        <v>4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2968</v>
      </c>
      <c r="C19" s="42" t="s">
        <v>2969</v>
      </c>
      <c r="D19" s="42" t="s">
        <v>47</v>
      </c>
      <c r="E19" s="46" t="n">
        <v>4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2970</v>
      </c>
      <c r="C20" s="42" t="s">
        <v>2971</v>
      </c>
      <c r="D20" s="42" t="s">
        <v>47</v>
      </c>
      <c r="E20" s="46" t="n">
        <v>4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2972</v>
      </c>
      <c r="C21" s="42" t="s">
        <v>2973</v>
      </c>
      <c r="D21" s="42" t="s">
        <v>47</v>
      </c>
      <c r="E21" s="46" t="n">
        <v>4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2974</v>
      </c>
      <c r="C22" s="42" t="s">
        <v>2975</v>
      </c>
      <c r="D22" s="42" t="s">
        <v>47</v>
      </c>
      <c r="E22" s="46" t="n">
        <v>4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2976</v>
      </c>
      <c r="C23" s="42" t="s">
        <v>2977</v>
      </c>
      <c r="D23" s="42" t="s">
        <v>47</v>
      </c>
      <c r="E23" s="46" t="n">
        <v>4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2978</v>
      </c>
      <c r="C24" s="42" t="s">
        <v>2979</v>
      </c>
      <c r="D24" s="42" t="s">
        <v>47</v>
      </c>
      <c r="E24" s="46" t="n">
        <v>4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2980</v>
      </c>
      <c r="C25" s="42" t="s">
        <v>2981</v>
      </c>
      <c r="D25" s="42" t="s">
        <v>47</v>
      </c>
      <c r="E25" s="46" t="n">
        <v>4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2982</v>
      </c>
      <c r="C26" s="42" t="s">
        <v>2983</v>
      </c>
      <c r="D26" s="42" t="s">
        <v>47</v>
      </c>
      <c r="E26" s="46" t="n">
        <v>4</v>
      </c>
      <c r="F26" s="46"/>
      <c r="G26" s="21"/>
    </row>
    <row r="27" customFormat="false" ht="14.25" hidden="false" customHeight="false" outlineLevel="0" collapsed="false">
      <c r="A27" s="12" t="n">
        <v>26</v>
      </c>
      <c r="B27" s="45" t="s">
        <v>2984</v>
      </c>
      <c r="C27" s="42" t="s">
        <v>2985</v>
      </c>
      <c r="D27" s="42" t="s">
        <v>47</v>
      </c>
      <c r="E27" s="46" t="n">
        <v>4</v>
      </c>
      <c r="F27" s="25"/>
      <c r="G27" s="25"/>
    </row>
    <row r="28" customFormat="false" ht="14.25" hidden="false" customHeight="false" outlineLevel="0" collapsed="false">
      <c r="A28" s="12" t="n">
        <v>27</v>
      </c>
      <c r="B28" s="45" t="s">
        <v>2986</v>
      </c>
      <c r="C28" s="42" t="s">
        <v>2987</v>
      </c>
      <c r="D28" s="42" t="s">
        <v>47</v>
      </c>
      <c r="E28" s="46" t="n">
        <v>4</v>
      </c>
      <c r="F28" s="25"/>
      <c r="G28" s="25"/>
    </row>
    <row r="29" customFormat="false" ht="14.25" hidden="false" customHeight="false" outlineLevel="0" collapsed="false">
      <c r="A29" s="12" t="n">
        <v>28</v>
      </c>
      <c r="B29" s="45" t="s">
        <v>2988</v>
      </c>
      <c r="C29" s="42" t="s">
        <v>2989</v>
      </c>
      <c r="D29" s="42" t="s">
        <v>47</v>
      </c>
      <c r="E29" s="46" t="n">
        <v>4</v>
      </c>
      <c r="F29" s="25"/>
      <c r="G29" s="25"/>
    </row>
    <row r="30" customFormat="false" ht="14.25" hidden="false" customHeight="false" outlineLevel="0" collapsed="false">
      <c r="A30" s="12" t="n">
        <v>29</v>
      </c>
      <c r="B30" s="45" t="s">
        <v>2990</v>
      </c>
      <c r="C30" s="42" t="s">
        <v>2991</v>
      </c>
      <c r="D30" s="42" t="s">
        <v>47</v>
      </c>
      <c r="E30" s="46" t="n">
        <v>4</v>
      </c>
      <c r="F30" s="25"/>
      <c r="G30" s="25"/>
    </row>
    <row r="31" customFormat="false" ht="14.25" hidden="false" customHeight="false" outlineLevel="0" collapsed="false">
      <c r="A31" s="12" t="n">
        <v>30</v>
      </c>
      <c r="B31" s="45" t="s">
        <v>2992</v>
      </c>
      <c r="C31" s="42" t="s">
        <v>2993</v>
      </c>
      <c r="D31" s="42" t="s">
        <v>47</v>
      </c>
      <c r="E31" s="46" t="n">
        <v>4</v>
      </c>
      <c r="F31" s="25"/>
      <c r="G31" s="25"/>
    </row>
    <row r="32" customFormat="false" ht="14.25" hidden="false" customHeight="false" outlineLevel="0" collapsed="false">
      <c r="A32" s="12" t="n">
        <v>31</v>
      </c>
      <c r="B32" s="45" t="s">
        <v>2994</v>
      </c>
      <c r="C32" s="42" t="s">
        <v>2995</v>
      </c>
      <c r="D32" s="42" t="s">
        <v>47</v>
      </c>
      <c r="E32" s="46" t="n">
        <v>4</v>
      </c>
      <c r="F32" s="25"/>
      <c r="G32" s="25"/>
    </row>
    <row r="33" customFormat="false" ht="14.25" hidden="false" customHeight="false" outlineLevel="0" collapsed="false">
      <c r="A33" s="12" t="n">
        <v>32</v>
      </c>
      <c r="B33" s="45" t="s">
        <v>2996</v>
      </c>
      <c r="C33" s="42" t="s">
        <v>2997</v>
      </c>
      <c r="D33" s="42" t="s">
        <v>47</v>
      </c>
      <c r="E33" s="46" t="n">
        <v>4</v>
      </c>
      <c r="F33" s="25"/>
      <c r="G33" s="25"/>
    </row>
    <row r="34" customFormat="false" ht="14.25" hidden="false" customHeight="false" outlineLevel="0" collapsed="false">
      <c r="A34" s="12" t="n">
        <v>33</v>
      </c>
      <c r="B34" s="45" t="s">
        <v>2998</v>
      </c>
      <c r="C34" s="42" t="s">
        <v>2999</v>
      </c>
      <c r="D34" s="42" t="s">
        <v>47</v>
      </c>
      <c r="E34" s="46" t="n">
        <v>4</v>
      </c>
      <c r="F34" s="25"/>
      <c r="G34" s="25"/>
    </row>
    <row r="35" customFormat="false" ht="14.25" hidden="false" customHeight="false" outlineLevel="0" collapsed="false">
      <c r="A35" s="12" t="n">
        <v>34</v>
      </c>
      <c r="B35" s="45" t="s">
        <v>3000</v>
      </c>
      <c r="C35" s="42" t="s">
        <v>3001</v>
      </c>
      <c r="D35" s="42" t="s">
        <v>47</v>
      </c>
      <c r="E35" s="46" t="n">
        <v>4</v>
      </c>
      <c r="F35" s="25"/>
      <c r="G35" s="25"/>
    </row>
    <row r="36" customFormat="false" ht="14.25" hidden="false" customHeight="false" outlineLevel="0" collapsed="false">
      <c r="A36" s="12" t="n">
        <v>35</v>
      </c>
      <c r="B36" s="45" t="s">
        <v>3002</v>
      </c>
      <c r="C36" s="42" t="s">
        <v>3003</v>
      </c>
      <c r="D36" s="42" t="s">
        <v>47</v>
      </c>
      <c r="E36" s="46" t="n">
        <v>4</v>
      </c>
      <c r="F36" s="25"/>
      <c r="G36" s="25"/>
    </row>
    <row r="37" customFormat="false" ht="14.25" hidden="false" customHeight="false" outlineLevel="0" collapsed="false">
      <c r="A37" s="12" t="n">
        <v>36</v>
      </c>
      <c r="B37" s="45" t="s">
        <v>3004</v>
      </c>
      <c r="C37" s="42" t="s">
        <v>3005</v>
      </c>
      <c r="D37" s="42" t="s">
        <v>47</v>
      </c>
      <c r="E37" s="46" t="n">
        <v>4</v>
      </c>
      <c r="F37" s="25"/>
      <c r="G37" s="25"/>
    </row>
    <row r="38" customFormat="false" ht="14.25" hidden="false" customHeight="false" outlineLevel="0" collapsed="false">
      <c r="A38" s="12" t="n">
        <v>37</v>
      </c>
      <c r="B38" s="45" t="s">
        <v>3006</v>
      </c>
      <c r="C38" s="42" t="s">
        <v>3007</v>
      </c>
      <c r="D38" s="42" t="s">
        <v>47</v>
      </c>
      <c r="E38" s="46" t="n">
        <v>4</v>
      </c>
      <c r="F38" s="25"/>
      <c r="G38" s="25"/>
    </row>
    <row r="39" customFormat="false" ht="14.25" hidden="false" customHeight="false" outlineLevel="0" collapsed="false">
      <c r="A39" s="12" t="n">
        <v>38</v>
      </c>
      <c r="B39" s="45" t="s">
        <v>3008</v>
      </c>
      <c r="C39" s="42" t="s">
        <v>3009</v>
      </c>
      <c r="D39" s="42" t="s">
        <v>47</v>
      </c>
      <c r="E39" s="46" t="n">
        <v>4</v>
      </c>
      <c r="F39" s="25"/>
      <c r="G39" s="25"/>
    </row>
    <row r="40" customFormat="false" ht="14.25" hidden="false" customHeight="false" outlineLevel="0" collapsed="false">
      <c r="A40" s="12" t="n">
        <v>39</v>
      </c>
      <c r="B40" s="45" t="s">
        <v>3010</v>
      </c>
      <c r="C40" s="42" t="s">
        <v>3011</v>
      </c>
      <c r="D40" s="42" t="s">
        <v>47</v>
      </c>
      <c r="E40" s="46" t="n">
        <v>4</v>
      </c>
      <c r="F40" s="25"/>
      <c r="G40" s="25"/>
    </row>
    <row r="41" customFormat="false" ht="14.25" hidden="false" customHeight="false" outlineLevel="0" collapsed="false">
      <c r="A41" s="12" t="n">
        <v>40</v>
      </c>
      <c r="B41" s="45" t="s">
        <v>3012</v>
      </c>
      <c r="C41" s="42" t="s">
        <v>3013</v>
      </c>
      <c r="D41" s="42" t="s">
        <v>47</v>
      </c>
      <c r="E41" s="46" t="n">
        <v>4</v>
      </c>
      <c r="F41" s="25"/>
      <c r="G41" s="25"/>
    </row>
    <row r="42" customFormat="false" ht="14.25" hidden="false" customHeight="false" outlineLevel="0" collapsed="false">
      <c r="A42" s="12" t="n">
        <v>41</v>
      </c>
      <c r="B42" s="45" t="s">
        <v>3014</v>
      </c>
      <c r="C42" s="42" t="s">
        <v>3015</v>
      </c>
      <c r="D42" s="42" t="s">
        <v>47</v>
      </c>
      <c r="E42" s="25" t="n">
        <v>-138</v>
      </c>
      <c r="F42" s="25"/>
      <c r="G42" s="49" t="s">
        <v>3016</v>
      </c>
    </row>
    <row r="43" customFormat="false" ht="14.25" hidden="false" customHeight="false" outlineLevel="0" collapsed="false">
      <c r="A43" s="12" t="n">
        <v>42</v>
      </c>
      <c r="B43" s="41" t="n">
        <v>10212413315</v>
      </c>
      <c r="C43" s="42" t="s">
        <v>3017</v>
      </c>
      <c r="D43" s="42" t="s">
        <v>47</v>
      </c>
      <c r="E43" s="25" t="n">
        <v>-37</v>
      </c>
      <c r="F43" s="25"/>
      <c r="G43" s="49" t="s">
        <v>3018</v>
      </c>
    </row>
    <row r="44" customFormat="false" ht="14.25" hidden="false" customHeight="false" outlineLevel="0" collapsed="false">
      <c r="A44" s="15"/>
      <c r="B44" s="26" t="s">
        <v>80</v>
      </c>
      <c r="C44" s="25"/>
      <c r="D44" s="25"/>
      <c r="E44" s="25" t="n">
        <f aca="false">SUM(E2:E43)</f>
        <v>-15</v>
      </c>
      <c r="F44" s="25"/>
      <c r="G44" s="25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39" t="s">
        <v>168</v>
      </c>
      <c r="B46" s="39" t="s">
        <v>169</v>
      </c>
      <c r="C46" s="39" t="s">
        <v>170</v>
      </c>
      <c r="D46" s="39" t="s">
        <v>1</v>
      </c>
      <c r="E46" s="39" t="s">
        <v>171</v>
      </c>
      <c r="F46" s="39" t="s">
        <v>4</v>
      </c>
      <c r="G46" s="39" t="s">
        <v>5</v>
      </c>
    </row>
    <row r="47" customFormat="false" ht="14.25" hidden="false" customHeight="false" outlineLevel="0" collapsed="false">
      <c r="A47" s="12" t="n">
        <v>1</v>
      </c>
      <c r="B47" s="45" t="s">
        <v>3019</v>
      </c>
      <c r="C47" s="42" t="s">
        <v>3020</v>
      </c>
      <c r="D47" s="42" t="s">
        <v>48</v>
      </c>
      <c r="E47" s="46" t="n">
        <v>15</v>
      </c>
      <c r="F47" s="46"/>
      <c r="G47" s="49" t="s">
        <v>2017</v>
      </c>
    </row>
    <row r="48" customFormat="false" ht="14.25" hidden="false" customHeight="false" outlineLevel="0" collapsed="false">
      <c r="A48" s="12" t="n">
        <v>2</v>
      </c>
      <c r="B48" s="45" t="s">
        <v>3021</v>
      </c>
      <c r="C48" s="42" t="s">
        <v>3022</v>
      </c>
      <c r="D48" s="42" t="s">
        <v>48</v>
      </c>
      <c r="E48" s="46" t="n">
        <v>83</v>
      </c>
      <c r="F48" s="46"/>
      <c r="G48" s="49" t="s">
        <v>2017</v>
      </c>
    </row>
    <row r="49" customFormat="false" ht="14.25" hidden="false" customHeight="false" outlineLevel="0" collapsed="false">
      <c r="A49" s="12" t="n">
        <v>3</v>
      </c>
      <c r="B49" s="45" t="s">
        <v>3023</v>
      </c>
      <c r="C49" s="42" t="s">
        <v>3024</v>
      </c>
      <c r="D49" s="42" t="s">
        <v>48</v>
      </c>
      <c r="E49" s="46" t="n">
        <v>15</v>
      </c>
      <c r="F49" s="46"/>
      <c r="G49" s="49" t="s">
        <v>2017</v>
      </c>
    </row>
    <row r="50" customFormat="false" ht="14.25" hidden="false" customHeight="false" outlineLevel="0" collapsed="false">
      <c r="A50" s="12" t="n">
        <v>4</v>
      </c>
      <c r="B50" s="45" t="s">
        <v>3025</v>
      </c>
      <c r="C50" s="42" t="s">
        <v>3026</v>
      </c>
      <c r="D50" s="42" t="s">
        <v>48</v>
      </c>
      <c r="E50" s="46" t="n">
        <v>34</v>
      </c>
      <c r="F50" s="46"/>
      <c r="G50" s="25"/>
    </row>
    <row r="51" customFormat="false" ht="14.25" hidden="false" customHeight="false" outlineLevel="0" collapsed="false">
      <c r="A51" s="12" t="n">
        <v>5</v>
      </c>
      <c r="B51" s="45" t="s">
        <v>3027</v>
      </c>
      <c r="C51" s="42" t="s">
        <v>3028</v>
      </c>
      <c r="D51" s="42" t="s">
        <v>48</v>
      </c>
      <c r="E51" s="46" t="n">
        <v>-34</v>
      </c>
      <c r="F51" s="46"/>
      <c r="G51" s="25"/>
    </row>
    <row r="52" customFormat="false" ht="14.25" hidden="false" customHeight="false" outlineLevel="0" collapsed="false">
      <c r="A52" s="12" t="n">
        <v>6</v>
      </c>
      <c r="B52" s="45" t="s">
        <v>3029</v>
      </c>
      <c r="C52" s="42" t="s">
        <v>3030</v>
      </c>
      <c r="D52" s="42" t="s">
        <v>48</v>
      </c>
      <c r="E52" s="46" t="n">
        <v>34</v>
      </c>
      <c r="F52" s="46"/>
      <c r="G52" s="25"/>
    </row>
    <row r="53" customFormat="false" ht="14.25" hidden="false" customHeight="false" outlineLevel="0" collapsed="false">
      <c r="A53" s="12" t="n">
        <v>7</v>
      </c>
      <c r="B53" s="45" t="s">
        <v>3031</v>
      </c>
      <c r="C53" s="42" t="s">
        <v>3032</v>
      </c>
      <c r="D53" s="42" t="s">
        <v>48</v>
      </c>
      <c r="E53" s="46" t="n">
        <v>34</v>
      </c>
      <c r="F53" s="46"/>
      <c r="G53" s="21"/>
    </row>
    <row r="54" customFormat="false" ht="14.25" hidden="false" customHeight="false" outlineLevel="0" collapsed="false">
      <c r="A54" s="12" t="n">
        <v>8</v>
      </c>
      <c r="B54" s="45" t="s">
        <v>3033</v>
      </c>
      <c r="C54" s="42" t="s">
        <v>3034</v>
      </c>
      <c r="D54" s="42" t="s">
        <v>48</v>
      </c>
      <c r="E54" s="46" t="n">
        <v>34</v>
      </c>
      <c r="F54" s="46"/>
      <c r="G54" s="21"/>
    </row>
    <row r="55" customFormat="false" ht="14.25" hidden="false" customHeight="false" outlineLevel="0" collapsed="false">
      <c r="A55" s="12" t="n">
        <v>9</v>
      </c>
      <c r="B55" s="41" t="n">
        <v>10510714106</v>
      </c>
      <c r="C55" s="42" t="s">
        <v>3035</v>
      </c>
      <c r="D55" s="42" t="s">
        <v>48</v>
      </c>
      <c r="E55" s="46" t="n">
        <v>-34</v>
      </c>
      <c r="F55" s="46"/>
      <c r="G55" s="21"/>
    </row>
    <row r="56" customFormat="false" ht="14.25" hidden="false" customHeight="false" outlineLevel="0" collapsed="false">
      <c r="A56" s="12" t="n">
        <v>10</v>
      </c>
      <c r="B56" s="45" t="s">
        <v>3036</v>
      </c>
      <c r="C56" s="42" t="s">
        <v>3037</v>
      </c>
      <c r="D56" s="42" t="s">
        <v>48</v>
      </c>
      <c r="E56" s="46" t="n">
        <v>-34</v>
      </c>
      <c r="F56" s="46"/>
      <c r="G56" s="21"/>
    </row>
    <row r="57" customFormat="false" ht="14.25" hidden="false" customHeight="false" outlineLevel="0" collapsed="false">
      <c r="A57" s="12" t="n">
        <v>11</v>
      </c>
      <c r="B57" s="45" t="s">
        <v>3038</v>
      </c>
      <c r="C57" s="42" t="s">
        <v>3039</v>
      </c>
      <c r="D57" s="42" t="s">
        <v>48</v>
      </c>
      <c r="E57" s="46" t="n">
        <v>-34</v>
      </c>
      <c r="F57" s="46"/>
      <c r="G57" s="21"/>
    </row>
    <row r="58" customFormat="false" ht="14.25" hidden="false" customHeight="false" outlineLevel="0" collapsed="false">
      <c r="A58" s="12" t="n">
        <v>12</v>
      </c>
      <c r="B58" s="45" t="s">
        <v>3040</v>
      </c>
      <c r="C58" s="42" t="s">
        <v>3041</v>
      </c>
      <c r="D58" s="42" t="s">
        <v>48</v>
      </c>
      <c r="E58" s="46" t="n">
        <v>34</v>
      </c>
      <c r="F58" s="46"/>
      <c r="G58" s="21"/>
    </row>
    <row r="59" customFormat="false" ht="14.25" hidden="false" customHeight="false" outlineLevel="0" collapsed="false">
      <c r="A59" s="12" t="n">
        <v>13</v>
      </c>
      <c r="B59" s="45" t="s">
        <v>3042</v>
      </c>
      <c r="C59" s="42" t="s">
        <v>3043</v>
      </c>
      <c r="D59" s="42" t="s">
        <v>48</v>
      </c>
      <c r="E59" s="46" t="n">
        <v>34</v>
      </c>
      <c r="F59" s="46"/>
      <c r="G59" s="21"/>
    </row>
    <row r="60" customFormat="false" ht="14.25" hidden="false" customHeight="false" outlineLevel="0" collapsed="false">
      <c r="A60" s="12" t="n">
        <v>14</v>
      </c>
      <c r="B60" s="45" t="s">
        <v>3044</v>
      </c>
      <c r="C60" s="42" t="s">
        <v>3045</v>
      </c>
      <c r="D60" s="42" t="s">
        <v>48</v>
      </c>
      <c r="E60" s="46" t="n">
        <v>-34</v>
      </c>
      <c r="F60" s="46"/>
      <c r="G60" s="21"/>
    </row>
    <row r="61" customFormat="false" ht="14.25" hidden="false" customHeight="false" outlineLevel="0" collapsed="false">
      <c r="A61" s="12" t="n">
        <v>15</v>
      </c>
      <c r="B61" s="45" t="s">
        <v>3046</v>
      </c>
      <c r="C61" s="42" t="s">
        <v>3047</v>
      </c>
      <c r="D61" s="42" t="s">
        <v>48</v>
      </c>
      <c r="E61" s="46" t="n">
        <v>34</v>
      </c>
      <c r="F61" s="46"/>
      <c r="G61" s="21"/>
    </row>
    <row r="62" customFormat="false" ht="14.25" hidden="false" customHeight="false" outlineLevel="0" collapsed="false">
      <c r="A62" s="12" t="n">
        <v>16</v>
      </c>
      <c r="B62" s="45" t="s">
        <v>3048</v>
      </c>
      <c r="C62" s="42" t="s">
        <v>3049</v>
      </c>
      <c r="D62" s="42" t="s">
        <v>48</v>
      </c>
      <c r="E62" s="46" t="n">
        <v>-34</v>
      </c>
      <c r="F62" s="46"/>
      <c r="G62" s="21"/>
    </row>
    <row r="63" customFormat="false" ht="14.25" hidden="false" customHeight="false" outlineLevel="0" collapsed="false">
      <c r="A63" s="12" t="n">
        <v>17</v>
      </c>
      <c r="B63" s="45" t="s">
        <v>3050</v>
      </c>
      <c r="C63" s="42" t="s">
        <v>3051</v>
      </c>
      <c r="D63" s="42" t="s">
        <v>48</v>
      </c>
      <c r="E63" s="46" t="n">
        <v>-34</v>
      </c>
      <c r="F63" s="46"/>
      <c r="G63" s="21"/>
    </row>
    <row r="64" customFormat="false" ht="14.25" hidden="false" customHeight="false" outlineLevel="0" collapsed="false">
      <c r="A64" s="12" t="n">
        <v>18</v>
      </c>
      <c r="B64" s="45" t="s">
        <v>3052</v>
      </c>
      <c r="C64" s="42" t="s">
        <v>3053</v>
      </c>
      <c r="D64" s="42" t="s">
        <v>48</v>
      </c>
      <c r="E64" s="46" t="n">
        <v>-34</v>
      </c>
      <c r="F64" s="46"/>
      <c r="G64" s="21"/>
    </row>
    <row r="65" customFormat="false" ht="14.25" hidden="false" customHeight="false" outlineLevel="0" collapsed="false">
      <c r="A65" s="12" t="n">
        <v>19</v>
      </c>
      <c r="B65" s="45" t="s">
        <v>3054</v>
      </c>
      <c r="C65" s="42" t="s">
        <v>3055</v>
      </c>
      <c r="D65" s="42" t="s">
        <v>48</v>
      </c>
      <c r="E65" s="46" t="n">
        <v>-34</v>
      </c>
      <c r="F65" s="46"/>
      <c r="G65" s="21"/>
    </row>
    <row r="66" customFormat="false" ht="14.25" hidden="false" customHeight="false" outlineLevel="0" collapsed="false">
      <c r="A66" s="12" t="n">
        <v>20</v>
      </c>
      <c r="B66" s="45" t="s">
        <v>3056</v>
      </c>
      <c r="C66" s="42" t="s">
        <v>3057</v>
      </c>
      <c r="D66" s="42" t="s">
        <v>48</v>
      </c>
      <c r="E66" s="46" t="n">
        <v>34</v>
      </c>
      <c r="F66" s="46"/>
      <c r="G66" s="21"/>
    </row>
    <row r="67" customFormat="false" ht="14.25" hidden="false" customHeight="false" outlineLevel="0" collapsed="false">
      <c r="A67" s="12" t="n">
        <v>21</v>
      </c>
      <c r="B67" s="45" t="s">
        <v>3058</v>
      </c>
      <c r="C67" s="42" t="s">
        <v>3059</v>
      </c>
      <c r="D67" s="42" t="s">
        <v>48</v>
      </c>
      <c r="E67" s="46" t="n">
        <v>-34</v>
      </c>
      <c r="F67" s="46"/>
      <c r="G67" s="21"/>
    </row>
    <row r="68" customFormat="false" ht="14.25" hidden="false" customHeight="false" outlineLevel="0" collapsed="false">
      <c r="A68" s="12" t="n">
        <v>22</v>
      </c>
      <c r="B68" s="45" t="s">
        <v>3060</v>
      </c>
      <c r="C68" s="42" t="s">
        <v>3061</v>
      </c>
      <c r="D68" s="42" t="s">
        <v>48</v>
      </c>
      <c r="E68" s="46" t="n">
        <v>34</v>
      </c>
      <c r="F68" s="46"/>
      <c r="G68" s="21"/>
    </row>
    <row r="69" customFormat="false" ht="14.25" hidden="false" customHeight="false" outlineLevel="0" collapsed="false">
      <c r="A69" s="12" t="n">
        <v>23</v>
      </c>
      <c r="B69" s="45" t="s">
        <v>3062</v>
      </c>
      <c r="C69" s="42" t="s">
        <v>3063</v>
      </c>
      <c r="D69" s="42" t="s">
        <v>48</v>
      </c>
      <c r="E69" s="46" t="n">
        <v>34</v>
      </c>
      <c r="F69" s="46"/>
      <c r="G69" s="21"/>
    </row>
    <row r="70" customFormat="false" ht="14.25" hidden="false" customHeight="false" outlineLevel="0" collapsed="false">
      <c r="A70" s="12" t="n">
        <v>24</v>
      </c>
      <c r="B70" s="45" t="s">
        <v>3064</v>
      </c>
      <c r="C70" s="42" t="s">
        <v>3065</v>
      </c>
      <c r="D70" s="42" t="s">
        <v>48</v>
      </c>
      <c r="E70" s="46" t="n">
        <v>34</v>
      </c>
      <c r="F70" s="46"/>
      <c r="G70" s="21"/>
    </row>
    <row r="71" customFormat="false" ht="14.25" hidden="false" customHeight="false" outlineLevel="0" collapsed="false">
      <c r="A71" s="12" t="n">
        <v>25</v>
      </c>
      <c r="B71" s="45" t="s">
        <v>3066</v>
      </c>
      <c r="C71" s="42" t="s">
        <v>3067</v>
      </c>
      <c r="D71" s="42" t="s">
        <v>48</v>
      </c>
      <c r="E71" s="46" t="n">
        <v>-34</v>
      </c>
      <c r="F71" s="46"/>
      <c r="G71" s="21"/>
    </row>
    <row r="72" customFormat="false" ht="14.25" hidden="false" customHeight="false" outlineLevel="0" collapsed="false">
      <c r="A72" s="12" t="n">
        <v>26</v>
      </c>
      <c r="B72" s="45" t="s">
        <v>3068</v>
      </c>
      <c r="C72" s="42" t="s">
        <v>3069</v>
      </c>
      <c r="D72" s="42" t="s">
        <v>48</v>
      </c>
      <c r="E72" s="46" t="n">
        <v>-34</v>
      </c>
      <c r="F72" s="25"/>
      <c r="G72" s="25"/>
    </row>
    <row r="73" customFormat="false" ht="14.25" hidden="false" customHeight="false" outlineLevel="0" collapsed="false">
      <c r="A73" s="12" t="n">
        <v>27</v>
      </c>
      <c r="B73" s="45" t="s">
        <v>3070</v>
      </c>
      <c r="C73" s="42" t="s">
        <v>3071</v>
      </c>
      <c r="D73" s="42" t="s">
        <v>48</v>
      </c>
      <c r="E73" s="46" t="n">
        <v>34</v>
      </c>
      <c r="F73" s="25"/>
      <c r="G73" s="25"/>
    </row>
    <row r="74" customFormat="false" ht="14.25" hidden="false" customHeight="false" outlineLevel="0" collapsed="false">
      <c r="A74" s="12" t="n">
        <v>28</v>
      </c>
      <c r="B74" s="45" t="s">
        <v>3072</v>
      </c>
      <c r="C74" s="42" t="s">
        <v>3073</v>
      </c>
      <c r="D74" s="42" t="s">
        <v>48</v>
      </c>
      <c r="E74" s="46" t="n">
        <v>-34</v>
      </c>
      <c r="F74" s="25"/>
      <c r="G74" s="25"/>
    </row>
    <row r="75" customFormat="false" ht="14.25" hidden="false" customHeight="false" outlineLevel="0" collapsed="false">
      <c r="A75" s="12" t="n">
        <v>29</v>
      </c>
      <c r="B75" s="45" t="s">
        <v>3074</v>
      </c>
      <c r="C75" s="42" t="s">
        <v>3075</v>
      </c>
      <c r="D75" s="42" t="s">
        <v>48</v>
      </c>
      <c r="E75" s="46" t="n">
        <v>-34</v>
      </c>
      <c r="F75" s="25"/>
      <c r="G75" s="25"/>
    </row>
    <row r="76" customFormat="false" ht="14.25" hidden="false" customHeight="false" outlineLevel="0" collapsed="false">
      <c r="A76" s="12" t="n">
        <v>30</v>
      </c>
      <c r="B76" s="45" t="s">
        <v>3076</v>
      </c>
      <c r="C76" s="42" t="s">
        <v>3077</v>
      </c>
      <c r="D76" s="42" t="s">
        <v>48</v>
      </c>
      <c r="E76" s="46" t="n">
        <v>34</v>
      </c>
      <c r="F76" s="25"/>
      <c r="G76" s="25"/>
    </row>
    <row r="77" customFormat="false" ht="14.25" hidden="false" customHeight="false" outlineLevel="0" collapsed="false">
      <c r="A77" s="12" t="n">
        <v>31</v>
      </c>
      <c r="B77" s="45" t="s">
        <v>3078</v>
      </c>
      <c r="C77" s="42" t="s">
        <v>3079</v>
      </c>
      <c r="D77" s="42" t="s">
        <v>48</v>
      </c>
      <c r="E77" s="46" t="n">
        <v>34</v>
      </c>
      <c r="F77" s="25"/>
      <c r="G77" s="25"/>
    </row>
    <row r="78" customFormat="false" ht="14.25" hidden="false" customHeight="false" outlineLevel="0" collapsed="false">
      <c r="A78" s="12" t="n">
        <v>32</v>
      </c>
      <c r="B78" s="45" t="s">
        <v>3080</v>
      </c>
      <c r="C78" s="42" t="s">
        <v>3081</v>
      </c>
      <c r="D78" s="42" t="s">
        <v>48</v>
      </c>
      <c r="E78" s="46" t="n">
        <v>34</v>
      </c>
      <c r="F78" s="25"/>
      <c r="G78" s="25"/>
    </row>
    <row r="79" customFormat="false" ht="14.25" hidden="false" customHeight="false" outlineLevel="0" collapsed="false">
      <c r="A79" s="12" t="n">
        <v>33</v>
      </c>
      <c r="B79" s="45" t="s">
        <v>3082</v>
      </c>
      <c r="C79" s="42" t="s">
        <v>3083</v>
      </c>
      <c r="D79" s="42" t="s">
        <v>48</v>
      </c>
      <c r="E79" s="46" t="n">
        <v>-34</v>
      </c>
      <c r="F79" s="25"/>
      <c r="G79" s="25"/>
    </row>
    <row r="80" customFormat="false" ht="14.25" hidden="false" customHeight="false" outlineLevel="0" collapsed="false">
      <c r="A80" s="12" t="n">
        <v>34</v>
      </c>
      <c r="B80" s="45" t="s">
        <v>3084</v>
      </c>
      <c r="C80" s="42" t="s">
        <v>3085</v>
      </c>
      <c r="D80" s="42" t="s">
        <v>48</v>
      </c>
      <c r="E80" s="46" t="n">
        <v>34</v>
      </c>
      <c r="F80" s="25"/>
      <c r="G80" s="25"/>
    </row>
    <row r="81" customFormat="false" ht="14.25" hidden="false" customHeight="false" outlineLevel="0" collapsed="false">
      <c r="A81" s="12" t="n">
        <v>35</v>
      </c>
      <c r="B81" s="45" t="s">
        <v>3086</v>
      </c>
      <c r="C81" s="42" t="s">
        <v>3087</v>
      </c>
      <c r="D81" s="42" t="s">
        <v>48</v>
      </c>
      <c r="E81" s="46" t="n">
        <v>-34</v>
      </c>
      <c r="F81" s="25"/>
      <c r="G81" s="25"/>
    </row>
    <row r="82" customFormat="false" ht="14.25" hidden="false" customHeight="false" outlineLevel="0" collapsed="false">
      <c r="A82" s="12" t="n">
        <v>36</v>
      </c>
      <c r="B82" s="45" t="s">
        <v>3088</v>
      </c>
      <c r="C82" s="42" t="s">
        <v>3089</v>
      </c>
      <c r="D82" s="42" t="s">
        <v>48</v>
      </c>
      <c r="E82" s="46" t="n">
        <v>34</v>
      </c>
      <c r="F82" s="25"/>
      <c r="G82" s="25"/>
    </row>
    <row r="83" customFormat="false" ht="14.25" hidden="false" customHeight="false" outlineLevel="0" collapsed="false">
      <c r="A83" s="15"/>
      <c r="B83" s="26" t="s">
        <v>80</v>
      </c>
      <c r="C83" s="25"/>
      <c r="D83" s="25"/>
      <c r="E83" s="25" t="n">
        <f aca="false">SUM(E47:E82)</f>
        <v>147</v>
      </c>
      <c r="F83" s="25"/>
      <c r="G83" s="25"/>
    </row>
    <row r="84" customFormat="false" ht="14.25" hidden="false" customHeight="false" outlineLevel="0" collapsed="false">
      <c r="A84" s="1"/>
      <c r="B84" s="1"/>
    </row>
    <row r="85" customFormat="false" ht="14.25" hidden="false" customHeight="false" outlineLevel="0" collapsed="false">
      <c r="A85" s="39" t="s">
        <v>168</v>
      </c>
      <c r="B85" s="39" t="s">
        <v>169</v>
      </c>
      <c r="C85" s="39" t="s">
        <v>170</v>
      </c>
      <c r="D85" s="39" t="s">
        <v>1</v>
      </c>
      <c r="E85" s="39" t="s">
        <v>171</v>
      </c>
      <c r="F85" s="39" t="s">
        <v>4</v>
      </c>
      <c r="G85" s="39" t="s">
        <v>5</v>
      </c>
    </row>
    <row r="86" customFormat="false" ht="14.25" hidden="false" customHeight="false" outlineLevel="0" collapsed="false">
      <c r="A86" s="12" t="n">
        <v>1</v>
      </c>
      <c r="B86" s="45" t="s">
        <v>3090</v>
      </c>
      <c r="C86" s="42" t="s">
        <v>3091</v>
      </c>
      <c r="D86" s="42" t="s">
        <v>49</v>
      </c>
      <c r="E86" s="46" t="n">
        <v>34</v>
      </c>
      <c r="F86" s="46"/>
      <c r="G86" s="25"/>
    </row>
    <row r="87" customFormat="false" ht="14.25" hidden="false" customHeight="false" outlineLevel="0" collapsed="false">
      <c r="A87" s="12" t="n">
        <v>2</v>
      </c>
      <c r="B87" s="45" t="s">
        <v>3092</v>
      </c>
      <c r="C87" s="42" t="s">
        <v>3093</v>
      </c>
      <c r="D87" s="42" t="s">
        <v>49</v>
      </c>
      <c r="E87" s="46" t="n">
        <v>34</v>
      </c>
      <c r="F87" s="46"/>
      <c r="G87" s="25"/>
    </row>
    <row r="88" customFormat="false" ht="14.25" hidden="false" customHeight="false" outlineLevel="0" collapsed="false">
      <c r="A88" s="12" t="n">
        <v>3</v>
      </c>
      <c r="B88" s="45" t="s">
        <v>3094</v>
      </c>
      <c r="C88" s="42" t="s">
        <v>3095</v>
      </c>
      <c r="D88" s="42" t="s">
        <v>49</v>
      </c>
      <c r="E88" s="46" t="n">
        <v>34</v>
      </c>
      <c r="F88" s="46"/>
      <c r="G88" s="25"/>
    </row>
    <row r="89" customFormat="false" ht="14.25" hidden="false" customHeight="false" outlineLevel="0" collapsed="false">
      <c r="A89" s="12" t="n">
        <v>4</v>
      </c>
      <c r="B89" s="45" t="s">
        <v>3096</v>
      </c>
      <c r="C89" s="42" t="s">
        <v>3097</v>
      </c>
      <c r="D89" s="42" t="s">
        <v>49</v>
      </c>
      <c r="E89" s="46" t="n">
        <v>-34</v>
      </c>
      <c r="F89" s="46"/>
      <c r="G89" s="25"/>
    </row>
    <row r="90" customFormat="false" ht="14.25" hidden="false" customHeight="false" outlineLevel="0" collapsed="false">
      <c r="A90" s="12" t="n">
        <v>5</v>
      </c>
      <c r="B90" s="45" t="s">
        <v>3098</v>
      </c>
      <c r="C90" s="42" t="s">
        <v>3099</v>
      </c>
      <c r="D90" s="42" t="s">
        <v>49</v>
      </c>
      <c r="E90" s="46" t="n">
        <v>34</v>
      </c>
      <c r="F90" s="46"/>
      <c r="G90" s="25"/>
    </row>
    <row r="91" customFormat="false" ht="14.25" hidden="false" customHeight="false" outlineLevel="0" collapsed="false">
      <c r="A91" s="12" t="n">
        <v>6</v>
      </c>
      <c r="B91" s="45" t="s">
        <v>3100</v>
      </c>
      <c r="C91" s="42" t="s">
        <v>3101</v>
      </c>
      <c r="D91" s="42" t="s">
        <v>49</v>
      </c>
      <c r="E91" s="46" t="n">
        <v>34</v>
      </c>
      <c r="F91" s="46"/>
      <c r="G91" s="25"/>
    </row>
    <row r="92" customFormat="false" ht="14.25" hidden="false" customHeight="false" outlineLevel="0" collapsed="false">
      <c r="A92" s="12" t="n">
        <v>7</v>
      </c>
      <c r="B92" s="45" t="s">
        <v>3102</v>
      </c>
      <c r="C92" s="42" t="s">
        <v>3103</v>
      </c>
      <c r="D92" s="42" t="s">
        <v>49</v>
      </c>
      <c r="E92" s="46" t="n">
        <v>34</v>
      </c>
      <c r="F92" s="46"/>
      <c r="G92" s="21"/>
    </row>
    <row r="93" customFormat="false" ht="14.25" hidden="false" customHeight="false" outlineLevel="0" collapsed="false">
      <c r="A93" s="12" t="n">
        <v>8</v>
      </c>
      <c r="B93" s="45" t="s">
        <v>3104</v>
      </c>
      <c r="C93" s="42" t="s">
        <v>3105</v>
      </c>
      <c r="D93" s="42" t="s">
        <v>49</v>
      </c>
      <c r="E93" s="46" t="n">
        <v>34</v>
      </c>
      <c r="F93" s="46"/>
      <c r="G93" s="21"/>
    </row>
    <row r="94" customFormat="false" ht="14.25" hidden="false" customHeight="false" outlineLevel="0" collapsed="false">
      <c r="A94" s="12" t="n">
        <v>9</v>
      </c>
      <c r="B94" s="45" t="s">
        <v>3106</v>
      </c>
      <c r="C94" s="42" t="s">
        <v>3107</v>
      </c>
      <c r="D94" s="42" t="s">
        <v>49</v>
      </c>
      <c r="E94" s="46" t="n">
        <v>-34</v>
      </c>
      <c r="F94" s="46"/>
      <c r="G94" s="21"/>
    </row>
    <row r="95" customFormat="false" ht="14.25" hidden="false" customHeight="false" outlineLevel="0" collapsed="false">
      <c r="A95" s="12" t="n">
        <v>10</v>
      </c>
      <c r="B95" s="45" t="s">
        <v>3108</v>
      </c>
      <c r="C95" s="42" t="s">
        <v>3109</v>
      </c>
      <c r="D95" s="42" t="s">
        <v>49</v>
      </c>
      <c r="E95" s="46" t="n">
        <v>-34</v>
      </c>
      <c r="F95" s="46"/>
      <c r="G95" s="21"/>
    </row>
    <row r="96" customFormat="false" ht="14.25" hidden="false" customHeight="false" outlineLevel="0" collapsed="false">
      <c r="A96" s="12" t="n">
        <v>11</v>
      </c>
      <c r="B96" s="45" t="s">
        <v>3110</v>
      </c>
      <c r="C96" s="42" t="s">
        <v>3111</v>
      </c>
      <c r="D96" s="42" t="s">
        <v>49</v>
      </c>
      <c r="E96" s="46" t="n">
        <v>-34</v>
      </c>
      <c r="F96" s="46"/>
      <c r="G96" s="21"/>
    </row>
    <row r="97" customFormat="false" ht="14.25" hidden="false" customHeight="false" outlineLevel="0" collapsed="false">
      <c r="A97" s="12" t="n">
        <v>12</v>
      </c>
      <c r="B97" s="45" t="s">
        <v>3112</v>
      </c>
      <c r="C97" s="42" t="s">
        <v>3113</v>
      </c>
      <c r="D97" s="42" t="s">
        <v>49</v>
      </c>
      <c r="E97" s="46" t="n">
        <v>-34</v>
      </c>
      <c r="F97" s="46"/>
      <c r="G97" s="21"/>
    </row>
    <row r="98" customFormat="false" ht="14.25" hidden="false" customHeight="false" outlineLevel="0" collapsed="false">
      <c r="A98" s="12" t="n">
        <v>13</v>
      </c>
      <c r="B98" s="45" t="s">
        <v>3114</v>
      </c>
      <c r="C98" s="42" t="s">
        <v>3115</v>
      </c>
      <c r="D98" s="42" t="s">
        <v>49</v>
      </c>
      <c r="E98" s="46" t="n">
        <v>-34</v>
      </c>
      <c r="F98" s="46"/>
      <c r="G98" s="21"/>
    </row>
    <row r="99" customFormat="false" ht="14.25" hidden="false" customHeight="false" outlineLevel="0" collapsed="false">
      <c r="A99" s="12" t="n">
        <v>14</v>
      </c>
      <c r="B99" s="45" t="s">
        <v>3116</v>
      </c>
      <c r="C99" s="42" t="s">
        <v>3117</v>
      </c>
      <c r="D99" s="42" t="s">
        <v>49</v>
      </c>
      <c r="E99" s="46" t="n">
        <v>34</v>
      </c>
      <c r="F99" s="46"/>
      <c r="G99" s="21"/>
    </row>
    <row r="100" customFormat="false" ht="14.25" hidden="false" customHeight="false" outlineLevel="0" collapsed="false">
      <c r="A100" s="12" t="n">
        <v>15</v>
      </c>
      <c r="B100" s="45" t="s">
        <v>3118</v>
      </c>
      <c r="C100" s="42" t="s">
        <v>3119</v>
      </c>
      <c r="D100" s="42" t="s">
        <v>49</v>
      </c>
      <c r="E100" s="46" t="n">
        <v>34</v>
      </c>
      <c r="F100" s="46"/>
      <c r="G100" s="21"/>
    </row>
    <row r="101" customFormat="false" ht="14.25" hidden="false" customHeight="false" outlineLevel="0" collapsed="false">
      <c r="A101" s="12" t="n">
        <v>16</v>
      </c>
      <c r="B101" s="45" t="s">
        <v>3120</v>
      </c>
      <c r="C101" s="42" t="s">
        <v>3121</v>
      </c>
      <c r="D101" s="42" t="s">
        <v>49</v>
      </c>
      <c r="E101" s="46" t="n">
        <v>-34</v>
      </c>
      <c r="F101" s="46"/>
      <c r="G101" s="21"/>
    </row>
    <row r="102" customFormat="false" ht="14.25" hidden="false" customHeight="false" outlineLevel="0" collapsed="false">
      <c r="A102" s="12" t="n">
        <v>17</v>
      </c>
      <c r="B102" s="45" t="s">
        <v>3122</v>
      </c>
      <c r="C102" s="42" t="s">
        <v>3123</v>
      </c>
      <c r="D102" s="42" t="s">
        <v>49</v>
      </c>
      <c r="E102" s="46" t="n">
        <v>-34</v>
      </c>
      <c r="F102" s="46"/>
      <c r="G102" s="21"/>
    </row>
    <row r="103" customFormat="false" ht="14.25" hidden="false" customHeight="false" outlineLevel="0" collapsed="false">
      <c r="A103" s="12" t="n">
        <v>18</v>
      </c>
      <c r="B103" s="45" t="s">
        <v>3124</v>
      </c>
      <c r="C103" s="42" t="s">
        <v>3125</v>
      </c>
      <c r="D103" s="42" t="s">
        <v>49</v>
      </c>
      <c r="E103" s="46" t="n">
        <v>-34</v>
      </c>
      <c r="F103" s="46"/>
      <c r="G103" s="21"/>
    </row>
    <row r="104" customFormat="false" ht="14.25" hidden="false" customHeight="false" outlineLevel="0" collapsed="false">
      <c r="A104" s="12" t="n">
        <v>19</v>
      </c>
      <c r="B104" s="45" t="s">
        <v>3126</v>
      </c>
      <c r="C104" s="42" t="s">
        <v>3127</v>
      </c>
      <c r="D104" s="42" t="s">
        <v>49</v>
      </c>
      <c r="E104" s="46" t="n">
        <v>-34</v>
      </c>
      <c r="F104" s="46"/>
      <c r="G104" s="21"/>
    </row>
    <row r="105" customFormat="false" ht="14.25" hidden="false" customHeight="false" outlineLevel="0" collapsed="false">
      <c r="A105" s="12" t="n">
        <v>20</v>
      </c>
      <c r="B105" s="45" t="s">
        <v>3128</v>
      </c>
      <c r="C105" s="42" t="s">
        <v>3129</v>
      </c>
      <c r="D105" s="42" t="s">
        <v>49</v>
      </c>
      <c r="E105" s="46" t="n">
        <v>34</v>
      </c>
      <c r="F105" s="46"/>
      <c r="G105" s="21"/>
    </row>
    <row r="106" customFormat="false" ht="14.25" hidden="false" customHeight="false" outlineLevel="0" collapsed="false">
      <c r="A106" s="12" t="n">
        <v>21</v>
      </c>
      <c r="B106" s="45" t="s">
        <v>3130</v>
      </c>
      <c r="C106" s="42" t="s">
        <v>3131</v>
      </c>
      <c r="D106" s="42" t="s">
        <v>49</v>
      </c>
      <c r="E106" s="46" t="n">
        <v>-34</v>
      </c>
      <c r="F106" s="46"/>
      <c r="G106" s="21"/>
    </row>
    <row r="107" customFormat="false" ht="14.25" hidden="false" customHeight="false" outlineLevel="0" collapsed="false">
      <c r="A107" s="12" t="n">
        <v>22</v>
      </c>
      <c r="B107" s="45" t="s">
        <v>3132</v>
      </c>
      <c r="C107" s="42" t="s">
        <v>3133</v>
      </c>
      <c r="D107" s="42" t="s">
        <v>49</v>
      </c>
      <c r="E107" s="46" t="n">
        <v>-34</v>
      </c>
      <c r="F107" s="46"/>
      <c r="G107" s="21"/>
    </row>
    <row r="108" customFormat="false" ht="14.25" hidden="false" customHeight="false" outlineLevel="0" collapsed="false">
      <c r="A108" s="12" t="n">
        <v>23</v>
      </c>
      <c r="B108" s="45" t="s">
        <v>3134</v>
      </c>
      <c r="C108" s="42" t="s">
        <v>3135</v>
      </c>
      <c r="D108" s="42" t="s">
        <v>49</v>
      </c>
      <c r="E108" s="46" t="n">
        <v>-34</v>
      </c>
      <c r="F108" s="46"/>
      <c r="G108" s="21"/>
    </row>
    <row r="109" customFormat="false" ht="14.25" hidden="false" customHeight="false" outlineLevel="0" collapsed="false">
      <c r="A109" s="12" t="n">
        <v>24</v>
      </c>
      <c r="B109" s="45" t="s">
        <v>3136</v>
      </c>
      <c r="C109" s="42" t="s">
        <v>3137</v>
      </c>
      <c r="D109" s="42" t="s">
        <v>49</v>
      </c>
      <c r="E109" s="46" t="n">
        <v>-34</v>
      </c>
      <c r="F109" s="46"/>
      <c r="G109" s="21"/>
    </row>
    <row r="110" customFormat="false" ht="14.25" hidden="false" customHeight="false" outlineLevel="0" collapsed="false">
      <c r="A110" s="12" t="n">
        <v>25</v>
      </c>
      <c r="B110" s="45" t="s">
        <v>3138</v>
      </c>
      <c r="C110" s="42" t="s">
        <v>3139</v>
      </c>
      <c r="D110" s="42" t="s">
        <v>49</v>
      </c>
      <c r="E110" s="46" t="n">
        <v>-34</v>
      </c>
      <c r="F110" s="46"/>
      <c r="G110" s="21"/>
    </row>
    <row r="111" customFormat="false" ht="14.25" hidden="false" customHeight="false" outlineLevel="0" collapsed="false">
      <c r="A111" s="12" t="n">
        <v>26</v>
      </c>
      <c r="B111" s="45" t="s">
        <v>3140</v>
      </c>
      <c r="C111" s="42" t="s">
        <v>3141</v>
      </c>
      <c r="D111" s="42" t="s">
        <v>49</v>
      </c>
      <c r="E111" s="46" t="n">
        <v>-34</v>
      </c>
      <c r="F111" s="25"/>
      <c r="G111" s="25"/>
    </row>
    <row r="112" customFormat="false" ht="14.25" hidden="false" customHeight="false" outlineLevel="0" collapsed="false">
      <c r="A112" s="12" t="n">
        <v>27</v>
      </c>
      <c r="B112" s="45" t="s">
        <v>3142</v>
      </c>
      <c r="C112" s="42" t="s">
        <v>3143</v>
      </c>
      <c r="D112" s="42" t="s">
        <v>49</v>
      </c>
      <c r="E112" s="46" t="n">
        <v>-34</v>
      </c>
      <c r="F112" s="25"/>
      <c r="G112" s="25"/>
    </row>
    <row r="113" customFormat="false" ht="14.25" hidden="false" customHeight="false" outlineLevel="0" collapsed="false">
      <c r="A113" s="12" t="n">
        <v>28</v>
      </c>
      <c r="B113" s="45" t="s">
        <v>3144</v>
      </c>
      <c r="C113" s="42" t="s">
        <v>3145</v>
      </c>
      <c r="D113" s="42" t="s">
        <v>49</v>
      </c>
      <c r="E113" s="46" t="n">
        <v>-34</v>
      </c>
      <c r="F113" s="25"/>
      <c r="G113" s="25"/>
    </row>
    <row r="114" customFormat="false" ht="14.25" hidden="false" customHeight="false" outlineLevel="0" collapsed="false">
      <c r="A114" s="12" t="n">
        <v>29</v>
      </c>
      <c r="B114" s="45" t="s">
        <v>3146</v>
      </c>
      <c r="C114" s="42" t="s">
        <v>3147</v>
      </c>
      <c r="D114" s="42" t="s">
        <v>49</v>
      </c>
      <c r="E114" s="46" t="n">
        <v>-34</v>
      </c>
      <c r="F114" s="25"/>
      <c r="G114" s="25"/>
    </row>
    <row r="115" customFormat="false" ht="14.25" hidden="false" customHeight="false" outlineLevel="0" collapsed="false">
      <c r="A115" s="12" t="n">
        <v>30</v>
      </c>
      <c r="B115" s="45" t="s">
        <v>3148</v>
      </c>
      <c r="C115" s="42" t="s">
        <v>3149</v>
      </c>
      <c r="D115" s="42" t="s">
        <v>49</v>
      </c>
      <c r="E115" s="46" t="n">
        <v>-34</v>
      </c>
      <c r="F115" s="25"/>
      <c r="G115" s="25"/>
    </row>
    <row r="116" customFormat="false" ht="14.25" hidden="false" customHeight="false" outlineLevel="0" collapsed="false">
      <c r="A116" s="12" t="n">
        <v>31</v>
      </c>
      <c r="B116" s="45" t="s">
        <v>3150</v>
      </c>
      <c r="C116" s="42" t="s">
        <v>3151</v>
      </c>
      <c r="D116" s="42" t="s">
        <v>49</v>
      </c>
      <c r="E116" s="46" t="n">
        <v>34</v>
      </c>
      <c r="F116" s="25"/>
      <c r="G116" s="25"/>
    </row>
    <row r="117" customFormat="false" ht="14.25" hidden="false" customHeight="false" outlineLevel="0" collapsed="false">
      <c r="A117" s="12" t="n">
        <v>32</v>
      </c>
      <c r="B117" s="45" t="s">
        <v>3152</v>
      </c>
      <c r="C117" s="42" t="s">
        <v>3153</v>
      </c>
      <c r="D117" s="42" t="s">
        <v>49</v>
      </c>
      <c r="E117" s="46" t="n">
        <v>-34</v>
      </c>
      <c r="F117" s="25"/>
      <c r="G117" s="25"/>
    </row>
    <row r="118" customFormat="false" ht="14.25" hidden="false" customHeight="false" outlineLevel="0" collapsed="false">
      <c r="A118" s="12" t="n">
        <v>33</v>
      </c>
      <c r="B118" s="45" t="s">
        <v>3154</v>
      </c>
      <c r="C118" s="42" t="s">
        <v>3155</v>
      </c>
      <c r="D118" s="42" t="s">
        <v>49</v>
      </c>
      <c r="E118" s="46" t="n">
        <v>34</v>
      </c>
      <c r="F118" s="25"/>
      <c r="G118" s="25"/>
    </row>
    <row r="119" customFormat="false" ht="14.25" hidden="false" customHeight="false" outlineLevel="0" collapsed="false">
      <c r="A119" s="12" t="n">
        <v>34</v>
      </c>
      <c r="B119" s="45" t="s">
        <v>3156</v>
      </c>
      <c r="C119" s="42" t="s">
        <v>3157</v>
      </c>
      <c r="D119" s="42" t="s">
        <v>49</v>
      </c>
      <c r="E119" s="46" t="n">
        <v>-34</v>
      </c>
      <c r="F119" s="25"/>
      <c r="G119" s="25"/>
    </row>
    <row r="120" customFormat="false" ht="14.25" hidden="false" customHeight="false" outlineLevel="0" collapsed="false">
      <c r="A120" s="12" t="n">
        <v>35</v>
      </c>
      <c r="B120" s="45" t="s">
        <v>3158</v>
      </c>
      <c r="C120" s="42" t="s">
        <v>3159</v>
      </c>
      <c r="D120" s="42" t="s">
        <v>49</v>
      </c>
      <c r="E120" s="46" t="n">
        <v>-34</v>
      </c>
      <c r="F120" s="25"/>
      <c r="G120" s="25"/>
    </row>
    <row r="121" customFormat="false" ht="14.25" hidden="false" customHeight="false" outlineLevel="0" collapsed="false">
      <c r="A121" s="12" t="n">
        <v>36</v>
      </c>
      <c r="B121" s="41" t="n">
        <v>10510713109</v>
      </c>
      <c r="C121" s="42" t="s">
        <v>3160</v>
      </c>
      <c r="D121" s="42" t="s">
        <v>49</v>
      </c>
      <c r="E121" s="25" t="n">
        <v>-21</v>
      </c>
      <c r="F121" s="25"/>
      <c r="G121" s="49" t="s">
        <v>3161</v>
      </c>
    </row>
    <row r="122" customFormat="false" ht="14.25" hidden="false" customHeight="false" outlineLevel="0" collapsed="false">
      <c r="A122" s="15"/>
      <c r="B122" s="26" t="s">
        <v>80</v>
      </c>
      <c r="C122" s="25"/>
      <c r="D122" s="25"/>
      <c r="E122" s="25" t="n">
        <f aca="false">SUM(E86:E121)</f>
        <v>-395</v>
      </c>
      <c r="F122" s="25"/>
      <c r="G122" s="25"/>
    </row>
    <row r="123" customFormat="false" ht="14.25" hidden="false" customHeight="false" outlineLevel="0" collapsed="false">
      <c r="A123" s="1"/>
    </row>
    <row r="124" customFormat="false" ht="14.25" hidden="false" customHeight="false" outlineLevel="0" collapsed="false">
      <c r="A124" s="39" t="s">
        <v>168</v>
      </c>
      <c r="B124" s="39" t="s">
        <v>169</v>
      </c>
      <c r="C124" s="39" t="s">
        <v>170</v>
      </c>
      <c r="D124" s="39" t="s">
        <v>1</v>
      </c>
      <c r="E124" s="39" t="s">
        <v>171</v>
      </c>
      <c r="F124" s="39" t="s">
        <v>4</v>
      </c>
      <c r="G124" s="39" t="s">
        <v>5</v>
      </c>
    </row>
    <row r="125" customFormat="false" ht="14.25" hidden="false" customHeight="false" outlineLevel="0" collapsed="false">
      <c r="A125" s="12" t="n">
        <v>1</v>
      </c>
      <c r="B125" s="45" t="s">
        <v>3162</v>
      </c>
      <c r="C125" s="42" t="s">
        <v>3163</v>
      </c>
      <c r="D125" s="42" t="s">
        <v>50</v>
      </c>
      <c r="E125" s="46" t="n">
        <v>34</v>
      </c>
      <c r="F125" s="46"/>
      <c r="G125" s="25"/>
    </row>
    <row r="126" customFormat="false" ht="14.25" hidden="false" customHeight="false" outlineLevel="0" collapsed="false">
      <c r="A126" s="12" t="n">
        <v>2</v>
      </c>
      <c r="B126" s="45" t="s">
        <v>3164</v>
      </c>
      <c r="C126" s="42" t="s">
        <v>3165</v>
      </c>
      <c r="D126" s="42" t="s">
        <v>50</v>
      </c>
      <c r="E126" s="46" t="n">
        <v>-34</v>
      </c>
      <c r="F126" s="46"/>
      <c r="G126" s="25"/>
    </row>
    <row r="127" customFormat="false" ht="14.25" hidden="false" customHeight="false" outlineLevel="0" collapsed="false">
      <c r="A127" s="12" t="n">
        <v>3</v>
      </c>
      <c r="B127" s="45" t="s">
        <v>3166</v>
      </c>
      <c r="C127" s="42" t="s">
        <v>3167</v>
      </c>
      <c r="D127" s="42" t="s">
        <v>50</v>
      </c>
      <c r="E127" s="46" t="n">
        <v>-34</v>
      </c>
      <c r="F127" s="46"/>
      <c r="G127" s="25"/>
    </row>
    <row r="128" customFormat="false" ht="14.25" hidden="false" customHeight="false" outlineLevel="0" collapsed="false">
      <c r="A128" s="12" t="n">
        <v>4</v>
      </c>
      <c r="B128" s="45" t="s">
        <v>3168</v>
      </c>
      <c r="C128" s="42" t="s">
        <v>3169</v>
      </c>
      <c r="D128" s="42" t="s">
        <v>50</v>
      </c>
      <c r="E128" s="46" t="n">
        <v>-34</v>
      </c>
      <c r="F128" s="46"/>
      <c r="G128" s="25"/>
    </row>
    <row r="129" customFormat="false" ht="14.25" hidden="false" customHeight="false" outlineLevel="0" collapsed="false">
      <c r="A129" s="12" t="n">
        <v>5</v>
      </c>
      <c r="B129" s="45" t="s">
        <v>3170</v>
      </c>
      <c r="C129" s="42" t="s">
        <v>3171</v>
      </c>
      <c r="D129" s="42" t="s">
        <v>50</v>
      </c>
      <c r="E129" s="46" t="n">
        <v>-34</v>
      </c>
      <c r="F129" s="46"/>
      <c r="G129" s="25"/>
    </row>
    <row r="130" customFormat="false" ht="14.25" hidden="false" customHeight="false" outlineLevel="0" collapsed="false">
      <c r="A130" s="12" t="n">
        <v>6</v>
      </c>
      <c r="B130" s="45" t="s">
        <v>3172</v>
      </c>
      <c r="C130" s="42" t="s">
        <v>3173</v>
      </c>
      <c r="D130" s="42" t="s">
        <v>50</v>
      </c>
      <c r="E130" s="46" t="n">
        <v>34</v>
      </c>
      <c r="F130" s="46"/>
      <c r="G130" s="25"/>
    </row>
    <row r="131" customFormat="false" ht="14.25" hidden="false" customHeight="false" outlineLevel="0" collapsed="false">
      <c r="A131" s="12" t="n">
        <v>7</v>
      </c>
      <c r="B131" s="45" t="s">
        <v>3174</v>
      </c>
      <c r="C131" s="42" t="s">
        <v>3175</v>
      </c>
      <c r="D131" s="42" t="s">
        <v>50</v>
      </c>
      <c r="E131" s="46" t="n">
        <v>-34</v>
      </c>
      <c r="F131" s="46"/>
      <c r="G131" s="21"/>
    </row>
    <row r="132" customFormat="false" ht="14.25" hidden="false" customHeight="false" outlineLevel="0" collapsed="false">
      <c r="A132" s="12" t="n">
        <v>8</v>
      </c>
      <c r="B132" s="45" t="s">
        <v>3176</v>
      </c>
      <c r="C132" s="42" t="s">
        <v>3177</v>
      </c>
      <c r="D132" s="42" t="s">
        <v>50</v>
      </c>
      <c r="E132" s="46" t="n">
        <v>-34</v>
      </c>
      <c r="F132" s="46"/>
      <c r="G132" s="21"/>
    </row>
    <row r="133" customFormat="false" ht="14.25" hidden="false" customHeight="false" outlineLevel="0" collapsed="false">
      <c r="A133" s="12" t="n">
        <v>9</v>
      </c>
      <c r="B133" s="45" t="s">
        <v>3178</v>
      </c>
      <c r="C133" s="42" t="s">
        <v>3179</v>
      </c>
      <c r="D133" s="42" t="s">
        <v>50</v>
      </c>
      <c r="E133" s="46" t="n">
        <v>-34</v>
      </c>
      <c r="F133" s="46"/>
      <c r="G133" s="21"/>
    </row>
    <row r="134" customFormat="false" ht="14.25" hidden="false" customHeight="false" outlineLevel="0" collapsed="false">
      <c r="A134" s="12" t="n">
        <v>10</v>
      </c>
      <c r="B134" s="45" t="s">
        <v>3180</v>
      </c>
      <c r="C134" s="42" t="s">
        <v>3181</v>
      </c>
      <c r="D134" s="42" t="s">
        <v>50</v>
      </c>
      <c r="E134" s="46" t="n">
        <v>-34</v>
      </c>
      <c r="F134" s="46"/>
      <c r="G134" s="21"/>
    </row>
    <row r="135" customFormat="false" ht="14.25" hidden="false" customHeight="false" outlineLevel="0" collapsed="false">
      <c r="A135" s="12" t="n">
        <v>11</v>
      </c>
      <c r="B135" s="45" t="s">
        <v>3182</v>
      </c>
      <c r="C135" s="42" t="s">
        <v>3183</v>
      </c>
      <c r="D135" s="42" t="s">
        <v>50</v>
      </c>
      <c r="E135" s="46" t="n">
        <v>-34</v>
      </c>
      <c r="F135" s="46"/>
      <c r="G135" s="21"/>
    </row>
    <row r="136" customFormat="false" ht="14.25" hidden="false" customHeight="false" outlineLevel="0" collapsed="false">
      <c r="A136" s="12" t="n">
        <v>12</v>
      </c>
      <c r="B136" s="45" t="s">
        <v>3184</v>
      </c>
      <c r="C136" s="42" t="s">
        <v>3185</v>
      </c>
      <c r="D136" s="42" t="s">
        <v>50</v>
      </c>
      <c r="E136" s="46" t="n">
        <v>-34</v>
      </c>
      <c r="F136" s="46"/>
      <c r="G136" s="21"/>
    </row>
    <row r="137" customFormat="false" ht="14.25" hidden="false" customHeight="false" outlineLevel="0" collapsed="false">
      <c r="A137" s="12" t="n">
        <v>13</v>
      </c>
      <c r="B137" s="45" t="s">
        <v>3186</v>
      </c>
      <c r="C137" s="42" t="s">
        <v>3187</v>
      </c>
      <c r="D137" s="42" t="s">
        <v>50</v>
      </c>
      <c r="E137" s="46" t="n">
        <v>34</v>
      </c>
      <c r="F137" s="46"/>
      <c r="G137" s="21"/>
    </row>
    <row r="138" customFormat="false" ht="14.25" hidden="false" customHeight="false" outlineLevel="0" collapsed="false">
      <c r="A138" s="12" t="n">
        <v>14</v>
      </c>
      <c r="B138" s="45" t="s">
        <v>3188</v>
      </c>
      <c r="C138" s="42" t="s">
        <v>3189</v>
      </c>
      <c r="D138" s="42" t="s">
        <v>50</v>
      </c>
      <c r="E138" s="46" t="n">
        <v>34</v>
      </c>
      <c r="F138" s="46"/>
      <c r="G138" s="21"/>
    </row>
    <row r="139" customFormat="false" ht="14.25" hidden="false" customHeight="false" outlineLevel="0" collapsed="false">
      <c r="A139" s="12" t="n">
        <v>15</v>
      </c>
      <c r="B139" s="45" t="s">
        <v>3190</v>
      </c>
      <c r="C139" s="42" t="s">
        <v>3191</v>
      </c>
      <c r="D139" s="42" t="s">
        <v>50</v>
      </c>
      <c r="E139" s="46" t="n">
        <v>-34</v>
      </c>
      <c r="F139" s="46"/>
      <c r="G139" s="21"/>
    </row>
    <row r="140" customFormat="false" ht="14.25" hidden="false" customHeight="false" outlineLevel="0" collapsed="false">
      <c r="A140" s="12" t="n">
        <v>16</v>
      </c>
      <c r="B140" s="45" t="s">
        <v>3192</v>
      </c>
      <c r="C140" s="42" t="s">
        <v>3193</v>
      </c>
      <c r="D140" s="42" t="s">
        <v>50</v>
      </c>
      <c r="E140" s="46" t="n">
        <v>-34</v>
      </c>
      <c r="F140" s="46"/>
      <c r="G140" s="21"/>
    </row>
    <row r="141" customFormat="false" ht="14.25" hidden="false" customHeight="false" outlineLevel="0" collapsed="false">
      <c r="A141" s="12" t="n">
        <v>17</v>
      </c>
      <c r="B141" s="45" t="s">
        <v>3194</v>
      </c>
      <c r="C141" s="42" t="s">
        <v>3195</v>
      </c>
      <c r="D141" s="42" t="s">
        <v>50</v>
      </c>
      <c r="E141" s="46" t="n">
        <v>34</v>
      </c>
      <c r="F141" s="46"/>
      <c r="G141" s="21"/>
    </row>
    <row r="142" customFormat="false" ht="14.25" hidden="false" customHeight="false" outlineLevel="0" collapsed="false">
      <c r="A142" s="12" t="n">
        <v>18</v>
      </c>
      <c r="B142" s="45" t="s">
        <v>3196</v>
      </c>
      <c r="C142" s="42" t="s">
        <v>3197</v>
      </c>
      <c r="D142" s="42" t="s">
        <v>50</v>
      </c>
      <c r="E142" s="46" t="n">
        <v>34</v>
      </c>
      <c r="F142" s="46"/>
      <c r="G142" s="21"/>
    </row>
    <row r="143" customFormat="false" ht="14.25" hidden="false" customHeight="false" outlineLevel="0" collapsed="false">
      <c r="A143" s="12" t="n">
        <v>19</v>
      </c>
      <c r="B143" s="45" t="s">
        <v>3198</v>
      </c>
      <c r="C143" s="42" t="s">
        <v>3199</v>
      </c>
      <c r="D143" s="42" t="s">
        <v>50</v>
      </c>
      <c r="E143" s="46" t="n">
        <v>-34</v>
      </c>
      <c r="F143" s="46"/>
      <c r="G143" s="21"/>
    </row>
    <row r="144" customFormat="false" ht="14.25" hidden="false" customHeight="false" outlineLevel="0" collapsed="false">
      <c r="A144" s="12" t="n">
        <v>20</v>
      </c>
      <c r="B144" s="45" t="s">
        <v>3200</v>
      </c>
      <c r="C144" s="42" t="s">
        <v>3201</v>
      </c>
      <c r="D144" s="42" t="s">
        <v>50</v>
      </c>
      <c r="E144" s="46" t="n">
        <v>-34</v>
      </c>
      <c r="F144" s="46"/>
      <c r="G144" s="21"/>
    </row>
    <row r="145" customFormat="false" ht="14.25" hidden="false" customHeight="false" outlineLevel="0" collapsed="false">
      <c r="A145" s="12" t="n">
        <v>21</v>
      </c>
      <c r="B145" s="45" t="s">
        <v>3202</v>
      </c>
      <c r="C145" s="42" t="s">
        <v>3203</v>
      </c>
      <c r="D145" s="42" t="s">
        <v>50</v>
      </c>
      <c r="E145" s="46" t="n">
        <v>-34</v>
      </c>
      <c r="F145" s="46"/>
      <c r="G145" s="21"/>
    </row>
    <row r="146" customFormat="false" ht="14.25" hidden="false" customHeight="false" outlineLevel="0" collapsed="false">
      <c r="A146" s="12" t="n">
        <v>22</v>
      </c>
      <c r="B146" s="45" t="s">
        <v>3204</v>
      </c>
      <c r="C146" s="42" t="s">
        <v>3205</v>
      </c>
      <c r="D146" s="42" t="s">
        <v>50</v>
      </c>
      <c r="E146" s="46" t="n">
        <v>34</v>
      </c>
      <c r="F146" s="46"/>
      <c r="G146" s="21"/>
    </row>
    <row r="147" customFormat="false" ht="14.25" hidden="false" customHeight="false" outlineLevel="0" collapsed="false">
      <c r="A147" s="12" t="n">
        <v>23</v>
      </c>
      <c r="B147" s="45" t="s">
        <v>3206</v>
      </c>
      <c r="C147" s="42" t="s">
        <v>3207</v>
      </c>
      <c r="D147" s="42" t="s">
        <v>50</v>
      </c>
      <c r="E147" s="46" t="n">
        <v>34</v>
      </c>
      <c r="F147" s="46"/>
      <c r="G147" s="21"/>
    </row>
    <row r="148" customFormat="false" ht="14.25" hidden="false" customHeight="false" outlineLevel="0" collapsed="false">
      <c r="A148" s="12" t="n">
        <v>24</v>
      </c>
      <c r="B148" s="45" t="s">
        <v>3208</v>
      </c>
      <c r="C148" s="42" t="s">
        <v>3209</v>
      </c>
      <c r="D148" s="42" t="s">
        <v>50</v>
      </c>
      <c r="E148" s="46" t="n">
        <v>34</v>
      </c>
      <c r="F148" s="46"/>
      <c r="G148" s="21"/>
    </row>
    <row r="149" customFormat="false" ht="14.25" hidden="false" customHeight="false" outlineLevel="0" collapsed="false">
      <c r="A149" s="12" t="n">
        <v>25</v>
      </c>
      <c r="B149" s="45" t="s">
        <v>3210</v>
      </c>
      <c r="C149" s="42" t="s">
        <v>3211</v>
      </c>
      <c r="D149" s="42" t="s">
        <v>50</v>
      </c>
      <c r="E149" s="46" t="n">
        <v>-34</v>
      </c>
      <c r="F149" s="46"/>
      <c r="G149" s="21"/>
    </row>
    <row r="150" customFormat="false" ht="14.25" hidden="false" customHeight="false" outlineLevel="0" collapsed="false">
      <c r="A150" s="12" t="n">
        <v>26</v>
      </c>
      <c r="B150" s="45" t="s">
        <v>3212</v>
      </c>
      <c r="C150" s="42" t="s">
        <v>3213</v>
      </c>
      <c r="D150" s="42" t="s">
        <v>50</v>
      </c>
      <c r="E150" s="46" t="n">
        <v>34</v>
      </c>
      <c r="F150" s="25"/>
      <c r="G150" s="25"/>
    </row>
    <row r="151" customFormat="false" ht="14.25" hidden="false" customHeight="false" outlineLevel="0" collapsed="false">
      <c r="A151" s="12" t="n">
        <v>27</v>
      </c>
      <c r="B151" s="45" t="s">
        <v>3214</v>
      </c>
      <c r="C151" s="42" t="s">
        <v>3215</v>
      </c>
      <c r="D151" s="42" t="s">
        <v>50</v>
      </c>
      <c r="E151" s="46" t="n">
        <v>34</v>
      </c>
      <c r="F151" s="25"/>
      <c r="G151" s="25"/>
    </row>
    <row r="152" customFormat="false" ht="14.25" hidden="false" customHeight="false" outlineLevel="0" collapsed="false">
      <c r="A152" s="12" t="n">
        <v>28</v>
      </c>
      <c r="B152" s="45" t="s">
        <v>3216</v>
      </c>
      <c r="C152" s="42" t="s">
        <v>3217</v>
      </c>
      <c r="D152" s="42" t="s">
        <v>50</v>
      </c>
      <c r="E152" s="46" t="n">
        <v>34</v>
      </c>
      <c r="F152" s="25"/>
      <c r="G152" s="25"/>
    </row>
    <row r="153" customFormat="false" ht="14.25" hidden="false" customHeight="false" outlineLevel="0" collapsed="false">
      <c r="A153" s="12" t="n">
        <v>29</v>
      </c>
      <c r="B153" s="45" t="s">
        <v>3218</v>
      </c>
      <c r="C153" s="42" t="s">
        <v>3219</v>
      </c>
      <c r="D153" s="42" t="s">
        <v>50</v>
      </c>
      <c r="E153" s="46" t="n">
        <v>-34</v>
      </c>
      <c r="F153" s="25"/>
      <c r="G153" s="25"/>
    </row>
    <row r="154" customFormat="false" ht="14.25" hidden="false" customHeight="false" outlineLevel="0" collapsed="false">
      <c r="A154" s="12" t="n">
        <v>30</v>
      </c>
      <c r="B154" s="45" t="s">
        <v>3220</v>
      </c>
      <c r="C154" s="42" t="s">
        <v>3221</v>
      </c>
      <c r="D154" s="42" t="s">
        <v>50</v>
      </c>
      <c r="E154" s="46" t="n">
        <v>-34</v>
      </c>
      <c r="F154" s="25"/>
      <c r="G154" s="25"/>
    </row>
    <row r="155" customFormat="false" ht="14.25" hidden="false" customHeight="false" outlineLevel="0" collapsed="false">
      <c r="A155" s="12" t="n">
        <v>31</v>
      </c>
      <c r="B155" s="45" t="s">
        <v>3222</v>
      </c>
      <c r="C155" s="42" t="s">
        <v>3223</v>
      </c>
      <c r="D155" s="42" t="s">
        <v>50</v>
      </c>
      <c r="E155" s="46" t="n">
        <v>34</v>
      </c>
      <c r="F155" s="25"/>
      <c r="G155" s="25"/>
    </row>
    <row r="156" customFormat="false" ht="14.25" hidden="false" customHeight="false" outlineLevel="0" collapsed="false">
      <c r="A156" s="12" t="n">
        <v>32</v>
      </c>
      <c r="B156" s="45" t="s">
        <v>3224</v>
      </c>
      <c r="C156" s="42" t="s">
        <v>3225</v>
      </c>
      <c r="D156" s="42" t="s">
        <v>50</v>
      </c>
      <c r="E156" s="46" t="n">
        <v>-34</v>
      </c>
      <c r="F156" s="25"/>
      <c r="G156" s="25"/>
    </row>
    <row r="157" customFormat="false" ht="14.25" hidden="false" customHeight="false" outlineLevel="0" collapsed="false">
      <c r="A157" s="12" t="n">
        <v>33</v>
      </c>
      <c r="B157" s="45" t="s">
        <v>3226</v>
      </c>
      <c r="C157" s="42" t="s">
        <v>3227</v>
      </c>
      <c r="D157" s="42" t="s">
        <v>50</v>
      </c>
      <c r="E157" s="46" t="n">
        <v>-34</v>
      </c>
      <c r="F157" s="25"/>
      <c r="G157" s="25"/>
    </row>
    <row r="158" customFormat="false" ht="14.25" hidden="false" customHeight="false" outlineLevel="0" collapsed="false">
      <c r="A158" s="12" t="n">
        <v>34</v>
      </c>
      <c r="B158" s="45" t="s">
        <v>3228</v>
      </c>
      <c r="C158" s="42" t="s">
        <v>3229</v>
      </c>
      <c r="D158" s="42" t="s">
        <v>50</v>
      </c>
      <c r="E158" s="25" t="n">
        <v>210</v>
      </c>
      <c r="F158" s="25"/>
      <c r="G158" s="49" t="s">
        <v>1775</v>
      </c>
    </row>
    <row r="159" customFormat="false" ht="14.25" hidden="false" customHeight="false" outlineLevel="0" collapsed="false">
      <c r="A159" s="12" t="n">
        <v>35</v>
      </c>
      <c r="B159" s="45" t="s">
        <v>3230</v>
      </c>
      <c r="C159" s="42" t="s">
        <v>3231</v>
      </c>
      <c r="D159" s="42" t="s">
        <v>50</v>
      </c>
      <c r="E159" s="25" t="n">
        <v>142</v>
      </c>
      <c r="F159" s="25"/>
      <c r="G159" s="49" t="s">
        <v>1775</v>
      </c>
    </row>
    <row r="160" customFormat="false" ht="14.25" hidden="false" customHeight="false" outlineLevel="0" collapsed="false">
      <c r="A160" s="15"/>
      <c r="B160" s="26" t="s">
        <v>80</v>
      </c>
      <c r="C160" s="25"/>
      <c r="D160" s="25"/>
      <c r="E160" s="25" t="n">
        <f aca="false">SUM(E125:E159)</f>
        <v>114</v>
      </c>
      <c r="F160" s="25"/>
      <c r="G160" s="25"/>
    </row>
    <row r="161" customFormat="false" ht="14.25" hidden="false" customHeight="false" outlineLevel="0" collapsed="false">
      <c r="A161" s="1"/>
    </row>
    <row r="162" customFormat="false" ht="14.25" hidden="false" customHeight="false" outlineLevel="0" collapsed="false">
      <c r="A162" s="39" t="s">
        <v>168</v>
      </c>
      <c r="B162" s="39" t="s">
        <v>169</v>
      </c>
      <c r="C162" s="39" t="s">
        <v>170</v>
      </c>
      <c r="D162" s="39" t="s">
        <v>1</v>
      </c>
      <c r="E162" s="39" t="s">
        <v>171</v>
      </c>
      <c r="F162" s="39" t="s">
        <v>4</v>
      </c>
      <c r="G162" s="39" t="s">
        <v>5</v>
      </c>
    </row>
    <row r="163" customFormat="false" ht="14.25" hidden="false" customHeight="false" outlineLevel="0" collapsed="false">
      <c r="A163" s="12" t="n">
        <v>1</v>
      </c>
      <c r="B163" s="45" t="s">
        <v>3232</v>
      </c>
      <c r="C163" s="42" t="s">
        <v>3233</v>
      </c>
      <c r="D163" s="42" t="s">
        <v>51</v>
      </c>
      <c r="E163" s="46" t="n">
        <v>-109</v>
      </c>
      <c r="F163" s="46"/>
      <c r="G163" s="49" t="s">
        <v>3234</v>
      </c>
    </row>
    <row r="164" customFormat="false" ht="14.25" hidden="false" customHeight="false" outlineLevel="0" collapsed="false">
      <c r="A164" s="12" t="n">
        <v>2</v>
      </c>
      <c r="B164" s="45" t="s">
        <v>3235</v>
      </c>
      <c r="C164" s="42" t="s">
        <v>3236</v>
      </c>
      <c r="D164" s="42" t="s">
        <v>51</v>
      </c>
      <c r="E164" s="46" t="n">
        <v>-101</v>
      </c>
      <c r="F164" s="46"/>
      <c r="G164" s="49" t="s">
        <v>2429</v>
      </c>
    </row>
    <row r="165" customFormat="false" ht="14.25" hidden="false" customHeight="false" outlineLevel="0" collapsed="false">
      <c r="A165" s="12" t="n">
        <v>3</v>
      </c>
      <c r="B165" s="45" t="s">
        <v>3237</v>
      </c>
      <c r="C165" s="42" t="s">
        <v>3238</v>
      </c>
      <c r="D165" s="42" t="s">
        <v>51</v>
      </c>
      <c r="E165" s="46" t="n">
        <v>-73</v>
      </c>
      <c r="F165" s="46"/>
      <c r="G165" s="49" t="s">
        <v>3239</v>
      </c>
    </row>
    <row r="166" customFormat="false" ht="14.25" hidden="false" customHeight="false" outlineLevel="0" collapsed="false">
      <c r="A166" s="12" t="n">
        <v>4</v>
      </c>
      <c r="B166" s="45" t="s">
        <v>3240</v>
      </c>
      <c r="C166" s="42" t="s">
        <v>3241</v>
      </c>
      <c r="D166" s="42" t="s">
        <v>51</v>
      </c>
      <c r="E166" s="46" t="n">
        <v>-34</v>
      </c>
      <c r="F166" s="46"/>
      <c r="G166" s="25"/>
    </row>
    <row r="167" customFormat="false" ht="14.25" hidden="false" customHeight="false" outlineLevel="0" collapsed="false">
      <c r="A167" s="12" t="n">
        <v>5</v>
      </c>
      <c r="B167" s="45" t="s">
        <v>3242</v>
      </c>
      <c r="C167" s="42" t="s">
        <v>3243</v>
      </c>
      <c r="D167" s="42" t="s">
        <v>51</v>
      </c>
      <c r="E167" s="46" t="n">
        <v>34</v>
      </c>
      <c r="F167" s="46"/>
      <c r="G167" s="25"/>
    </row>
    <row r="168" customFormat="false" ht="14.25" hidden="false" customHeight="false" outlineLevel="0" collapsed="false">
      <c r="A168" s="12" t="n">
        <v>6</v>
      </c>
      <c r="B168" s="45" t="s">
        <v>3244</v>
      </c>
      <c r="C168" s="42" t="s">
        <v>3245</v>
      </c>
      <c r="D168" s="42" t="s">
        <v>51</v>
      </c>
      <c r="E168" s="46" t="n">
        <v>34</v>
      </c>
      <c r="F168" s="46"/>
      <c r="G168" s="25"/>
    </row>
    <row r="169" customFormat="false" ht="14.25" hidden="false" customHeight="false" outlineLevel="0" collapsed="false">
      <c r="A169" s="12" t="n">
        <v>7</v>
      </c>
      <c r="B169" s="45" t="s">
        <v>3246</v>
      </c>
      <c r="C169" s="42" t="s">
        <v>3247</v>
      </c>
      <c r="D169" s="42" t="s">
        <v>51</v>
      </c>
      <c r="E169" s="46" t="n">
        <v>-34</v>
      </c>
      <c r="F169" s="46"/>
      <c r="G169" s="21"/>
    </row>
    <row r="170" customFormat="false" ht="14.25" hidden="false" customHeight="false" outlineLevel="0" collapsed="false">
      <c r="A170" s="12" t="n">
        <v>8</v>
      </c>
      <c r="B170" s="45" t="s">
        <v>3248</v>
      </c>
      <c r="C170" s="42" t="s">
        <v>3249</v>
      </c>
      <c r="D170" s="42" t="s">
        <v>51</v>
      </c>
      <c r="E170" s="46" t="n">
        <v>-34</v>
      </c>
      <c r="F170" s="46"/>
      <c r="G170" s="21"/>
    </row>
    <row r="171" customFormat="false" ht="14.25" hidden="false" customHeight="false" outlineLevel="0" collapsed="false">
      <c r="A171" s="12" t="n">
        <v>9</v>
      </c>
      <c r="B171" s="45" t="s">
        <v>3250</v>
      </c>
      <c r="C171" s="42" t="s">
        <v>3251</v>
      </c>
      <c r="D171" s="42" t="s">
        <v>51</v>
      </c>
      <c r="E171" s="46" t="n">
        <v>-34</v>
      </c>
      <c r="F171" s="46"/>
      <c r="G171" s="21"/>
    </row>
    <row r="172" customFormat="false" ht="14.25" hidden="false" customHeight="false" outlineLevel="0" collapsed="false">
      <c r="A172" s="12" t="n">
        <v>10</v>
      </c>
      <c r="B172" s="45" t="s">
        <v>3252</v>
      </c>
      <c r="C172" s="42" t="s">
        <v>3253</v>
      </c>
      <c r="D172" s="42" t="s">
        <v>51</v>
      </c>
      <c r="E172" s="46" t="n">
        <v>-34</v>
      </c>
      <c r="F172" s="46"/>
      <c r="G172" s="21"/>
    </row>
    <row r="173" customFormat="false" ht="14.25" hidden="false" customHeight="false" outlineLevel="0" collapsed="false">
      <c r="A173" s="12" t="n">
        <v>11</v>
      </c>
      <c r="B173" s="45" t="s">
        <v>3254</v>
      </c>
      <c r="C173" s="42" t="s">
        <v>3255</v>
      </c>
      <c r="D173" s="42" t="s">
        <v>51</v>
      </c>
      <c r="E173" s="46" t="n">
        <v>-34</v>
      </c>
      <c r="F173" s="46"/>
      <c r="G173" s="21"/>
    </row>
    <row r="174" customFormat="false" ht="14.25" hidden="false" customHeight="false" outlineLevel="0" collapsed="false">
      <c r="A174" s="12" t="n">
        <v>12</v>
      </c>
      <c r="B174" s="45" t="s">
        <v>3256</v>
      </c>
      <c r="C174" s="42" t="s">
        <v>3257</v>
      </c>
      <c r="D174" s="42" t="s">
        <v>51</v>
      </c>
      <c r="E174" s="46" t="n">
        <v>34</v>
      </c>
      <c r="F174" s="46"/>
      <c r="G174" s="21"/>
    </row>
    <row r="175" customFormat="false" ht="14.25" hidden="false" customHeight="false" outlineLevel="0" collapsed="false">
      <c r="A175" s="12" t="n">
        <v>13</v>
      </c>
      <c r="B175" s="45" t="s">
        <v>3258</v>
      </c>
      <c r="C175" s="42" t="s">
        <v>3259</v>
      </c>
      <c r="D175" s="42" t="s">
        <v>51</v>
      </c>
      <c r="E175" s="46" t="n">
        <v>34</v>
      </c>
      <c r="F175" s="46"/>
      <c r="G175" s="21"/>
    </row>
    <row r="176" customFormat="false" ht="14.25" hidden="false" customHeight="false" outlineLevel="0" collapsed="false">
      <c r="A176" s="12" t="n">
        <v>14</v>
      </c>
      <c r="B176" s="45" t="s">
        <v>3260</v>
      </c>
      <c r="C176" s="42" t="s">
        <v>3261</v>
      </c>
      <c r="D176" s="42" t="s">
        <v>51</v>
      </c>
      <c r="E176" s="46" t="n">
        <v>34</v>
      </c>
      <c r="F176" s="46"/>
      <c r="G176" s="21"/>
    </row>
    <row r="177" customFormat="false" ht="14.25" hidden="false" customHeight="false" outlineLevel="0" collapsed="false">
      <c r="A177" s="12" t="n">
        <v>15</v>
      </c>
      <c r="B177" s="45" t="s">
        <v>3262</v>
      </c>
      <c r="C177" s="42" t="s">
        <v>3263</v>
      </c>
      <c r="D177" s="42" t="s">
        <v>51</v>
      </c>
      <c r="E177" s="46" t="n">
        <v>-34</v>
      </c>
      <c r="F177" s="46"/>
      <c r="G177" s="21"/>
    </row>
    <row r="178" customFormat="false" ht="14.25" hidden="false" customHeight="false" outlineLevel="0" collapsed="false">
      <c r="A178" s="12" t="n">
        <v>16</v>
      </c>
      <c r="B178" s="45" t="s">
        <v>3264</v>
      </c>
      <c r="C178" s="42" t="s">
        <v>3265</v>
      </c>
      <c r="D178" s="42" t="s">
        <v>51</v>
      </c>
      <c r="E178" s="46" t="n">
        <v>34</v>
      </c>
      <c r="F178" s="46"/>
      <c r="G178" s="21"/>
    </row>
    <row r="179" customFormat="false" ht="14.25" hidden="false" customHeight="false" outlineLevel="0" collapsed="false">
      <c r="A179" s="12" t="n">
        <v>17</v>
      </c>
      <c r="B179" s="45" t="s">
        <v>3266</v>
      </c>
      <c r="C179" s="42" t="s">
        <v>3267</v>
      </c>
      <c r="D179" s="42" t="s">
        <v>51</v>
      </c>
      <c r="E179" s="46" t="n">
        <v>-34</v>
      </c>
      <c r="F179" s="46"/>
      <c r="G179" s="21"/>
    </row>
    <row r="180" customFormat="false" ht="14.25" hidden="false" customHeight="false" outlineLevel="0" collapsed="false">
      <c r="A180" s="12" t="n">
        <v>18</v>
      </c>
      <c r="B180" s="45" t="s">
        <v>3268</v>
      </c>
      <c r="C180" s="42" t="s">
        <v>3269</v>
      </c>
      <c r="D180" s="42" t="s">
        <v>51</v>
      </c>
      <c r="E180" s="46" t="n">
        <v>-34</v>
      </c>
      <c r="F180" s="46"/>
      <c r="G180" s="21"/>
    </row>
    <row r="181" customFormat="false" ht="14.25" hidden="false" customHeight="false" outlineLevel="0" collapsed="false">
      <c r="A181" s="12" t="n">
        <v>19</v>
      </c>
      <c r="B181" s="45" t="s">
        <v>3270</v>
      </c>
      <c r="C181" s="42" t="s">
        <v>3271</v>
      </c>
      <c r="D181" s="42" t="s">
        <v>51</v>
      </c>
      <c r="E181" s="46" t="n">
        <v>-34</v>
      </c>
      <c r="F181" s="46"/>
      <c r="G181" s="21"/>
    </row>
    <row r="182" customFormat="false" ht="14.25" hidden="false" customHeight="false" outlineLevel="0" collapsed="false">
      <c r="A182" s="12" t="n">
        <v>20</v>
      </c>
      <c r="B182" s="45" t="s">
        <v>3272</v>
      </c>
      <c r="C182" s="42" t="s">
        <v>3273</v>
      </c>
      <c r="D182" s="42" t="s">
        <v>51</v>
      </c>
      <c r="E182" s="46" t="n">
        <v>34</v>
      </c>
      <c r="F182" s="46"/>
      <c r="G182" s="21"/>
    </row>
    <row r="183" customFormat="false" ht="14.25" hidden="false" customHeight="false" outlineLevel="0" collapsed="false">
      <c r="A183" s="12" t="n">
        <v>21</v>
      </c>
      <c r="B183" s="45" t="s">
        <v>3274</v>
      </c>
      <c r="C183" s="42" t="s">
        <v>3275</v>
      </c>
      <c r="D183" s="42" t="s">
        <v>51</v>
      </c>
      <c r="E183" s="46" t="n">
        <v>-34</v>
      </c>
      <c r="F183" s="46"/>
      <c r="G183" s="21"/>
    </row>
    <row r="184" customFormat="false" ht="14.25" hidden="false" customHeight="false" outlineLevel="0" collapsed="false">
      <c r="A184" s="12" t="n">
        <v>22</v>
      </c>
      <c r="B184" s="45" t="s">
        <v>3276</v>
      </c>
      <c r="C184" s="42" t="s">
        <v>3277</v>
      </c>
      <c r="D184" s="42" t="s">
        <v>51</v>
      </c>
      <c r="E184" s="46" t="n">
        <v>-34</v>
      </c>
      <c r="F184" s="46"/>
      <c r="G184" s="21"/>
    </row>
    <row r="185" customFormat="false" ht="14.25" hidden="false" customHeight="false" outlineLevel="0" collapsed="false">
      <c r="A185" s="12" t="n">
        <v>23</v>
      </c>
      <c r="B185" s="45" t="s">
        <v>3278</v>
      </c>
      <c r="C185" s="42" t="s">
        <v>3279</v>
      </c>
      <c r="D185" s="42" t="s">
        <v>51</v>
      </c>
      <c r="E185" s="46" t="n">
        <v>34</v>
      </c>
      <c r="F185" s="46"/>
      <c r="G185" s="21"/>
    </row>
    <row r="186" customFormat="false" ht="14.25" hidden="false" customHeight="false" outlineLevel="0" collapsed="false">
      <c r="A186" s="12" t="n">
        <v>24</v>
      </c>
      <c r="B186" s="45" t="s">
        <v>3280</v>
      </c>
      <c r="C186" s="42" t="s">
        <v>3281</v>
      </c>
      <c r="D186" s="42" t="s">
        <v>51</v>
      </c>
      <c r="E186" s="46" t="n">
        <v>34</v>
      </c>
      <c r="F186" s="46"/>
      <c r="G186" s="21"/>
    </row>
    <row r="187" customFormat="false" ht="14.25" hidden="false" customHeight="false" outlineLevel="0" collapsed="false">
      <c r="A187" s="12" t="n">
        <v>25</v>
      </c>
      <c r="B187" s="45" t="s">
        <v>3282</v>
      </c>
      <c r="C187" s="42" t="s">
        <v>3283</v>
      </c>
      <c r="D187" s="42" t="s">
        <v>51</v>
      </c>
      <c r="E187" s="46" t="n">
        <v>34</v>
      </c>
      <c r="F187" s="46"/>
      <c r="G187" s="21"/>
    </row>
    <row r="188" customFormat="false" ht="14.25" hidden="false" customHeight="false" outlineLevel="0" collapsed="false">
      <c r="A188" s="12" t="n">
        <v>26</v>
      </c>
      <c r="B188" s="45" t="s">
        <v>3284</v>
      </c>
      <c r="C188" s="42" t="s">
        <v>3285</v>
      </c>
      <c r="D188" s="42" t="s">
        <v>51</v>
      </c>
      <c r="E188" s="46" t="n">
        <v>34</v>
      </c>
      <c r="F188" s="25"/>
      <c r="G188" s="25"/>
    </row>
    <row r="189" customFormat="false" ht="14.25" hidden="false" customHeight="false" outlineLevel="0" collapsed="false">
      <c r="A189" s="12" t="n">
        <v>27</v>
      </c>
      <c r="B189" s="45" t="s">
        <v>3286</v>
      </c>
      <c r="C189" s="42" t="s">
        <v>3287</v>
      </c>
      <c r="D189" s="42" t="s">
        <v>51</v>
      </c>
      <c r="E189" s="46" t="n">
        <v>34</v>
      </c>
      <c r="F189" s="25"/>
      <c r="G189" s="25"/>
    </row>
    <row r="190" customFormat="false" ht="14.25" hidden="false" customHeight="false" outlineLevel="0" collapsed="false">
      <c r="A190" s="12" t="n">
        <v>28</v>
      </c>
      <c r="B190" s="45" t="s">
        <v>3288</v>
      </c>
      <c r="C190" s="42" t="s">
        <v>3289</v>
      </c>
      <c r="D190" s="42" t="s">
        <v>51</v>
      </c>
      <c r="E190" s="46" t="n">
        <v>34</v>
      </c>
      <c r="F190" s="25"/>
      <c r="G190" s="25"/>
    </row>
    <row r="191" customFormat="false" ht="14.25" hidden="false" customHeight="false" outlineLevel="0" collapsed="false">
      <c r="A191" s="12" t="n">
        <v>29</v>
      </c>
      <c r="B191" s="45" t="s">
        <v>3290</v>
      </c>
      <c r="C191" s="42" t="s">
        <v>3291</v>
      </c>
      <c r="D191" s="42" t="s">
        <v>51</v>
      </c>
      <c r="E191" s="46" t="n">
        <v>-34</v>
      </c>
      <c r="F191" s="25"/>
      <c r="G191" s="25"/>
    </row>
    <row r="192" customFormat="false" ht="14.25" hidden="false" customHeight="false" outlineLevel="0" collapsed="false">
      <c r="A192" s="12" t="n">
        <v>30</v>
      </c>
      <c r="B192" s="45" t="s">
        <v>3292</v>
      </c>
      <c r="C192" s="42" t="s">
        <v>3293</v>
      </c>
      <c r="D192" s="42" t="s">
        <v>51</v>
      </c>
      <c r="E192" s="46" t="n">
        <v>-34</v>
      </c>
      <c r="F192" s="25"/>
      <c r="G192" s="25"/>
    </row>
    <row r="193" customFormat="false" ht="14.25" hidden="false" customHeight="false" outlineLevel="0" collapsed="false">
      <c r="A193" s="12" t="n">
        <v>31</v>
      </c>
      <c r="B193" s="45" t="s">
        <v>3294</v>
      </c>
      <c r="C193" s="42" t="s">
        <v>3295</v>
      </c>
      <c r="D193" s="42" t="s">
        <v>51</v>
      </c>
      <c r="E193" s="46" t="n">
        <v>34</v>
      </c>
      <c r="F193" s="25"/>
      <c r="G193" s="25"/>
    </row>
    <row r="194" customFormat="false" ht="14.25" hidden="false" customHeight="false" outlineLevel="0" collapsed="false">
      <c r="A194" s="12" t="n">
        <v>32</v>
      </c>
      <c r="B194" s="45" t="s">
        <v>3296</v>
      </c>
      <c r="C194" s="42" t="s">
        <v>3297</v>
      </c>
      <c r="D194" s="42" t="s">
        <v>51</v>
      </c>
      <c r="E194" s="46" t="n">
        <v>34</v>
      </c>
      <c r="F194" s="25"/>
      <c r="G194" s="25"/>
    </row>
    <row r="195" customFormat="false" ht="14.25" hidden="false" customHeight="false" outlineLevel="0" collapsed="false">
      <c r="A195" s="12" t="n">
        <v>33</v>
      </c>
      <c r="B195" s="45" t="s">
        <v>3298</v>
      </c>
      <c r="C195" s="42" t="s">
        <v>3299</v>
      </c>
      <c r="D195" s="42" t="s">
        <v>51</v>
      </c>
      <c r="E195" s="46" t="n">
        <v>34</v>
      </c>
      <c r="F195" s="25"/>
      <c r="G195" s="25"/>
    </row>
    <row r="196" customFormat="false" ht="14.25" hidden="false" customHeight="false" outlineLevel="0" collapsed="false">
      <c r="A196" s="12" t="n">
        <v>34</v>
      </c>
      <c r="B196" s="45" t="s">
        <v>3300</v>
      </c>
      <c r="C196" s="42" t="s">
        <v>3301</v>
      </c>
      <c r="D196" s="42" t="s">
        <v>51</v>
      </c>
      <c r="E196" s="25" t="n">
        <v>-23</v>
      </c>
      <c r="F196" s="25"/>
      <c r="G196" s="49" t="s">
        <v>3302</v>
      </c>
    </row>
    <row r="197" customFormat="false" ht="14.25" hidden="false" customHeight="false" outlineLevel="0" collapsed="false">
      <c r="A197" s="12" t="n">
        <v>35</v>
      </c>
      <c r="B197" s="45" t="s">
        <v>3303</v>
      </c>
      <c r="C197" s="42" t="s">
        <v>3304</v>
      </c>
      <c r="D197" s="42" t="s">
        <v>51</v>
      </c>
      <c r="E197" s="25" t="n">
        <v>142</v>
      </c>
      <c r="F197" s="25"/>
      <c r="G197" s="49" t="s">
        <v>1775</v>
      </c>
    </row>
    <row r="198" customFormat="false" ht="14.25" hidden="false" customHeight="false" outlineLevel="0" collapsed="false">
      <c r="A198" s="15"/>
      <c r="B198" s="26" t="s">
        <v>80</v>
      </c>
      <c r="C198" s="25"/>
      <c r="D198" s="25"/>
      <c r="E198" s="25" t="n">
        <f aca="false">SUM(E163:E197)</f>
        <v>-96</v>
      </c>
      <c r="F198" s="25"/>
      <c r="G198" s="25"/>
    </row>
    <row r="199" customFormat="false" ht="14.25" hidden="false" customHeight="false" outlineLevel="0" collapsed="false">
      <c r="A199" s="1"/>
    </row>
    <row r="200" customFormat="false" ht="14.25" hidden="false" customHeight="false" outlineLevel="0" collapsed="false">
      <c r="A200" s="39" t="s">
        <v>168</v>
      </c>
      <c r="B200" s="39" t="s">
        <v>169</v>
      </c>
      <c r="C200" s="39" t="s">
        <v>170</v>
      </c>
      <c r="D200" s="39" t="s">
        <v>1</v>
      </c>
      <c r="E200" s="39" t="s">
        <v>171</v>
      </c>
      <c r="F200" s="39" t="s">
        <v>4</v>
      </c>
      <c r="G200" s="39" t="s">
        <v>5</v>
      </c>
    </row>
    <row r="201" customFormat="false" ht="14.25" hidden="false" customHeight="false" outlineLevel="0" collapsed="false">
      <c r="A201" s="12" t="n">
        <v>1</v>
      </c>
      <c r="B201" s="45" t="s">
        <v>3305</v>
      </c>
      <c r="C201" s="42" t="s">
        <v>3306</v>
      </c>
      <c r="D201" s="42" t="s">
        <v>52</v>
      </c>
      <c r="E201" s="46" t="n">
        <v>-34</v>
      </c>
      <c r="F201" s="46"/>
      <c r="G201" s="25"/>
    </row>
    <row r="202" customFormat="false" ht="14.25" hidden="false" customHeight="false" outlineLevel="0" collapsed="false">
      <c r="A202" s="12" t="n">
        <v>2</v>
      </c>
      <c r="B202" s="45" t="s">
        <v>3307</v>
      </c>
      <c r="C202" s="42" t="s">
        <v>3308</v>
      </c>
      <c r="D202" s="42" t="s">
        <v>52</v>
      </c>
      <c r="E202" s="46" t="n">
        <v>-34</v>
      </c>
      <c r="F202" s="46"/>
      <c r="G202" s="25"/>
    </row>
    <row r="203" customFormat="false" ht="14.25" hidden="false" customHeight="false" outlineLevel="0" collapsed="false">
      <c r="A203" s="12" t="n">
        <v>3</v>
      </c>
      <c r="B203" s="45" t="s">
        <v>3309</v>
      </c>
      <c r="C203" s="42" t="s">
        <v>3310</v>
      </c>
      <c r="D203" s="42" t="s">
        <v>52</v>
      </c>
      <c r="E203" s="46" t="n">
        <v>-34</v>
      </c>
      <c r="F203" s="46"/>
      <c r="G203" s="25"/>
    </row>
    <row r="204" customFormat="false" ht="14.25" hidden="false" customHeight="false" outlineLevel="0" collapsed="false">
      <c r="A204" s="12" t="n">
        <v>4</v>
      </c>
      <c r="B204" s="45" t="s">
        <v>3311</v>
      </c>
      <c r="C204" s="42" t="s">
        <v>3312</v>
      </c>
      <c r="D204" s="42" t="s">
        <v>52</v>
      </c>
      <c r="E204" s="46" t="n">
        <v>-34</v>
      </c>
      <c r="F204" s="46"/>
      <c r="G204" s="25"/>
    </row>
    <row r="205" customFormat="false" ht="14.25" hidden="false" customHeight="false" outlineLevel="0" collapsed="false">
      <c r="A205" s="12" t="n">
        <v>5</v>
      </c>
      <c r="B205" s="45" t="s">
        <v>3313</v>
      </c>
      <c r="C205" s="42" t="s">
        <v>3314</v>
      </c>
      <c r="D205" s="42" t="s">
        <v>52</v>
      </c>
      <c r="E205" s="46" t="n">
        <v>-34</v>
      </c>
      <c r="F205" s="46"/>
      <c r="G205" s="25"/>
    </row>
    <row r="206" customFormat="false" ht="14.25" hidden="false" customHeight="false" outlineLevel="0" collapsed="false">
      <c r="A206" s="12" t="n">
        <v>6</v>
      </c>
      <c r="B206" s="45" t="s">
        <v>3315</v>
      </c>
      <c r="C206" s="42" t="s">
        <v>3316</v>
      </c>
      <c r="D206" s="42" t="s">
        <v>52</v>
      </c>
      <c r="E206" s="46" t="n">
        <v>-34</v>
      </c>
      <c r="F206" s="46"/>
      <c r="G206" s="25"/>
    </row>
    <row r="207" customFormat="false" ht="14.25" hidden="false" customHeight="false" outlineLevel="0" collapsed="false">
      <c r="A207" s="12" t="n">
        <v>7</v>
      </c>
      <c r="B207" s="45" t="s">
        <v>3317</v>
      </c>
      <c r="C207" s="42" t="s">
        <v>3318</v>
      </c>
      <c r="D207" s="42" t="s">
        <v>52</v>
      </c>
      <c r="E207" s="46" t="n">
        <v>-34</v>
      </c>
      <c r="F207" s="46"/>
      <c r="G207" s="21"/>
    </row>
    <row r="208" customFormat="false" ht="14.25" hidden="false" customHeight="false" outlineLevel="0" collapsed="false">
      <c r="A208" s="12" t="n">
        <v>8</v>
      </c>
      <c r="B208" s="45" t="s">
        <v>3319</v>
      </c>
      <c r="C208" s="42" t="s">
        <v>3320</v>
      </c>
      <c r="D208" s="42" t="s">
        <v>52</v>
      </c>
      <c r="E208" s="46" t="n">
        <v>-34</v>
      </c>
      <c r="F208" s="46"/>
      <c r="G208" s="21"/>
    </row>
    <row r="209" customFormat="false" ht="14.25" hidden="false" customHeight="false" outlineLevel="0" collapsed="false">
      <c r="A209" s="12" t="n">
        <v>9</v>
      </c>
      <c r="B209" s="45" t="s">
        <v>3321</v>
      </c>
      <c r="C209" s="42" t="s">
        <v>3322</v>
      </c>
      <c r="D209" s="42" t="s">
        <v>52</v>
      </c>
      <c r="E209" s="46" t="n">
        <v>-34</v>
      </c>
      <c r="F209" s="46"/>
      <c r="G209" s="21"/>
    </row>
    <row r="210" customFormat="false" ht="14.25" hidden="false" customHeight="false" outlineLevel="0" collapsed="false">
      <c r="A210" s="12" t="n">
        <v>10</v>
      </c>
      <c r="B210" s="45" t="s">
        <v>3323</v>
      </c>
      <c r="C210" s="42" t="s">
        <v>3324</v>
      </c>
      <c r="D210" s="42" t="s">
        <v>52</v>
      </c>
      <c r="E210" s="46" t="n">
        <v>-34</v>
      </c>
      <c r="F210" s="46"/>
      <c r="G210" s="21"/>
    </row>
    <row r="211" customFormat="false" ht="14.25" hidden="false" customHeight="false" outlineLevel="0" collapsed="false">
      <c r="A211" s="12" t="n">
        <v>11</v>
      </c>
      <c r="B211" s="45" t="s">
        <v>3325</v>
      </c>
      <c r="C211" s="42" t="s">
        <v>3326</v>
      </c>
      <c r="D211" s="42" t="s">
        <v>52</v>
      </c>
      <c r="E211" s="46" t="n">
        <v>-34</v>
      </c>
      <c r="F211" s="46"/>
      <c r="G211" s="21"/>
    </row>
    <row r="212" customFormat="false" ht="14.25" hidden="false" customHeight="false" outlineLevel="0" collapsed="false">
      <c r="A212" s="12" t="n">
        <v>12</v>
      </c>
      <c r="B212" s="45" t="s">
        <v>3327</v>
      </c>
      <c r="C212" s="42" t="s">
        <v>3328</v>
      </c>
      <c r="D212" s="42" t="s">
        <v>52</v>
      </c>
      <c r="E212" s="46" t="n">
        <v>-34</v>
      </c>
      <c r="F212" s="46"/>
      <c r="G212" s="21"/>
    </row>
    <row r="213" customFormat="false" ht="14.25" hidden="false" customHeight="false" outlineLevel="0" collapsed="false">
      <c r="A213" s="12" t="n">
        <v>13</v>
      </c>
      <c r="B213" s="45" t="s">
        <v>3329</v>
      </c>
      <c r="C213" s="42" t="s">
        <v>3330</v>
      </c>
      <c r="D213" s="42" t="s">
        <v>52</v>
      </c>
      <c r="E213" s="46" t="n">
        <v>34</v>
      </c>
      <c r="F213" s="46"/>
      <c r="G213" s="21"/>
    </row>
    <row r="214" customFormat="false" ht="14.25" hidden="false" customHeight="false" outlineLevel="0" collapsed="false">
      <c r="A214" s="12" t="n">
        <v>14</v>
      </c>
      <c r="B214" s="45" t="s">
        <v>3331</v>
      </c>
      <c r="C214" s="42" t="s">
        <v>3332</v>
      </c>
      <c r="D214" s="42" t="s">
        <v>52</v>
      </c>
      <c r="E214" s="46" t="n">
        <v>-34</v>
      </c>
      <c r="F214" s="46"/>
      <c r="G214" s="21"/>
    </row>
    <row r="215" customFormat="false" ht="14.25" hidden="false" customHeight="false" outlineLevel="0" collapsed="false">
      <c r="A215" s="12" t="n">
        <v>15</v>
      </c>
      <c r="B215" s="45" t="s">
        <v>3333</v>
      </c>
      <c r="C215" s="42" t="s">
        <v>3334</v>
      </c>
      <c r="D215" s="42" t="s">
        <v>52</v>
      </c>
      <c r="E215" s="46" t="n">
        <v>-34</v>
      </c>
      <c r="F215" s="46"/>
      <c r="G215" s="21"/>
    </row>
    <row r="216" customFormat="false" ht="14.25" hidden="false" customHeight="false" outlineLevel="0" collapsed="false">
      <c r="A216" s="12" t="n">
        <v>16</v>
      </c>
      <c r="B216" s="45" t="s">
        <v>3335</v>
      </c>
      <c r="C216" s="42" t="s">
        <v>3336</v>
      </c>
      <c r="D216" s="42" t="s">
        <v>52</v>
      </c>
      <c r="E216" s="46" t="n">
        <v>-34</v>
      </c>
      <c r="F216" s="46"/>
      <c r="G216" s="21"/>
    </row>
    <row r="217" customFormat="false" ht="14.25" hidden="false" customHeight="false" outlineLevel="0" collapsed="false">
      <c r="A217" s="12" t="n">
        <v>17</v>
      </c>
      <c r="B217" s="45" t="s">
        <v>3337</v>
      </c>
      <c r="C217" s="42" t="s">
        <v>3338</v>
      </c>
      <c r="D217" s="42" t="s">
        <v>52</v>
      </c>
      <c r="E217" s="46" t="n">
        <v>-34</v>
      </c>
      <c r="F217" s="46"/>
      <c r="G217" s="21"/>
    </row>
    <row r="218" customFormat="false" ht="14.25" hidden="false" customHeight="false" outlineLevel="0" collapsed="false">
      <c r="A218" s="12" t="n">
        <v>18</v>
      </c>
      <c r="B218" s="45" t="s">
        <v>3339</v>
      </c>
      <c r="C218" s="42" t="s">
        <v>3340</v>
      </c>
      <c r="D218" s="42" t="s">
        <v>52</v>
      </c>
      <c r="E218" s="46" t="n">
        <v>-34</v>
      </c>
      <c r="F218" s="46"/>
      <c r="G218" s="21"/>
    </row>
    <row r="219" customFormat="false" ht="14.25" hidden="false" customHeight="false" outlineLevel="0" collapsed="false">
      <c r="A219" s="12" t="n">
        <v>19</v>
      </c>
      <c r="B219" s="45" t="s">
        <v>3341</v>
      </c>
      <c r="C219" s="42" t="s">
        <v>3342</v>
      </c>
      <c r="D219" s="42" t="s">
        <v>52</v>
      </c>
      <c r="E219" s="46" t="n">
        <v>34</v>
      </c>
      <c r="F219" s="46"/>
      <c r="G219" s="21"/>
    </row>
    <row r="220" customFormat="false" ht="14.25" hidden="false" customHeight="false" outlineLevel="0" collapsed="false">
      <c r="A220" s="12" t="n">
        <v>20</v>
      </c>
      <c r="B220" s="45" t="s">
        <v>3343</v>
      </c>
      <c r="C220" s="42" t="s">
        <v>3344</v>
      </c>
      <c r="D220" s="42" t="s">
        <v>52</v>
      </c>
      <c r="E220" s="46" t="n">
        <v>34</v>
      </c>
      <c r="F220" s="46"/>
      <c r="G220" s="21"/>
    </row>
    <row r="221" customFormat="false" ht="14.25" hidden="false" customHeight="false" outlineLevel="0" collapsed="false">
      <c r="A221" s="12" t="n">
        <v>21</v>
      </c>
      <c r="B221" s="45" t="s">
        <v>3345</v>
      </c>
      <c r="C221" s="42" t="s">
        <v>3346</v>
      </c>
      <c r="D221" s="42" t="s">
        <v>52</v>
      </c>
      <c r="E221" s="46" t="n">
        <v>34</v>
      </c>
      <c r="F221" s="46"/>
      <c r="G221" s="21"/>
    </row>
    <row r="222" customFormat="false" ht="14.25" hidden="false" customHeight="false" outlineLevel="0" collapsed="false">
      <c r="A222" s="12" t="n">
        <v>22</v>
      </c>
      <c r="B222" s="45" t="s">
        <v>3347</v>
      </c>
      <c r="C222" s="42" t="s">
        <v>3348</v>
      </c>
      <c r="D222" s="42" t="s">
        <v>52</v>
      </c>
      <c r="E222" s="46" t="n">
        <v>34</v>
      </c>
      <c r="F222" s="46"/>
      <c r="G222" s="21"/>
    </row>
    <row r="223" customFormat="false" ht="14.25" hidden="false" customHeight="false" outlineLevel="0" collapsed="false">
      <c r="A223" s="12" t="n">
        <v>23</v>
      </c>
      <c r="B223" s="45" t="s">
        <v>3349</v>
      </c>
      <c r="C223" s="42" t="s">
        <v>3350</v>
      </c>
      <c r="D223" s="42" t="s">
        <v>52</v>
      </c>
      <c r="E223" s="46" t="n">
        <v>-34</v>
      </c>
      <c r="F223" s="46"/>
      <c r="G223" s="21"/>
    </row>
    <row r="224" customFormat="false" ht="14.25" hidden="false" customHeight="false" outlineLevel="0" collapsed="false">
      <c r="A224" s="12" t="n">
        <v>24</v>
      </c>
      <c r="B224" s="45" t="s">
        <v>3351</v>
      </c>
      <c r="C224" s="42" t="s">
        <v>3352</v>
      </c>
      <c r="D224" s="42" t="s">
        <v>52</v>
      </c>
      <c r="E224" s="46" t="n">
        <v>-34</v>
      </c>
      <c r="F224" s="46"/>
      <c r="G224" s="21"/>
    </row>
    <row r="225" customFormat="false" ht="14.25" hidden="false" customHeight="false" outlineLevel="0" collapsed="false">
      <c r="A225" s="12" t="n">
        <v>25</v>
      </c>
      <c r="B225" s="45" t="s">
        <v>3353</v>
      </c>
      <c r="C225" s="42" t="s">
        <v>3354</v>
      </c>
      <c r="D225" s="42" t="s">
        <v>52</v>
      </c>
      <c r="E225" s="46" t="n">
        <v>-34</v>
      </c>
      <c r="F225" s="46"/>
      <c r="G225" s="21"/>
    </row>
    <row r="226" customFormat="false" ht="14.25" hidden="false" customHeight="false" outlineLevel="0" collapsed="false">
      <c r="A226" s="12" t="n">
        <v>26</v>
      </c>
      <c r="B226" s="45" t="s">
        <v>3355</v>
      </c>
      <c r="C226" s="42" t="s">
        <v>3356</v>
      </c>
      <c r="D226" s="42" t="s">
        <v>52</v>
      </c>
      <c r="E226" s="46" t="n">
        <v>34</v>
      </c>
      <c r="F226" s="25"/>
      <c r="G226" s="25"/>
    </row>
    <row r="227" customFormat="false" ht="14.25" hidden="false" customHeight="false" outlineLevel="0" collapsed="false">
      <c r="A227" s="12" t="n">
        <v>27</v>
      </c>
      <c r="B227" s="45" t="s">
        <v>3357</v>
      </c>
      <c r="C227" s="42" t="s">
        <v>3358</v>
      </c>
      <c r="D227" s="42" t="s">
        <v>52</v>
      </c>
      <c r="E227" s="46" t="n">
        <v>-34</v>
      </c>
      <c r="F227" s="25"/>
      <c r="G227" s="25"/>
    </row>
    <row r="228" customFormat="false" ht="14.25" hidden="false" customHeight="false" outlineLevel="0" collapsed="false">
      <c r="A228" s="12" t="n">
        <v>28</v>
      </c>
      <c r="B228" s="45" t="s">
        <v>3359</v>
      </c>
      <c r="C228" s="42" t="s">
        <v>3360</v>
      </c>
      <c r="D228" s="42" t="s">
        <v>52</v>
      </c>
      <c r="E228" s="46" t="n">
        <v>-34</v>
      </c>
      <c r="F228" s="25"/>
      <c r="G228" s="25"/>
    </row>
    <row r="229" customFormat="false" ht="14.25" hidden="false" customHeight="false" outlineLevel="0" collapsed="false">
      <c r="A229" s="12" t="n">
        <v>29</v>
      </c>
      <c r="B229" s="45" t="s">
        <v>3361</v>
      </c>
      <c r="C229" s="42" t="s">
        <v>3362</v>
      </c>
      <c r="D229" s="42" t="s">
        <v>52</v>
      </c>
      <c r="E229" s="46" t="n">
        <v>-34</v>
      </c>
      <c r="F229" s="25"/>
      <c r="G229" s="25"/>
    </row>
    <row r="230" customFormat="false" ht="14.25" hidden="false" customHeight="false" outlineLevel="0" collapsed="false">
      <c r="A230" s="12" t="n">
        <v>30</v>
      </c>
      <c r="B230" s="45" t="s">
        <v>3363</v>
      </c>
      <c r="C230" s="42" t="s">
        <v>3364</v>
      </c>
      <c r="D230" s="42" t="s">
        <v>52</v>
      </c>
      <c r="E230" s="46" t="n">
        <v>-34</v>
      </c>
      <c r="F230" s="25"/>
      <c r="G230" s="25"/>
    </row>
    <row r="231" customFormat="false" ht="14.25" hidden="false" customHeight="false" outlineLevel="0" collapsed="false">
      <c r="A231" s="12" t="n">
        <v>31</v>
      </c>
      <c r="B231" s="45" t="s">
        <v>3365</v>
      </c>
      <c r="C231" s="42" t="s">
        <v>3366</v>
      </c>
      <c r="D231" s="42" t="s">
        <v>52</v>
      </c>
      <c r="E231" s="46" t="n">
        <v>-34</v>
      </c>
      <c r="F231" s="25"/>
      <c r="G231" s="25"/>
    </row>
    <row r="232" customFormat="false" ht="14.25" hidden="false" customHeight="false" outlineLevel="0" collapsed="false">
      <c r="A232" s="12" t="n">
        <v>32</v>
      </c>
      <c r="B232" s="45" t="s">
        <v>3367</v>
      </c>
      <c r="C232" s="42" t="s">
        <v>3368</v>
      </c>
      <c r="D232" s="42" t="s">
        <v>52</v>
      </c>
      <c r="E232" s="46" t="n">
        <v>34</v>
      </c>
      <c r="F232" s="25"/>
      <c r="G232" s="25"/>
    </row>
    <row r="233" customFormat="false" ht="14.25" hidden="false" customHeight="false" outlineLevel="0" collapsed="false">
      <c r="A233" s="12" t="n">
        <v>33</v>
      </c>
      <c r="B233" s="45" t="s">
        <v>3369</v>
      </c>
      <c r="C233" s="42" t="s">
        <v>3370</v>
      </c>
      <c r="D233" s="42" t="s">
        <v>52</v>
      </c>
      <c r="E233" s="46" t="n">
        <v>-34</v>
      </c>
      <c r="F233" s="25"/>
      <c r="G233" s="25"/>
    </row>
    <row r="234" customFormat="false" ht="14.25" hidden="false" customHeight="false" outlineLevel="0" collapsed="false">
      <c r="A234" s="12" t="n">
        <v>34</v>
      </c>
      <c r="B234" s="45" t="s">
        <v>3371</v>
      </c>
      <c r="C234" s="42" t="s">
        <v>3372</v>
      </c>
      <c r="D234" s="42" t="s">
        <v>52</v>
      </c>
      <c r="E234" s="25" t="n">
        <v>210</v>
      </c>
      <c r="F234" s="25"/>
      <c r="G234" s="49" t="s">
        <v>422</v>
      </c>
    </row>
    <row r="235" customFormat="false" ht="14.25" hidden="false" customHeight="false" outlineLevel="0" collapsed="false">
      <c r="A235" s="15"/>
      <c r="B235" s="26" t="s">
        <v>80</v>
      </c>
      <c r="C235" s="25"/>
      <c r="D235" s="25"/>
      <c r="E235" s="25" t="n">
        <f aca="false">SUM(E201:E234)</f>
        <v>-436</v>
      </c>
      <c r="F235" s="25"/>
      <c r="G235" s="25"/>
    </row>
    <row r="236" customFormat="false" ht="14.25" hidden="false" customHeight="false" outlineLevel="0" collapsed="false">
      <c r="A236" s="1"/>
    </row>
    <row r="237" customFormat="false" ht="14.25" hidden="false" customHeight="false" outlineLevel="0" collapsed="false">
      <c r="A237" s="39" t="s">
        <v>168</v>
      </c>
      <c r="B237" s="39" t="s">
        <v>169</v>
      </c>
      <c r="C237" s="39" t="s">
        <v>170</v>
      </c>
      <c r="D237" s="39" t="s">
        <v>1</v>
      </c>
      <c r="E237" s="39" t="s">
        <v>171</v>
      </c>
      <c r="F237" s="39" t="s">
        <v>4</v>
      </c>
      <c r="G237" s="39" t="s">
        <v>5</v>
      </c>
    </row>
    <row r="238" customFormat="false" ht="14.25" hidden="false" customHeight="false" outlineLevel="0" collapsed="false">
      <c r="A238" s="12" t="n">
        <v>1</v>
      </c>
      <c r="B238" s="45" t="s">
        <v>3373</v>
      </c>
      <c r="C238" s="42" t="s">
        <v>3374</v>
      </c>
      <c r="D238" s="42" t="s">
        <v>53</v>
      </c>
      <c r="E238" s="46" t="n">
        <v>-6</v>
      </c>
      <c r="F238" s="46"/>
      <c r="G238" s="49" t="s">
        <v>3239</v>
      </c>
    </row>
    <row r="239" customFormat="false" ht="14.25" hidden="false" customHeight="false" outlineLevel="0" collapsed="false">
      <c r="A239" s="12" t="n">
        <v>2</v>
      </c>
      <c r="B239" s="45" t="s">
        <v>3375</v>
      </c>
      <c r="C239" s="42" t="s">
        <v>3376</v>
      </c>
      <c r="D239" s="42" t="s">
        <v>53</v>
      </c>
      <c r="E239" s="46" t="n">
        <v>-34</v>
      </c>
      <c r="F239" s="46"/>
      <c r="G239" s="25"/>
    </row>
    <row r="240" customFormat="false" ht="14.25" hidden="false" customHeight="false" outlineLevel="0" collapsed="false">
      <c r="A240" s="12" t="n">
        <v>3</v>
      </c>
      <c r="B240" s="45" t="s">
        <v>3377</v>
      </c>
      <c r="C240" s="42" t="s">
        <v>3378</v>
      </c>
      <c r="D240" s="42" t="s">
        <v>53</v>
      </c>
      <c r="E240" s="46" t="n">
        <v>-34</v>
      </c>
      <c r="F240" s="46"/>
      <c r="G240" s="25"/>
    </row>
    <row r="241" customFormat="false" ht="14.25" hidden="false" customHeight="false" outlineLevel="0" collapsed="false">
      <c r="A241" s="12" t="n">
        <v>4</v>
      </c>
      <c r="B241" s="45" t="s">
        <v>3379</v>
      </c>
      <c r="C241" s="42" t="s">
        <v>3380</v>
      </c>
      <c r="D241" s="42" t="s">
        <v>53</v>
      </c>
      <c r="E241" s="46" t="n">
        <v>-34</v>
      </c>
      <c r="F241" s="46"/>
      <c r="G241" s="25"/>
    </row>
    <row r="242" customFormat="false" ht="14.25" hidden="false" customHeight="false" outlineLevel="0" collapsed="false">
      <c r="A242" s="12" t="n">
        <v>5</v>
      </c>
      <c r="B242" s="45" t="s">
        <v>3381</v>
      </c>
      <c r="C242" s="42" t="s">
        <v>3382</v>
      </c>
      <c r="D242" s="42" t="s">
        <v>53</v>
      </c>
      <c r="E242" s="46" t="n">
        <v>34</v>
      </c>
      <c r="F242" s="46"/>
      <c r="G242" s="25"/>
    </row>
    <row r="243" customFormat="false" ht="14.25" hidden="false" customHeight="false" outlineLevel="0" collapsed="false">
      <c r="A243" s="12" t="n">
        <v>6</v>
      </c>
      <c r="B243" s="45" t="s">
        <v>3383</v>
      </c>
      <c r="C243" s="42" t="s">
        <v>3384</v>
      </c>
      <c r="D243" s="42" t="s">
        <v>53</v>
      </c>
      <c r="E243" s="46" t="n">
        <v>-34</v>
      </c>
      <c r="F243" s="46"/>
      <c r="G243" s="21"/>
    </row>
    <row r="244" customFormat="false" ht="14.25" hidden="false" customHeight="false" outlineLevel="0" collapsed="false">
      <c r="A244" s="12" t="n">
        <v>7</v>
      </c>
      <c r="B244" s="45" t="s">
        <v>3385</v>
      </c>
      <c r="C244" s="42" t="s">
        <v>3386</v>
      </c>
      <c r="D244" s="42" t="s">
        <v>53</v>
      </c>
      <c r="E244" s="46" t="n">
        <v>-34</v>
      </c>
      <c r="F244" s="46"/>
      <c r="G244" s="21"/>
    </row>
    <row r="245" customFormat="false" ht="14.25" hidden="false" customHeight="false" outlineLevel="0" collapsed="false">
      <c r="A245" s="12" t="n">
        <v>8</v>
      </c>
      <c r="B245" s="45" t="s">
        <v>3387</v>
      </c>
      <c r="C245" s="42" t="s">
        <v>3388</v>
      </c>
      <c r="D245" s="42" t="s">
        <v>53</v>
      </c>
      <c r="E245" s="46" t="n">
        <v>34</v>
      </c>
      <c r="F245" s="46"/>
      <c r="G245" s="21"/>
    </row>
    <row r="246" customFormat="false" ht="14.25" hidden="false" customHeight="false" outlineLevel="0" collapsed="false">
      <c r="A246" s="12" t="n">
        <v>9</v>
      </c>
      <c r="B246" s="45" t="s">
        <v>3389</v>
      </c>
      <c r="C246" s="42" t="s">
        <v>3390</v>
      </c>
      <c r="D246" s="42" t="s">
        <v>53</v>
      </c>
      <c r="E246" s="46" t="n">
        <v>-34</v>
      </c>
      <c r="F246" s="46"/>
      <c r="G246" s="21"/>
    </row>
    <row r="247" customFormat="false" ht="14.25" hidden="false" customHeight="false" outlineLevel="0" collapsed="false">
      <c r="A247" s="12" t="n">
        <v>10</v>
      </c>
      <c r="B247" s="45" t="s">
        <v>3391</v>
      </c>
      <c r="C247" s="42" t="s">
        <v>3392</v>
      </c>
      <c r="D247" s="42" t="s">
        <v>53</v>
      </c>
      <c r="E247" s="46" t="n">
        <v>34</v>
      </c>
      <c r="F247" s="46"/>
      <c r="G247" s="21"/>
    </row>
    <row r="248" customFormat="false" ht="14.25" hidden="false" customHeight="false" outlineLevel="0" collapsed="false">
      <c r="A248" s="12" t="n">
        <v>11</v>
      </c>
      <c r="B248" s="45" t="s">
        <v>3393</v>
      </c>
      <c r="C248" s="42" t="s">
        <v>3394</v>
      </c>
      <c r="D248" s="42" t="s">
        <v>53</v>
      </c>
      <c r="E248" s="46" t="n">
        <v>-34</v>
      </c>
      <c r="F248" s="46"/>
      <c r="G248" s="21"/>
    </row>
    <row r="249" customFormat="false" ht="14.25" hidden="false" customHeight="false" outlineLevel="0" collapsed="false">
      <c r="A249" s="12" t="n">
        <v>12</v>
      </c>
      <c r="B249" s="45" t="s">
        <v>3395</v>
      </c>
      <c r="C249" s="42" t="s">
        <v>3396</v>
      </c>
      <c r="D249" s="42" t="s">
        <v>53</v>
      </c>
      <c r="E249" s="46" t="n">
        <v>-34</v>
      </c>
      <c r="F249" s="46"/>
      <c r="G249" s="21"/>
    </row>
    <row r="250" customFormat="false" ht="14.25" hidden="false" customHeight="false" outlineLevel="0" collapsed="false">
      <c r="A250" s="12" t="n">
        <v>13</v>
      </c>
      <c r="B250" s="45" t="s">
        <v>3397</v>
      </c>
      <c r="C250" s="42" t="s">
        <v>3398</v>
      </c>
      <c r="D250" s="42" t="s">
        <v>53</v>
      </c>
      <c r="E250" s="46" t="n">
        <v>-34</v>
      </c>
      <c r="F250" s="46"/>
      <c r="G250" s="21"/>
    </row>
    <row r="251" customFormat="false" ht="14.25" hidden="false" customHeight="false" outlineLevel="0" collapsed="false">
      <c r="A251" s="12" t="n">
        <v>14</v>
      </c>
      <c r="B251" s="45" t="s">
        <v>3399</v>
      </c>
      <c r="C251" s="42" t="s">
        <v>3400</v>
      </c>
      <c r="D251" s="42" t="s">
        <v>53</v>
      </c>
      <c r="E251" s="46" t="n">
        <v>-34</v>
      </c>
      <c r="F251" s="46"/>
      <c r="G251" s="21"/>
    </row>
    <row r="252" customFormat="false" ht="14.25" hidden="false" customHeight="false" outlineLevel="0" collapsed="false">
      <c r="A252" s="12" t="n">
        <v>15</v>
      </c>
      <c r="B252" s="45" t="s">
        <v>3401</v>
      </c>
      <c r="C252" s="42" t="s">
        <v>3402</v>
      </c>
      <c r="D252" s="42" t="s">
        <v>53</v>
      </c>
      <c r="E252" s="46" t="n">
        <v>34</v>
      </c>
      <c r="F252" s="46"/>
      <c r="G252" s="21"/>
    </row>
    <row r="253" customFormat="false" ht="14.25" hidden="false" customHeight="false" outlineLevel="0" collapsed="false">
      <c r="A253" s="12" t="n">
        <v>16</v>
      </c>
      <c r="B253" s="45" t="s">
        <v>3403</v>
      </c>
      <c r="C253" s="42" t="s">
        <v>3404</v>
      </c>
      <c r="D253" s="42" t="s">
        <v>53</v>
      </c>
      <c r="E253" s="46" t="n">
        <v>-34</v>
      </c>
      <c r="F253" s="46"/>
      <c r="G253" s="21"/>
    </row>
    <row r="254" customFormat="false" ht="14.25" hidden="false" customHeight="false" outlineLevel="0" collapsed="false">
      <c r="A254" s="12" t="n">
        <v>17</v>
      </c>
      <c r="B254" s="45" t="s">
        <v>3405</v>
      </c>
      <c r="C254" s="42" t="s">
        <v>3406</v>
      </c>
      <c r="D254" s="42" t="s">
        <v>53</v>
      </c>
      <c r="E254" s="46" t="n">
        <v>-34</v>
      </c>
      <c r="F254" s="46"/>
      <c r="G254" s="21"/>
    </row>
    <row r="255" customFormat="false" ht="14.25" hidden="false" customHeight="false" outlineLevel="0" collapsed="false">
      <c r="A255" s="12" t="n">
        <v>18</v>
      </c>
      <c r="B255" s="45" t="s">
        <v>3407</v>
      </c>
      <c r="C255" s="42" t="s">
        <v>3408</v>
      </c>
      <c r="D255" s="42" t="s">
        <v>53</v>
      </c>
      <c r="E255" s="46" t="n">
        <v>-34</v>
      </c>
      <c r="F255" s="46"/>
      <c r="G255" s="21"/>
    </row>
    <row r="256" customFormat="false" ht="14.25" hidden="false" customHeight="false" outlineLevel="0" collapsed="false">
      <c r="A256" s="12" t="n">
        <v>19</v>
      </c>
      <c r="B256" s="45" t="s">
        <v>3409</v>
      </c>
      <c r="C256" s="42" t="s">
        <v>3410</v>
      </c>
      <c r="D256" s="42" t="s">
        <v>53</v>
      </c>
      <c r="E256" s="46" t="n">
        <v>-34</v>
      </c>
      <c r="F256" s="46"/>
      <c r="G256" s="21"/>
    </row>
    <row r="257" customFormat="false" ht="14.25" hidden="false" customHeight="false" outlineLevel="0" collapsed="false">
      <c r="A257" s="12" t="n">
        <v>20</v>
      </c>
      <c r="B257" s="45" t="s">
        <v>3411</v>
      </c>
      <c r="C257" s="42" t="s">
        <v>3412</v>
      </c>
      <c r="D257" s="42" t="s">
        <v>53</v>
      </c>
      <c r="E257" s="46" t="n">
        <v>34</v>
      </c>
      <c r="F257" s="46"/>
      <c r="G257" s="21"/>
    </row>
    <row r="258" customFormat="false" ht="14.25" hidden="false" customHeight="false" outlineLevel="0" collapsed="false">
      <c r="A258" s="12" t="n">
        <v>21</v>
      </c>
      <c r="B258" s="45" t="s">
        <v>3413</v>
      </c>
      <c r="C258" s="42" t="s">
        <v>3414</v>
      </c>
      <c r="D258" s="42" t="s">
        <v>53</v>
      </c>
      <c r="E258" s="46" t="n">
        <v>-34</v>
      </c>
      <c r="F258" s="46"/>
      <c r="G258" s="21"/>
    </row>
    <row r="259" customFormat="false" ht="14.25" hidden="false" customHeight="false" outlineLevel="0" collapsed="false">
      <c r="A259" s="12" t="n">
        <v>22</v>
      </c>
      <c r="B259" s="45" t="s">
        <v>3415</v>
      </c>
      <c r="C259" s="42" t="s">
        <v>3416</v>
      </c>
      <c r="D259" s="42" t="s">
        <v>53</v>
      </c>
      <c r="E259" s="46" t="n">
        <v>-34</v>
      </c>
      <c r="F259" s="46"/>
      <c r="G259" s="21"/>
    </row>
    <row r="260" customFormat="false" ht="14.25" hidden="false" customHeight="false" outlineLevel="0" collapsed="false">
      <c r="A260" s="12" t="n">
        <v>23</v>
      </c>
      <c r="B260" s="45" t="s">
        <v>3417</v>
      </c>
      <c r="C260" s="42" t="s">
        <v>3418</v>
      </c>
      <c r="D260" s="42" t="s">
        <v>53</v>
      </c>
      <c r="E260" s="46" t="n">
        <v>34</v>
      </c>
      <c r="F260" s="46"/>
      <c r="G260" s="21"/>
    </row>
    <row r="261" customFormat="false" ht="14.25" hidden="false" customHeight="false" outlineLevel="0" collapsed="false">
      <c r="A261" s="12" t="n">
        <v>24</v>
      </c>
      <c r="B261" s="45" t="s">
        <v>3419</v>
      </c>
      <c r="C261" s="42" t="s">
        <v>3420</v>
      </c>
      <c r="D261" s="42" t="s">
        <v>53</v>
      </c>
      <c r="E261" s="46" t="n">
        <v>-34</v>
      </c>
      <c r="F261" s="46"/>
      <c r="G261" s="21"/>
    </row>
    <row r="262" customFormat="false" ht="14.25" hidden="false" customHeight="false" outlineLevel="0" collapsed="false">
      <c r="A262" s="12" t="n">
        <v>25</v>
      </c>
      <c r="B262" s="45" t="s">
        <v>3421</v>
      </c>
      <c r="C262" s="42" t="s">
        <v>1057</v>
      </c>
      <c r="D262" s="42" t="s">
        <v>53</v>
      </c>
      <c r="E262" s="46" t="n">
        <v>-34</v>
      </c>
      <c r="F262" s="25"/>
      <c r="G262" s="25"/>
    </row>
    <row r="263" customFormat="false" ht="14.25" hidden="false" customHeight="false" outlineLevel="0" collapsed="false">
      <c r="A263" s="12" t="n">
        <v>26</v>
      </c>
      <c r="B263" s="45" t="s">
        <v>3422</v>
      </c>
      <c r="C263" s="42" t="s">
        <v>3423</v>
      </c>
      <c r="D263" s="42" t="s">
        <v>53</v>
      </c>
      <c r="E263" s="46" t="n">
        <v>-34</v>
      </c>
      <c r="F263" s="25"/>
      <c r="G263" s="25"/>
    </row>
    <row r="264" customFormat="false" ht="14.25" hidden="false" customHeight="false" outlineLevel="0" collapsed="false">
      <c r="A264" s="12" t="n">
        <v>27</v>
      </c>
      <c r="B264" s="45" t="s">
        <v>3424</v>
      </c>
      <c r="C264" s="42" t="s">
        <v>3425</v>
      </c>
      <c r="D264" s="42" t="s">
        <v>53</v>
      </c>
      <c r="E264" s="46" t="n">
        <v>-34</v>
      </c>
      <c r="F264" s="25"/>
      <c r="G264" s="25"/>
    </row>
    <row r="265" customFormat="false" ht="14.25" hidden="false" customHeight="false" outlineLevel="0" collapsed="false">
      <c r="A265" s="12" t="n">
        <v>28</v>
      </c>
      <c r="B265" s="45" t="s">
        <v>3426</v>
      </c>
      <c r="C265" s="42" t="s">
        <v>3427</v>
      </c>
      <c r="D265" s="42" t="s">
        <v>53</v>
      </c>
      <c r="E265" s="46" t="n">
        <v>-34</v>
      </c>
      <c r="F265" s="25"/>
      <c r="G265" s="25"/>
    </row>
    <row r="266" customFormat="false" ht="14.25" hidden="false" customHeight="false" outlineLevel="0" collapsed="false">
      <c r="A266" s="12" t="n">
        <v>29</v>
      </c>
      <c r="B266" s="45" t="s">
        <v>3428</v>
      </c>
      <c r="C266" s="42" t="s">
        <v>3429</v>
      </c>
      <c r="D266" s="42" t="s">
        <v>53</v>
      </c>
      <c r="E266" s="46" t="n">
        <v>-34</v>
      </c>
      <c r="F266" s="25"/>
      <c r="G266" s="25"/>
    </row>
    <row r="267" customFormat="false" ht="14.25" hidden="false" customHeight="false" outlineLevel="0" collapsed="false">
      <c r="A267" s="12" t="n">
        <v>30</v>
      </c>
      <c r="B267" s="45" t="s">
        <v>3430</v>
      </c>
      <c r="C267" s="42" t="s">
        <v>3431</v>
      </c>
      <c r="D267" s="42" t="s">
        <v>53</v>
      </c>
      <c r="E267" s="46" t="n">
        <v>34</v>
      </c>
      <c r="F267" s="25"/>
      <c r="G267" s="25"/>
    </row>
    <row r="268" customFormat="false" ht="14.25" hidden="false" customHeight="false" outlineLevel="0" collapsed="false">
      <c r="A268" s="12" t="n">
        <v>31</v>
      </c>
      <c r="B268" s="45" t="s">
        <v>3432</v>
      </c>
      <c r="C268" s="42" t="s">
        <v>3433</v>
      </c>
      <c r="D268" s="42" t="s">
        <v>53</v>
      </c>
      <c r="E268" s="25" t="n">
        <v>120</v>
      </c>
      <c r="F268" s="25"/>
      <c r="G268" s="49" t="s">
        <v>3434</v>
      </c>
    </row>
    <row r="269" customFormat="false" ht="14.25" hidden="false" customHeight="false" outlineLevel="0" collapsed="false">
      <c r="A269" s="12" t="n">
        <v>32</v>
      </c>
      <c r="B269" s="45" t="s">
        <v>3435</v>
      </c>
      <c r="C269" s="42" t="s">
        <v>3436</v>
      </c>
      <c r="D269" s="42" t="s">
        <v>53</v>
      </c>
      <c r="E269" s="25" t="n">
        <v>210</v>
      </c>
      <c r="F269" s="25"/>
      <c r="G269" s="49" t="s">
        <v>3437</v>
      </c>
    </row>
    <row r="270" customFormat="false" ht="14.25" hidden="false" customHeight="false" outlineLevel="0" collapsed="false">
      <c r="A270" s="15"/>
      <c r="B270" s="26" t="s">
        <v>80</v>
      </c>
      <c r="C270" s="25"/>
      <c r="D270" s="25"/>
      <c r="E270" s="25" t="n">
        <f aca="false">SUM(E238:E269)</f>
        <v>-186</v>
      </c>
      <c r="F270" s="25"/>
      <c r="G270" s="25"/>
    </row>
    <row r="271" customFormat="false" ht="14.25" hidden="false" customHeight="false" outlineLevel="0" collapsed="false">
      <c r="A271" s="1"/>
    </row>
    <row r="272" customFormat="false" ht="14.25" hidden="false" customHeight="false" outlineLevel="0" collapsed="false">
      <c r="A272" s="39" t="s">
        <v>168</v>
      </c>
      <c r="B272" s="39" t="s">
        <v>169</v>
      </c>
      <c r="C272" s="39" t="s">
        <v>170</v>
      </c>
      <c r="D272" s="39" t="s">
        <v>1</v>
      </c>
      <c r="E272" s="39" t="s">
        <v>171</v>
      </c>
      <c r="F272" s="39" t="s">
        <v>4</v>
      </c>
      <c r="G272" s="39" t="s">
        <v>5</v>
      </c>
    </row>
    <row r="273" customFormat="false" ht="14.25" hidden="false" customHeight="false" outlineLevel="0" collapsed="false">
      <c r="A273" s="12" t="n">
        <v>1</v>
      </c>
      <c r="B273" s="45" t="s">
        <v>3438</v>
      </c>
      <c r="C273" s="42" t="s">
        <v>3439</v>
      </c>
      <c r="D273" s="42" t="s">
        <v>54</v>
      </c>
      <c r="E273" s="46" t="n">
        <v>154</v>
      </c>
      <c r="F273" s="46"/>
      <c r="G273" s="25"/>
    </row>
    <row r="274" customFormat="false" ht="14.25" hidden="false" customHeight="false" outlineLevel="0" collapsed="false">
      <c r="A274" s="12" t="n">
        <v>2</v>
      </c>
      <c r="B274" s="45" t="s">
        <v>3440</v>
      </c>
      <c r="C274" s="42" t="s">
        <v>3441</v>
      </c>
      <c r="D274" s="42" t="s">
        <v>54</v>
      </c>
      <c r="E274" s="46" t="n">
        <v>154</v>
      </c>
      <c r="F274" s="46"/>
      <c r="G274" s="25"/>
    </row>
    <row r="275" customFormat="false" ht="14.25" hidden="false" customHeight="false" outlineLevel="0" collapsed="false">
      <c r="A275" s="12" t="n">
        <v>3</v>
      </c>
      <c r="B275" s="45" t="s">
        <v>3442</v>
      </c>
      <c r="C275" s="42" t="s">
        <v>3443</v>
      </c>
      <c r="D275" s="42" t="s">
        <v>54</v>
      </c>
      <c r="E275" s="46" t="n">
        <v>154</v>
      </c>
      <c r="F275" s="46"/>
      <c r="G275" s="25"/>
    </row>
    <row r="276" customFormat="false" ht="14.25" hidden="false" customHeight="false" outlineLevel="0" collapsed="false">
      <c r="A276" s="12" t="n">
        <v>4</v>
      </c>
      <c r="B276" s="45" t="s">
        <v>3444</v>
      </c>
      <c r="C276" s="42" t="s">
        <v>3445</v>
      </c>
      <c r="D276" s="42" t="s">
        <v>54</v>
      </c>
      <c r="E276" s="46" t="n">
        <v>154</v>
      </c>
      <c r="F276" s="46"/>
      <c r="G276" s="25"/>
    </row>
    <row r="277" customFormat="false" ht="14.25" hidden="false" customHeight="false" outlineLevel="0" collapsed="false">
      <c r="A277" s="12" t="n">
        <v>5</v>
      </c>
      <c r="B277" s="45" t="s">
        <v>3446</v>
      </c>
      <c r="C277" s="42" t="s">
        <v>3447</v>
      </c>
      <c r="D277" s="42" t="s">
        <v>54</v>
      </c>
      <c r="E277" s="46" t="n">
        <v>154</v>
      </c>
      <c r="F277" s="46"/>
      <c r="G277" s="25"/>
    </row>
    <row r="278" customFormat="false" ht="14.25" hidden="false" customHeight="false" outlineLevel="0" collapsed="false">
      <c r="A278" s="12" t="n">
        <v>6</v>
      </c>
      <c r="B278" s="45" t="s">
        <v>3448</v>
      </c>
      <c r="C278" s="42" t="s">
        <v>1904</v>
      </c>
      <c r="D278" s="42" t="s">
        <v>54</v>
      </c>
      <c r="E278" s="46" t="n">
        <v>154</v>
      </c>
      <c r="F278" s="46"/>
      <c r="G278" s="25"/>
    </row>
    <row r="279" customFormat="false" ht="14.25" hidden="false" customHeight="false" outlineLevel="0" collapsed="false">
      <c r="A279" s="12" t="n">
        <v>7</v>
      </c>
      <c r="B279" s="45" t="s">
        <v>3449</v>
      </c>
      <c r="C279" s="42" t="s">
        <v>3450</v>
      </c>
      <c r="D279" s="42" t="s">
        <v>54</v>
      </c>
      <c r="E279" s="46" t="n">
        <v>117</v>
      </c>
      <c r="F279" s="46"/>
      <c r="G279" s="21"/>
    </row>
    <row r="280" customFormat="false" ht="14.25" hidden="false" customHeight="false" outlineLevel="0" collapsed="false">
      <c r="A280" s="12" t="n">
        <v>8</v>
      </c>
      <c r="B280" s="45" t="s">
        <v>3451</v>
      </c>
      <c r="C280" s="42" t="s">
        <v>3452</v>
      </c>
      <c r="D280" s="42" t="s">
        <v>54</v>
      </c>
      <c r="E280" s="46" t="n">
        <v>154</v>
      </c>
      <c r="F280" s="46"/>
      <c r="G280" s="21"/>
    </row>
    <row r="281" customFormat="false" ht="14.25" hidden="false" customHeight="false" outlineLevel="0" collapsed="false">
      <c r="A281" s="12" t="n">
        <v>9</v>
      </c>
      <c r="B281" s="45" t="s">
        <v>3453</v>
      </c>
      <c r="C281" s="42" t="s">
        <v>3454</v>
      </c>
      <c r="D281" s="42" t="s">
        <v>54</v>
      </c>
      <c r="E281" s="46" t="n">
        <v>154</v>
      </c>
      <c r="F281" s="46"/>
      <c r="G281" s="21"/>
    </row>
    <row r="282" customFormat="false" ht="14.25" hidden="false" customHeight="false" outlineLevel="0" collapsed="false">
      <c r="A282" s="12" t="n">
        <v>10</v>
      </c>
      <c r="B282" s="45" t="s">
        <v>3455</v>
      </c>
      <c r="C282" s="42" t="s">
        <v>3456</v>
      </c>
      <c r="D282" s="42" t="s">
        <v>54</v>
      </c>
      <c r="E282" s="46" t="n">
        <v>154</v>
      </c>
      <c r="F282" s="46"/>
      <c r="G282" s="21"/>
    </row>
    <row r="283" customFormat="false" ht="14.25" hidden="false" customHeight="false" outlineLevel="0" collapsed="false">
      <c r="A283" s="12" t="n">
        <v>11</v>
      </c>
      <c r="B283" s="45" t="s">
        <v>3457</v>
      </c>
      <c r="C283" s="42" t="s">
        <v>3458</v>
      </c>
      <c r="D283" s="42" t="s">
        <v>54</v>
      </c>
      <c r="E283" s="46" t="n">
        <v>117</v>
      </c>
      <c r="F283" s="46"/>
      <c r="G283" s="21"/>
    </row>
    <row r="284" customFormat="false" ht="14.25" hidden="false" customHeight="false" outlineLevel="0" collapsed="false">
      <c r="A284" s="12" t="n">
        <v>12</v>
      </c>
      <c r="B284" s="45" t="s">
        <v>3459</v>
      </c>
      <c r="C284" s="42" t="s">
        <v>3460</v>
      </c>
      <c r="D284" s="42" t="s">
        <v>54</v>
      </c>
      <c r="E284" s="46" t="n">
        <v>117</v>
      </c>
      <c r="F284" s="46"/>
      <c r="G284" s="21"/>
    </row>
    <row r="285" customFormat="false" ht="14.25" hidden="false" customHeight="false" outlineLevel="0" collapsed="false">
      <c r="A285" s="12" t="n">
        <v>13</v>
      </c>
      <c r="B285" s="45" t="s">
        <v>3461</v>
      </c>
      <c r="C285" s="42" t="s">
        <v>3462</v>
      </c>
      <c r="D285" s="42" t="s">
        <v>54</v>
      </c>
      <c r="E285" s="46" t="n">
        <v>154</v>
      </c>
      <c r="F285" s="46"/>
      <c r="G285" s="21"/>
    </row>
    <row r="286" customFormat="false" ht="14.25" hidden="false" customHeight="false" outlineLevel="0" collapsed="false">
      <c r="A286" s="12" t="n">
        <v>14</v>
      </c>
      <c r="B286" s="45" t="s">
        <v>3463</v>
      </c>
      <c r="C286" s="42" t="s">
        <v>3464</v>
      </c>
      <c r="D286" s="42" t="s">
        <v>54</v>
      </c>
      <c r="E286" s="46" t="n">
        <v>154</v>
      </c>
      <c r="F286" s="46"/>
      <c r="G286" s="21"/>
    </row>
    <row r="287" customFormat="false" ht="14.25" hidden="false" customHeight="false" outlineLevel="0" collapsed="false">
      <c r="A287" s="12" t="n">
        <v>15</v>
      </c>
      <c r="B287" s="45" t="s">
        <v>3465</v>
      </c>
      <c r="C287" s="42" t="s">
        <v>3466</v>
      </c>
      <c r="D287" s="42" t="s">
        <v>54</v>
      </c>
      <c r="E287" s="46" t="n">
        <v>154</v>
      </c>
      <c r="F287" s="46"/>
      <c r="G287" s="21"/>
    </row>
    <row r="288" customFormat="false" ht="14.25" hidden="false" customHeight="false" outlineLevel="0" collapsed="false">
      <c r="A288" s="12" t="n">
        <v>16</v>
      </c>
      <c r="B288" s="45" t="s">
        <v>3467</v>
      </c>
      <c r="C288" s="42" t="s">
        <v>3468</v>
      </c>
      <c r="D288" s="42" t="s">
        <v>54</v>
      </c>
      <c r="E288" s="46" t="n">
        <v>154</v>
      </c>
      <c r="F288" s="46"/>
      <c r="G288" s="21"/>
    </row>
    <row r="289" customFormat="false" ht="14.25" hidden="false" customHeight="false" outlineLevel="0" collapsed="false">
      <c r="A289" s="12" t="n">
        <v>17</v>
      </c>
      <c r="B289" s="45" t="s">
        <v>3469</v>
      </c>
      <c r="C289" s="42" t="s">
        <v>3470</v>
      </c>
      <c r="D289" s="42" t="s">
        <v>54</v>
      </c>
      <c r="E289" s="46" t="n">
        <v>154</v>
      </c>
      <c r="F289" s="46"/>
      <c r="G289" s="21"/>
    </row>
    <row r="290" customFormat="false" ht="14.25" hidden="false" customHeight="false" outlineLevel="0" collapsed="false">
      <c r="A290" s="12" t="n">
        <v>18</v>
      </c>
      <c r="B290" s="45" t="s">
        <v>3471</v>
      </c>
      <c r="C290" s="42" t="s">
        <v>3472</v>
      </c>
      <c r="D290" s="42" t="s">
        <v>54</v>
      </c>
      <c r="E290" s="46" t="n">
        <v>154</v>
      </c>
      <c r="F290" s="46"/>
      <c r="G290" s="21"/>
    </row>
    <row r="291" customFormat="false" ht="14.25" hidden="false" customHeight="false" outlineLevel="0" collapsed="false">
      <c r="A291" s="12" t="n">
        <v>19</v>
      </c>
      <c r="B291" s="45" t="s">
        <v>3473</v>
      </c>
      <c r="C291" s="42" t="s">
        <v>3474</v>
      </c>
      <c r="D291" s="42" t="s">
        <v>54</v>
      </c>
      <c r="E291" s="46" t="n">
        <v>154</v>
      </c>
      <c r="F291" s="46"/>
      <c r="G291" s="21"/>
    </row>
    <row r="292" customFormat="false" ht="14.25" hidden="false" customHeight="false" outlineLevel="0" collapsed="false">
      <c r="A292" s="12" t="n">
        <v>20</v>
      </c>
      <c r="B292" s="45" t="s">
        <v>3475</v>
      </c>
      <c r="C292" s="42" t="s">
        <v>3476</v>
      </c>
      <c r="D292" s="42" t="s">
        <v>54</v>
      </c>
      <c r="E292" s="46" t="n">
        <v>154</v>
      </c>
      <c r="F292" s="46"/>
      <c r="G292" s="21"/>
    </row>
    <row r="293" customFormat="false" ht="14.25" hidden="false" customHeight="false" outlineLevel="0" collapsed="false">
      <c r="A293" s="12" t="n">
        <v>21</v>
      </c>
      <c r="B293" s="45" t="s">
        <v>3477</v>
      </c>
      <c r="C293" s="42" t="s">
        <v>3478</v>
      </c>
      <c r="D293" s="42" t="s">
        <v>54</v>
      </c>
      <c r="E293" s="46" t="n">
        <v>154</v>
      </c>
      <c r="F293" s="46"/>
      <c r="G293" s="21"/>
    </row>
    <row r="294" customFormat="false" ht="14.25" hidden="false" customHeight="false" outlineLevel="0" collapsed="false">
      <c r="A294" s="12" t="n">
        <v>22</v>
      </c>
      <c r="B294" s="45" t="s">
        <v>3479</v>
      </c>
      <c r="C294" s="42" t="s">
        <v>3480</v>
      </c>
      <c r="D294" s="42" t="s">
        <v>54</v>
      </c>
      <c r="E294" s="46" t="n">
        <v>117</v>
      </c>
      <c r="F294" s="46"/>
      <c r="G294" s="21"/>
    </row>
    <row r="295" customFormat="false" ht="14.25" hidden="false" customHeight="false" outlineLevel="0" collapsed="false">
      <c r="A295" s="12" t="n">
        <v>23</v>
      </c>
      <c r="B295" s="45" t="s">
        <v>3481</v>
      </c>
      <c r="C295" s="42" t="s">
        <v>1772</v>
      </c>
      <c r="D295" s="42" t="s">
        <v>54</v>
      </c>
      <c r="E295" s="46" t="n">
        <v>117</v>
      </c>
      <c r="F295" s="46"/>
      <c r="G295" s="21"/>
    </row>
    <row r="296" customFormat="false" ht="14.25" hidden="false" customHeight="false" outlineLevel="0" collapsed="false">
      <c r="A296" s="12" t="n">
        <v>24</v>
      </c>
      <c r="B296" s="45" t="s">
        <v>3482</v>
      </c>
      <c r="C296" s="42" t="s">
        <v>3483</v>
      </c>
      <c r="D296" s="42" t="s">
        <v>54</v>
      </c>
      <c r="E296" s="46" t="n">
        <v>154</v>
      </c>
      <c r="F296" s="46"/>
      <c r="G296" s="21"/>
    </row>
    <row r="297" customFormat="false" ht="14.25" hidden="false" customHeight="false" outlineLevel="0" collapsed="false">
      <c r="A297" s="12" t="n">
        <v>25</v>
      </c>
      <c r="B297" s="45" t="s">
        <v>3484</v>
      </c>
      <c r="C297" s="42" t="s">
        <v>3485</v>
      </c>
      <c r="D297" s="42" t="s">
        <v>54</v>
      </c>
      <c r="E297" s="46" t="n">
        <v>117</v>
      </c>
      <c r="F297" s="46"/>
      <c r="G297" s="21"/>
    </row>
    <row r="298" customFormat="false" ht="14.25" hidden="false" customHeight="false" outlineLevel="0" collapsed="false">
      <c r="A298" s="12" t="n">
        <v>26</v>
      </c>
      <c r="B298" s="45" t="s">
        <v>3486</v>
      </c>
      <c r="C298" s="42" t="s">
        <v>3487</v>
      </c>
      <c r="D298" s="42" t="s">
        <v>54</v>
      </c>
      <c r="E298" s="46" t="n">
        <v>154</v>
      </c>
      <c r="F298" s="25"/>
      <c r="G298" s="25"/>
    </row>
    <row r="299" customFormat="false" ht="14.25" hidden="false" customHeight="false" outlineLevel="0" collapsed="false">
      <c r="A299" s="12" t="n">
        <v>27</v>
      </c>
      <c r="B299" s="45" t="s">
        <v>3488</v>
      </c>
      <c r="C299" s="42" t="s">
        <v>3489</v>
      </c>
      <c r="D299" s="42" t="s">
        <v>54</v>
      </c>
      <c r="E299" s="46" t="n">
        <v>154</v>
      </c>
      <c r="F299" s="25"/>
      <c r="G299" s="25"/>
    </row>
    <row r="300" customFormat="false" ht="14.25" hidden="false" customHeight="false" outlineLevel="0" collapsed="false">
      <c r="A300" s="12" t="n">
        <v>28</v>
      </c>
      <c r="B300" s="45" t="s">
        <v>3490</v>
      </c>
      <c r="C300" s="42" t="s">
        <v>3491</v>
      </c>
      <c r="D300" s="42" t="s">
        <v>54</v>
      </c>
      <c r="E300" s="46" t="n">
        <v>117</v>
      </c>
      <c r="F300" s="25"/>
      <c r="G300" s="25"/>
    </row>
    <row r="301" customFormat="false" ht="14.25" hidden="false" customHeight="false" outlineLevel="0" collapsed="false">
      <c r="A301" s="12" t="n">
        <v>29</v>
      </c>
      <c r="B301" s="45" t="s">
        <v>3492</v>
      </c>
      <c r="C301" s="42" t="s">
        <v>3493</v>
      </c>
      <c r="D301" s="42" t="s">
        <v>54</v>
      </c>
      <c r="E301" s="46" t="n">
        <v>117</v>
      </c>
      <c r="F301" s="25"/>
      <c r="G301" s="25"/>
    </row>
    <row r="302" customFormat="false" ht="14.25" hidden="false" customHeight="false" outlineLevel="0" collapsed="false">
      <c r="A302" s="12" t="n">
        <v>30</v>
      </c>
      <c r="B302" s="45" t="s">
        <v>3494</v>
      </c>
      <c r="C302" s="42" t="s">
        <v>3495</v>
      </c>
      <c r="D302" s="42" t="s">
        <v>54</v>
      </c>
      <c r="E302" s="46" t="n">
        <v>117</v>
      </c>
      <c r="F302" s="25"/>
      <c r="G302" s="25"/>
    </row>
    <row r="303" customFormat="false" ht="14.25" hidden="false" customHeight="false" outlineLevel="0" collapsed="false">
      <c r="A303" s="12" t="n">
        <v>31</v>
      </c>
      <c r="B303" s="45" t="s">
        <v>3496</v>
      </c>
      <c r="C303" s="42" t="s">
        <v>3497</v>
      </c>
      <c r="D303" s="42" t="s">
        <v>54</v>
      </c>
      <c r="E303" s="46" t="n">
        <v>117</v>
      </c>
      <c r="F303" s="25"/>
      <c r="G303" s="25"/>
    </row>
    <row r="304" customFormat="false" ht="14.25" hidden="false" customHeight="false" outlineLevel="0" collapsed="false">
      <c r="A304" s="12" t="n">
        <v>32</v>
      </c>
      <c r="B304" s="45" t="s">
        <v>3498</v>
      </c>
      <c r="C304" s="42" t="s">
        <v>3499</v>
      </c>
      <c r="D304" s="42" t="s">
        <v>54</v>
      </c>
      <c r="E304" s="46" t="n">
        <v>117</v>
      </c>
      <c r="F304" s="25"/>
      <c r="G304" s="25"/>
    </row>
    <row r="305" customFormat="false" ht="14.25" hidden="false" customHeight="false" outlineLevel="0" collapsed="false">
      <c r="A305" s="12" t="n">
        <v>33</v>
      </c>
      <c r="B305" s="45" t="s">
        <v>3500</v>
      </c>
      <c r="C305" s="42" t="s">
        <v>3501</v>
      </c>
      <c r="D305" s="42" t="s">
        <v>54</v>
      </c>
      <c r="E305" s="46" t="n">
        <v>117</v>
      </c>
      <c r="F305" s="25"/>
      <c r="G305" s="25"/>
    </row>
    <row r="306" customFormat="false" ht="14.25" hidden="false" customHeight="false" outlineLevel="0" collapsed="false">
      <c r="A306" s="12" t="n">
        <v>34</v>
      </c>
      <c r="B306" s="45" t="s">
        <v>3502</v>
      </c>
      <c r="C306" s="42" t="s">
        <v>3503</v>
      </c>
      <c r="D306" s="42" t="s">
        <v>54</v>
      </c>
      <c r="E306" s="46" t="n">
        <v>117</v>
      </c>
      <c r="F306" s="25"/>
      <c r="G306" s="25"/>
    </row>
    <row r="307" customFormat="false" ht="14.25" hidden="false" customHeight="false" outlineLevel="0" collapsed="false">
      <c r="A307" s="12" t="n">
        <v>35</v>
      </c>
      <c r="B307" s="45" t="s">
        <v>3504</v>
      </c>
      <c r="C307" s="42" t="s">
        <v>3505</v>
      </c>
      <c r="D307" s="42" t="s">
        <v>54</v>
      </c>
      <c r="E307" s="46" t="n">
        <v>117</v>
      </c>
      <c r="F307" s="25"/>
      <c r="G307" s="25"/>
    </row>
    <row r="308" customFormat="false" ht="14.25" hidden="false" customHeight="false" outlineLevel="0" collapsed="false">
      <c r="A308" s="12" t="n">
        <v>36</v>
      </c>
      <c r="B308" s="45" t="s">
        <v>3506</v>
      </c>
      <c r="C308" s="42" t="s">
        <v>3507</v>
      </c>
      <c r="D308" s="42" t="s">
        <v>54</v>
      </c>
      <c r="E308" s="46" t="n">
        <v>117</v>
      </c>
      <c r="F308" s="25"/>
      <c r="G308" s="25"/>
    </row>
    <row r="309" customFormat="false" ht="14.25" hidden="false" customHeight="false" outlineLevel="0" collapsed="false">
      <c r="A309" s="12" t="n">
        <v>37</v>
      </c>
      <c r="B309" s="45" t="s">
        <v>3508</v>
      </c>
      <c r="C309" s="42" t="s">
        <v>3509</v>
      </c>
      <c r="D309" s="42" t="s">
        <v>54</v>
      </c>
      <c r="E309" s="46" t="n">
        <v>117</v>
      </c>
      <c r="F309" s="25"/>
      <c r="G309" s="25"/>
    </row>
    <row r="310" customFormat="false" ht="14.25" hidden="false" customHeight="false" outlineLevel="0" collapsed="false">
      <c r="A310" s="12" t="n">
        <v>38</v>
      </c>
      <c r="B310" s="45" t="s">
        <v>3510</v>
      </c>
      <c r="C310" s="42" t="s">
        <v>3511</v>
      </c>
      <c r="D310" s="42" t="s">
        <v>54</v>
      </c>
      <c r="E310" s="46" t="n">
        <v>154</v>
      </c>
      <c r="F310" s="25"/>
      <c r="G310" s="25"/>
    </row>
    <row r="311" customFormat="false" ht="14.25" hidden="false" customHeight="false" outlineLevel="0" collapsed="false">
      <c r="A311" s="12" t="n">
        <v>39</v>
      </c>
      <c r="B311" s="45" t="s">
        <v>3512</v>
      </c>
      <c r="C311" s="42" t="s">
        <v>3513</v>
      </c>
      <c r="D311" s="42" t="s">
        <v>54</v>
      </c>
      <c r="E311" s="46" t="n">
        <v>154</v>
      </c>
      <c r="F311" s="25"/>
      <c r="G311" s="25"/>
    </row>
    <row r="312" customFormat="false" ht="14.25" hidden="false" customHeight="false" outlineLevel="0" collapsed="false">
      <c r="A312" s="12" t="n">
        <v>40</v>
      </c>
      <c r="B312" s="45" t="s">
        <v>3514</v>
      </c>
      <c r="C312" s="42" t="s">
        <v>3515</v>
      </c>
      <c r="D312" s="42" t="s">
        <v>54</v>
      </c>
      <c r="E312" s="46" t="n">
        <v>117</v>
      </c>
      <c r="F312" s="25"/>
      <c r="G312" s="25"/>
    </row>
    <row r="313" customFormat="false" ht="14.25" hidden="false" customHeight="false" outlineLevel="0" collapsed="false">
      <c r="A313" s="12" t="n">
        <v>41</v>
      </c>
      <c r="B313" s="45" t="s">
        <v>3516</v>
      </c>
      <c r="C313" s="42" t="s">
        <v>3517</v>
      </c>
      <c r="D313" s="42" t="s">
        <v>54</v>
      </c>
      <c r="E313" s="46" t="n">
        <v>154</v>
      </c>
      <c r="F313" s="25"/>
      <c r="G313" s="25"/>
    </row>
    <row r="314" customFormat="false" ht="14.25" hidden="false" customHeight="false" outlineLevel="0" collapsed="false">
      <c r="A314" s="12" t="n">
        <v>42</v>
      </c>
      <c r="B314" s="45" t="s">
        <v>3518</v>
      </c>
      <c r="C314" s="42" t="s">
        <v>3519</v>
      </c>
      <c r="D314" s="42" t="s">
        <v>54</v>
      </c>
      <c r="E314" s="46" t="n">
        <v>117</v>
      </c>
      <c r="F314" s="25"/>
      <c r="G314" s="25"/>
    </row>
    <row r="315" customFormat="false" ht="14.25" hidden="false" customHeight="false" outlineLevel="0" collapsed="false">
      <c r="A315" s="12" t="n">
        <v>43</v>
      </c>
      <c r="B315" s="45" t="s">
        <v>3520</v>
      </c>
      <c r="C315" s="42" t="s">
        <v>3521</v>
      </c>
      <c r="D315" s="42" t="s">
        <v>54</v>
      </c>
      <c r="E315" s="46" t="n">
        <v>117</v>
      </c>
      <c r="F315" s="25"/>
      <c r="G315" s="25"/>
    </row>
    <row r="316" customFormat="false" ht="14.25" hidden="false" customHeight="false" outlineLevel="0" collapsed="false">
      <c r="A316" s="12" t="n">
        <v>44</v>
      </c>
      <c r="B316" s="45" t="s">
        <v>3522</v>
      </c>
      <c r="C316" s="42" t="s">
        <v>3523</v>
      </c>
      <c r="D316" s="42" t="s">
        <v>54</v>
      </c>
      <c r="E316" s="46" t="n">
        <v>117</v>
      </c>
      <c r="F316" s="25"/>
      <c r="G316" s="25"/>
    </row>
    <row r="317" customFormat="false" ht="14.25" hidden="false" customHeight="false" outlineLevel="0" collapsed="false">
      <c r="A317" s="12" t="n">
        <v>45</v>
      </c>
      <c r="B317" s="45" t="s">
        <v>3524</v>
      </c>
      <c r="C317" s="42" t="s">
        <v>3525</v>
      </c>
      <c r="D317" s="42" t="s">
        <v>54</v>
      </c>
      <c r="E317" s="46" t="n">
        <v>154</v>
      </c>
      <c r="F317" s="25"/>
      <c r="G317" s="25"/>
    </row>
    <row r="318" customFormat="false" ht="14.25" hidden="false" customHeight="false" outlineLevel="0" collapsed="false">
      <c r="A318" s="12" t="n">
        <v>46</v>
      </c>
      <c r="B318" s="45" t="s">
        <v>3526</v>
      </c>
      <c r="C318" s="42" t="s">
        <v>3527</v>
      </c>
      <c r="D318" s="42" t="s">
        <v>54</v>
      </c>
      <c r="E318" s="46" t="n">
        <v>117</v>
      </c>
      <c r="F318" s="25"/>
      <c r="G318" s="25"/>
    </row>
    <row r="319" customFormat="false" ht="14.25" hidden="false" customHeight="false" outlineLevel="0" collapsed="false">
      <c r="A319" s="12" t="n">
        <v>47</v>
      </c>
      <c r="B319" s="45" t="s">
        <v>3528</v>
      </c>
      <c r="C319" s="42" t="s">
        <v>3529</v>
      </c>
      <c r="D319" s="42" t="s">
        <v>54</v>
      </c>
      <c r="E319" s="46" t="n">
        <v>117</v>
      </c>
      <c r="F319" s="25"/>
      <c r="G319" s="25"/>
    </row>
    <row r="320" customFormat="false" ht="14.25" hidden="false" customHeight="false" outlineLevel="0" collapsed="false">
      <c r="A320" s="12" t="n">
        <v>48</v>
      </c>
      <c r="B320" s="45" t="s">
        <v>3530</v>
      </c>
      <c r="C320" s="42" t="s">
        <v>3531</v>
      </c>
      <c r="D320" s="42" t="s">
        <v>54</v>
      </c>
      <c r="E320" s="46" t="n">
        <v>117</v>
      </c>
      <c r="F320" s="25"/>
      <c r="G320" s="25"/>
    </row>
    <row r="321" customFormat="false" ht="14.25" hidden="false" customHeight="false" outlineLevel="0" collapsed="false">
      <c r="A321" s="12" t="n">
        <v>49</v>
      </c>
      <c r="B321" s="45" t="s">
        <v>3532</v>
      </c>
      <c r="C321" s="42" t="s">
        <v>3533</v>
      </c>
      <c r="D321" s="42" t="s">
        <v>54</v>
      </c>
      <c r="E321" s="46" t="n">
        <v>154</v>
      </c>
      <c r="F321" s="25"/>
      <c r="G321" s="25"/>
    </row>
    <row r="322" customFormat="false" ht="14.25" hidden="false" customHeight="false" outlineLevel="0" collapsed="false">
      <c r="A322" s="15"/>
      <c r="B322" s="26" t="s">
        <v>80</v>
      </c>
      <c r="C322" s="25"/>
      <c r="D322" s="25"/>
      <c r="E322" s="25" t="n">
        <f aca="false">SUM(E273:E321)</f>
        <v>6695</v>
      </c>
      <c r="F322" s="25"/>
      <c r="G322" s="25"/>
    </row>
    <row r="323" customFormat="false" ht="14.25" hidden="false" customHeight="false" outlineLevel="0" collapsed="false">
      <c r="A323" s="1"/>
    </row>
    <row r="324" customFormat="false" ht="14.25" hidden="false" customHeight="false" outlineLevel="0" collapsed="false">
      <c r="A324" s="39" t="s">
        <v>168</v>
      </c>
      <c r="B324" s="39" t="s">
        <v>169</v>
      </c>
      <c r="C324" s="39" t="s">
        <v>170</v>
      </c>
      <c r="D324" s="39" t="s">
        <v>1</v>
      </c>
      <c r="E324" s="39" t="s">
        <v>171</v>
      </c>
      <c r="F324" s="39" t="s">
        <v>4</v>
      </c>
      <c r="G324" s="39" t="s">
        <v>5</v>
      </c>
    </row>
    <row r="325" customFormat="false" ht="14.25" hidden="false" customHeight="false" outlineLevel="0" collapsed="false">
      <c r="A325" s="12" t="n">
        <v>1</v>
      </c>
      <c r="B325" s="45" t="s">
        <v>3534</v>
      </c>
      <c r="C325" s="42" t="s">
        <v>3535</v>
      </c>
      <c r="D325" s="42" t="s">
        <v>55</v>
      </c>
      <c r="E325" s="46" t="n">
        <v>46</v>
      </c>
      <c r="F325" s="46"/>
      <c r="G325" s="49" t="s">
        <v>3536</v>
      </c>
    </row>
    <row r="326" customFormat="false" ht="14.25" hidden="false" customHeight="false" outlineLevel="0" collapsed="false">
      <c r="A326" s="12" t="n">
        <v>2</v>
      </c>
      <c r="B326" s="45" t="s">
        <v>3537</v>
      </c>
      <c r="C326" s="42" t="s">
        <v>3538</v>
      </c>
      <c r="D326" s="42" t="s">
        <v>55</v>
      </c>
      <c r="E326" s="46" t="n">
        <v>77</v>
      </c>
      <c r="F326" s="46"/>
      <c r="G326" s="25"/>
    </row>
    <row r="327" customFormat="false" ht="14.25" hidden="false" customHeight="false" outlineLevel="0" collapsed="false">
      <c r="A327" s="12" t="n">
        <v>3</v>
      </c>
      <c r="B327" s="45" t="s">
        <v>3539</v>
      </c>
      <c r="C327" s="42" t="s">
        <v>3540</v>
      </c>
      <c r="D327" s="42" t="s">
        <v>55</v>
      </c>
      <c r="E327" s="46" t="n">
        <v>77</v>
      </c>
      <c r="F327" s="46"/>
      <c r="G327" s="25"/>
    </row>
    <row r="328" customFormat="false" ht="14.25" hidden="false" customHeight="false" outlineLevel="0" collapsed="false">
      <c r="A328" s="12" t="n">
        <v>4</v>
      </c>
      <c r="B328" s="45" t="s">
        <v>3541</v>
      </c>
      <c r="C328" s="42" t="s">
        <v>3542</v>
      </c>
      <c r="D328" s="42" t="s">
        <v>55</v>
      </c>
      <c r="E328" s="46" t="n">
        <v>77</v>
      </c>
      <c r="F328" s="46"/>
      <c r="G328" s="25"/>
    </row>
    <row r="329" customFormat="false" ht="14.25" hidden="false" customHeight="false" outlineLevel="0" collapsed="false">
      <c r="A329" s="12" t="n">
        <v>5</v>
      </c>
      <c r="B329" s="45" t="s">
        <v>3543</v>
      </c>
      <c r="C329" s="42" t="s">
        <v>3544</v>
      </c>
      <c r="D329" s="42" t="s">
        <v>55</v>
      </c>
      <c r="E329" s="46" t="n">
        <v>77</v>
      </c>
      <c r="F329" s="46"/>
      <c r="G329" s="25"/>
    </row>
    <row r="330" customFormat="false" ht="14.25" hidden="false" customHeight="false" outlineLevel="0" collapsed="false">
      <c r="A330" s="12" t="n">
        <v>6</v>
      </c>
      <c r="B330" s="45" t="s">
        <v>3545</v>
      </c>
      <c r="C330" s="42" t="s">
        <v>1679</v>
      </c>
      <c r="D330" s="42" t="s">
        <v>55</v>
      </c>
      <c r="E330" s="46" t="n">
        <v>77</v>
      </c>
      <c r="F330" s="46"/>
      <c r="G330" s="25"/>
    </row>
    <row r="331" customFormat="false" ht="14.25" hidden="false" customHeight="false" outlineLevel="0" collapsed="false">
      <c r="A331" s="12" t="n">
        <v>7</v>
      </c>
      <c r="B331" s="45" t="s">
        <v>3546</v>
      </c>
      <c r="C331" s="42" t="s">
        <v>3547</v>
      </c>
      <c r="D331" s="42" t="s">
        <v>55</v>
      </c>
      <c r="E331" s="46" t="n">
        <v>77</v>
      </c>
      <c r="F331" s="46"/>
      <c r="G331" s="21"/>
    </row>
    <row r="332" customFormat="false" ht="14.25" hidden="false" customHeight="false" outlineLevel="0" collapsed="false">
      <c r="A332" s="12" t="n">
        <v>8</v>
      </c>
      <c r="B332" s="45" t="s">
        <v>3548</v>
      </c>
      <c r="C332" s="42" t="s">
        <v>3549</v>
      </c>
      <c r="D332" s="42" t="s">
        <v>55</v>
      </c>
      <c r="E332" s="46" t="n">
        <v>77</v>
      </c>
      <c r="F332" s="46"/>
      <c r="G332" s="21"/>
    </row>
    <row r="333" customFormat="false" ht="14.25" hidden="false" customHeight="false" outlineLevel="0" collapsed="false">
      <c r="A333" s="12" t="n">
        <v>9</v>
      </c>
      <c r="B333" s="45" t="s">
        <v>3550</v>
      </c>
      <c r="C333" s="42" t="s">
        <v>3551</v>
      </c>
      <c r="D333" s="42" t="s">
        <v>55</v>
      </c>
      <c r="E333" s="46" t="n">
        <v>77</v>
      </c>
      <c r="F333" s="46"/>
      <c r="G333" s="21"/>
    </row>
    <row r="334" customFormat="false" ht="14.25" hidden="false" customHeight="false" outlineLevel="0" collapsed="false">
      <c r="A334" s="12" t="n">
        <v>10</v>
      </c>
      <c r="B334" s="45" t="s">
        <v>3552</v>
      </c>
      <c r="C334" s="42" t="s">
        <v>3553</v>
      </c>
      <c r="D334" s="42" t="s">
        <v>55</v>
      </c>
      <c r="E334" s="46" t="n">
        <v>77</v>
      </c>
      <c r="F334" s="46"/>
      <c r="G334" s="21"/>
    </row>
    <row r="335" customFormat="false" ht="14.25" hidden="false" customHeight="false" outlineLevel="0" collapsed="false">
      <c r="A335" s="12" t="n">
        <v>11</v>
      </c>
      <c r="B335" s="45" t="s">
        <v>3554</v>
      </c>
      <c r="C335" s="42" t="s">
        <v>3555</v>
      </c>
      <c r="D335" s="42" t="s">
        <v>55</v>
      </c>
      <c r="E335" s="46" t="n">
        <v>77</v>
      </c>
      <c r="F335" s="46"/>
      <c r="G335" s="21"/>
    </row>
    <row r="336" customFormat="false" ht="14.25" hidden="false" customHeight="false" outlineLevel="0" collapsed="false">
      <c r="A336" s="12" t="n">
        <v>12</v>
      </c>
      <c r="B336" s="45" t="s">
        <v>3556</v>
      </c>
      <c r="C336" s="42" t="s">
        <v>3557</v>
      </c>
      <c r="D336" s="42" t="s">
        <v>55</v>
      </c>
      <c r="E336" s="46" t="n">
        <v>77</v>
      </c>
      <c r="F336" s="46"/>
      <c r="G336" s="21"/>
    </row>
    <row r="337" customFormat="false" ht="14.25" hidden="false" customHeight="false" outlineLevel="0" collapsed="false">
      <c r="A337" s="12" t="n">
        <v>13</v>
      </c>
      <c r="B337" s="45" t="s">
        <v>3558</v>
      </c>
      <c r="C337" s="42" t="s">
        <v>3559</v>
      </c>
      <c r="D337" s="42" t="s">
        <v>55</v>
      </c>
      <c r="E337" s="46" t="n">
        <v>77</v>
      </c>
      <c r="F337" s="46"/>
      <c r="G337" s="21"/>
    </row>
    <row r="338" customFormat="false" ht="14.25" hidden="false" customHeight="false" outlineLevel="0" collapsed="false">
      <c r="A338" s="12" t="n">
        <v>14</v>
      </c>
      <c r="B338" s="45" t="s">
        <v>3560</v>
      </c>
      <c r="C338" s="42" t="s">
        <v>3561</v>
      </c>
      <c r="D338" s="42" t="s">
        <v>55</v>
      </c>
      <c r="E338" s="46" t="n">
        <v>77</v>
      </c>
      <c r="F338" s="46"/>
      <c r="G338" s="21"/>
    </row>
    <row r="339" customFormat="false" ht="14.25" hidden="false" customHeight="false" outlineLevel="0" collapsed="false">
      <c r="A339" s="12" t="n">
        <v>15</v>
      </c>
      <c r="B339" s="45" t="s">
        <v>3562</v>
      </c>
      <c r="C339" s="42" t="s">
        <v>3563</v>
      </c>
      <c r="D339" s="42" t="s">
        <v>55</v>
      </c>
      <c r="E339" s="46" t="n">
        <v>77</v>
      </c>
      <c r="F339" s="46"/>
      <c r="G339" s="21"/>
    </row>
    <row r="340" customFormat="false" ht="14.25" hidden="false" customHeight="false" outlineLevel="0" collapsed="false">
      <c r="A340" s="12" t="n">
        <v>16</v>
      </c>
      <c r="B340" s="45" t="s">
        <v>3564</v>
      </c>
      <c r="C340" s="42" t="s">
        <v>3565</v>
      </c>
      <c r="D340" s="42" t="s">
        <v>55</v>
      </c>
      <c r="E340" s="46" t="n">
        <v>77</v>
      </c>
      <c r="F340" s="46"/>
      <c r="G340" s="21"/>
    </row>
    <row r="341" customFormat="false" ht="14.25" hidden="false" customHeight="false" outlineLevel="0" collapsed="false">
      <c r="A341" s="12" t="n">
        <v>17</v>
      </c>
      <c r="B341" s="45" t="s">
        <v>3566</v>
      </c>
      <c r="C341" s="42" t="s">
        <v>3567</v>
      </c>
      <c r="D341" s="42" t="s">
        <v>55</v>
      </c>
      <c r="E341" s="46" t="n">
        <v>77</v>
      </c>
      <c r="F341" s="46"/>
      <c r="G341" s="21"/>
    </row>
    <row r="342" customFormat="false" ht="14.25" hidden="false" customHeight="false" outlineLevel="0" collapsed="false">
      <c r="A342" s="12" t="n">
        <v>18</v>
      </c>
      <c r="B342" s="45" t="s">
        <v>3568</v>
      </c>
      <c r="C342" s="42" t="s">
        <v>3569</v>
      </c>
      <c r="D342" s="42" t="s">
        <v>55</v>
      </c>
      <c r="E342" s="46" t="n">
        <v>77</v>
      </c>
      <c r="F342" s="46"/>
      <c r="G342" s="21"/>
    </row>
    <row r="343" customFormat="false" ht="14.25" hidden="false" customHeight="false" outlineLevel="0" collapsed="false">
      <c r="A343" s="12" t="n">
        <v>19</v>
      </c>
      <c r="B343" s="45" t="s">
        <v>3570</v>
      </c>
      <c r="C343" s="42" t="s">
        <v>3571</v>
      </c>
      <c r="D343" s="42" t="s">
        <v>55</v>
      </c>
      <c r="E343" s="46" t="n">
        <v>77</v>
      </c>
      <c r="F343" s="46"/>
      <c r="G343" s="21"/>
    </row>
    <row r="344" customFormat="false" ht="14.25" hidden="false" customHeight="false" outlineLevel="0" collapsed="false">
      <c r="A344" s="12" t="n">
        <v>20</v>
      </c>
      <c r="B344" s="45" t="s">
        <v>3572</v>
      </c>
      <c r="C344" s="42" t="s">
        <v>3573</v>
      </c>
      <c r="D344" s="42" t="s">
        <v>55</v>
      </c>
      <c r="E344" s="46" t="n">
        <v>77</v>
      </c>
      <c r="F344" s="46"/>
      <c r="G344" s="21"/>
    </row>
    <row r="345" customFormat="false" ht="14.25" hidden="false" customHeight="false" outlineLevel="0" collapsed="false">
      <c r="A345" s="12" t="n">
        <v>21</v>
      </c>
      <c r="B345" s="45" t="s">
        <v>3574</v>
      </c>
      <c r="C345" s="42" t="s">
        <v>3575</v>
      </c>
      <c r="D345" s="42" t="s">
        <v>55</v>
      </c>
      <c r="E345" s="46" t="n">
        <v>77</v>
      </c>
      <c r="F345" s="46"/>
      <c r="G345" s="21"/>
    </row>
    <row r="346" customFormat="false" ht="14.25" hidden="false" customHeight="false" outlineLevel="0" collapsed="false">
      <c r="A346" s="12" t="n">
        <v>22</v>
      </c>
      <c r="B346" s="45" t="s">
        <v>3576</v>
      </c>
      <c r="C346" s="42" t="s">
        <v>3577</v>
      </c>
      <c r="D346" s="42" t="s">
        <v>55</v>
      </c>
      <c r="E346" s="46" t="n">
        <v>77</v>
      </c>
      <c r="F346" s="46"/>
      <c r="G346" s="21"/>
    </row>
    <row r="347" customFormat="false" ht="14.25" hidden="false" customHeight="false" outlineLevel="0" collapsed="false">
      <c r="A347" s="12" t="n">
        <v>23</v>
      </c>
      <c r="B347" s="45" t="s">
        <v>3578</v>
      </c>
      <c r="C347" s="42" t="s">
        <v>3579</v>
      </c>
      <c r="D347" s="42" t="s">
        <v>55</v>
      </c>
      <c r="E347" s="46" t="n">
        <v>77</v>
      </c>
      <c r="F347" s="46"/>
      <c r="G347" s="21"/>
    </row>
    <row r="348" customFormat="false" ht="14.25" hidden="false" customHeight="false" outlineLevel="0" collapsed="false">
      <c r="A348" s="12" t="n">
        <v>24</v>
      </c>
      <c r="B348" s="45" t="s">
        <v>3580</v>
      </c>
      <c r="C348" s="42" t="s">
        <v>3581</v>
      </c>
      <c r="D348" s="42" t="s">
        <v>55</v>
      </c>
      <c r="E348" s="46" t="n">
        <v>77</v>
      </c>
      <c r="F348" s="46"/>
      <c r="G348" s="21"/>
    </row>
    <row r="349" customFormat="false" ht="14.25" hidden="false" customHeight="false" outlineLevel="0" collapsed="false">
      <c r="A349" s="12" t="n">
        <v>25</v>
      </c>
      <c r="B349" s="45" t="s">
        <v>3582</v>
      </c>
      <c r="C349" s="42" t="s">
        <v>3583</v>
      </c>
      <c r="D349" s="42" t="s">
        <v>55</v>
      </c>
      <c r="E349" s="46" t="n">
        <v>77</v>
      </c>
      <c r="F349" s="46"/>
      <c r="G349" s="21"/>
    </row>
    <row r="350" customFormat="false" ht="14.25" hidden="false" customHeight="false" outlineLevel="0" collapsed="false">
      <c r="A350" s="12" t="n">
        <v>26</v>
      </c>
      <c r="B350" s="45" t="s">
        <v>3584</v>
      </c>
      <c r="C350" s="42" t="s">
        <v>3585</v>
      </c>
      <c r="D350" s="42" t="s">
        <v>55</v>
      </c>
      <c r="E350" s="46" t="n">
        <v>77</v>
      </c>
      <c r="F350" s="25"/>
      <c r="G350" s="25"/>
    </row>
    <row r="351" customFormat="false" ht="14.25" hidden="false" customHeight="false" outlineLevel="0" collapsed="false">
      <c r="A351" s="12" t="n">
        <v>27</v>
      </c>
      <c r="B351" s="45" t="s">
        <v>3586</v>
      </c>
      <c r="C351" s="42" t="s">
        <v>3587</v>
      </c>
      <c r="D351" s="42" t="s">
        <v>55</v>
      </c>
      <c r="E351" s="46" t="n">
        <v>77</v>
      </c>
      <c r="F351" s="25"/>
      <c r="G351" s="25"/>
    </row>
    <row r="352" customFormat="false" ht="14.25" hidden="false" customHeight="false" outlineLevel="0" collapsed="false">
      <c r="A352" s="12" t="n">
        <v>28</v>
      </c>
      <c r="B352" s="45" t="s">
        <v>3588</v>
      </c>
      <c r="C352" s="42" t="s">
        <v>3589</v>
      </c>
      <c r="D352" s="42" t="s">
        <v>55</v>
      </c>
      <c r="E352" s="46" t="n">
        <v>77</v>
      </c>
      <c r="F352" s="25"/>
      <c r="G352" s="25"/>
    </row>
    <row r="353" customFormat="false" ht="14.25" hidden="false" customHeight="false" outlineLevel="0" collapsed="false">
      <c r="A353" s="12" t="n">
        <v>29</v>
      </c>
      <c r="B353" s="45" t="s">
        <v>3590</v>
      </c>
      <c r="C353" s="42" t="s">
        <v>3591</v>
      </c>
      <c r="D353" s="42" t="s">
        <v>55</v>
      </c>
      <c r="E353" s="46" t="n">
        <v>77</v>
      </c>
      <c r="F353" s="25"/>
      <c r="G353" s="25"/>
    </row>
    <row r="354" customFormat="false" ht="14.25" hidden="false" customHeight="false" outlineLevel="0" collapsed="false">
      <c r="A354" s="12" t="n">
        <v>30</v>
      </c>
      <c r="B354" s="45" t="s">
        <v>3592</v>
      </c>
      <c r="C354" s="42" t="s">
        <v>3593</v>
      </c>
      <c r="D354" s="42" t="s">
        <v>55</v>
      </c>
      <c r="E354" s="25" t="n">
        <v>242</v>
      </c>
      <c r="F354" s="25"/>
      <c r="G354" s="49" t="s">
        <v>1775</v>
      </c>
    </row>
    <row r="355" customFormat="false" ht="14.25" hidden="false" customHeight="false" outlineLevel="0" collapsed="false">
      <c r="A355" s="15"/>
      <c r="B355" s="26" t="s">
        <v>80</v>
      </c>
      <c r="C355" s="25"/>
      <c r="D355" s="25"/>
      <c r="E355" s="25" t="n">
        <f aca="false">SUM(E325:E354)</f>
        <v>2444</v>
      </c>
      <c r="F355" s="25"/>
      <c r="G355" s="25"/>
    </row>
    <row r="356" customFormat="false" ht="14.25" hidden="false" customHeight="false" outlineLevel="0" collapsed="false">
      <c r="A356" s="1"/>
    </row>
    <row r="357" customFormat="false" ht="14.25" hidden="false" customHeight="false" outlineLevel="0" collapsed="false">
      <c r="A357" s="1"/>
    </row>
    <row r="358" customFormat="false" ht="14.25" hidden="false" customHeight="false" outlineLevel="0" collapsed="false">
      <c r="A358" s="39" t="s">
        <v>168</v>
      </c>
      <c r="B358" s="39" t="s">
        <v>169</v>
      </c>
      <c r="C358" s="39" t="s">
        <v>170</v>
      </c>
      <c r="D358" s="39" t="s">
        <v>1</v>
      </c>
      <c r="E358" s="39" t="s">
        <v>171</v>
      </c>
      <c r="F358" s="39" t="s">
        <v>4</v>
      </c>
      <c r="G358" s="39" t="s">
        <v>5</v>
      </c>
    </row>
    <row r="359" customFormat="false" ht="14.25" hidden="false" customHeight="false" outlineLevel="0" collapsed="false">
      <c r="A359" s="12" t="n">
        <v>1</v>
      </c>
      <c r="B359" s="45" t="s">
        <v>3594</v>
      </c>
      <c r="C359" s="42" t="s">
        <v>3595</v>
      </c>
      <c r="D359" s="42" t="s">
        <v>56</v>
      </c>
      <c r="E359" s="46" t="n">
        <v>77</v>
      </c>
      <c r="F359" s="46"/>
      <c r="G359" s="25"/>
    </row>
    <row r="360" customFormat="false" ht="14.25" hidden="false" customHeight="false" outlineLevel="0" collapsed="false">
      <c r="A360" s="12" t="n">
        <v>2</v>
      </c>
      <c r="B360" s="45" t="s">
        <v>3596</v>
      </c>
      <c r="C360" s="42" t="s">
        <v>3597</v>
      </c>
      <c r="D360" s="42" t="s">
        <v>56</v>
      </c>
      <c r="E360" s="46" t="n">
        <v>77</v>
      </c>
      <c r="F360" s="46"/>
      <c r="G360" s="25"/>
    </row>
    <row r="361" customFormat="false" ht="14.25" hidden="false" customHeight="false" outlineLevel="0" collapsed="false">
      <c r="A361" s="12" t="n">
        <v>3</v>
      </c>
      <c r="B361" s="45" t="s">
        <v>3598</v>
      </c>
      <c r="C361" s="42" t="s">
        <v>3599</v>
      </c>
      <c r="D361" s="42" t="s">
        <v>56</v>
      </c>
      <c r="E361" s="46" t="n">
        <v>77</v>
      </c>
      <c r="F361" s="46"/>
      <c r="G361" s="25"/>
    </row>
    <row r="362" customFormat="false" ht="14.25" hidden="false" customHeight="false" outlineLevel="0" collapsed="false">
      <c r="A362" s="12" t="n">
        <v>4</v>
      </c>
      <c r="B362" s="45" t="s">
        <v>3600</v>
      </c>
      <c r="C362" s="42" t="s">
        <v>3601</v>
      </c>
      <c r="D362" s="42" t="s">
        <v>56</v>
      </c>
      <c r="E362" s="46" t="n">
        <v>77</v>
      </c>
      <c r="F362" s="46"/>
      <c r="G362" s="25"/>
    </row>
    <row r="363" customFormat="false" ht="14.25" hidden="false" customHeight="false" outlineLevel="0" collapsed="false">
      <c r="A363" s="12" t="n">
        <v>5</v>
      </c>
      <c r="B363" s="45" t="s">
        <v>3602</v>
      </c>
      <c r="C363" s="42" t="s">
        <v>3603</v>
      </c>
      <c r="D363" s="42" t="s">
        <v>56</v>
      </c>
      <c r="E363" s="46" t="n">
        <v>77</v>
      </c>
      <c r="F363" s="46"/>
      <c r="G363" s="25"/>
    </row>
    <row r="364" customFormat="false" ht="14.25" hidden="false" customHeight="false" outlineLevel="0" collapsed="false">
      <c r="A364" s="12" t="n">
        <v>6</v>
      </c>
      <c r="B364" s="45" t="s">
        <v>3604</v>
      </c>
      <c r="C364" s="42" t="s">
        <v>3605</v>
      </c>
      <c r="D364" s="42" t="s">
        <v>56</v>
      </c>
      <c r="E364" s="46" t="n">
        <v>77</v>
      </c>
      <c r="F364" s="46"/>
      <c r="G364" s="25"/>
    </row>
    <row r="365" customFormat="false" ht="14.25" hidden="false" customHeight="false" outlineLevel="0" collapsed="false">
      <c r="A365" s="12" t="n">
        <v>7</v>
      </c>
      <c r="B365" s="45" t="s">
        <v>3606</v>
      </c>
      <c r="C365" s="42" t="s">
        <v>3607</v>
      </c>
      <c r="D365" s="42" t="s">
        <v>56</v>
      </c>
      <c r="E365" s="46" t="n">
        <v>77</v>
      </c>
      <c r="F365" s="46"/>
      <c r="G365" s="21"/>
    </row>
    <row r="366" customFormat="false" ht="14.25" hidden="false" customHeight="false" outlineLevel="0" collapsed="false">
      <c r="A366" s="12" t="n">
        <v>8</v>
      </c>
      <c r="B366" s="45" t="s">
        <v>3608</v>
      </c>
      <c r="C366" s="42" t="s">
        <v>3609</v>
      </c>
      <c r="D366" s="42" t="s">
        <v>56</v>
      </c>
      <c r="E366" s="46" t="n">
        <v>77</v>
      </c>
      <c r="F366" s="46"/>
      <c r="G366" s="21"/>
    </row>
    <row r="367" customFormat="false" ht="14.25" hidden="false" customHeight="false" outlineLevel="0" collapsed="false">
      <c r="A367" s="12" t="n">
        <v>9</v>
      </c>
      <c r="B367" s="45" t="s">
        <v>3610</v>
      </c>
      <c r="C367" s="42" t="s">
        <v>3611</v>
      </c>
      <c r="D367" s="42" t="s">
        <v>56</v>
      </c>
      <c r="E367" s="46" t="n">
        <v>77</v>
      </c>
      <c r="F367" s="46"/>
      <c r="G367" s="21"/>
    </row>
    <row r="368" customFormat="false" ht="14.25" hidden="false" customHeight="false" outlineLevel="0" collapsed="false">
      <c r="A368" s="12" t="n">
        <v>10</v>
      </c>
      <c r="B368" s="45" t="s">
        <v>3612</v>
      </c>
      <c r="C368" s="42" t="s">
        <v>3613</v>
      </c>
      <c r="D368" s="42" t="s">
        <v>56</v>
      </c>
      <c r="E368" s="46" t="n">
        <v>77</v>
      </c>
      <c r="F368" s="46"/>
      <c r="G368" s="21"/>
    </row>
    <row r="369" customFormat="false" ht="14.25" hidden="false" customHeight="false" outlineLevel="0" collapsed="false">
      <c r="A369" s="12" t="n">
        <v>11</v>
      </c>
      <c r="B369" s="45" t="s">
        <v>3614</v>
      </c>
      <c r="C369" s="42" t="s">
        <v>3615</v>
      </c>
      <c r="D369" s="42" t="s">
        <v>56</v>
      </c>
      <c r="E369" s="46" t="n">
        <v>77</v>
      </c>
      <c r="F369" s="46"/>
      <c r="G369" s="21"/>
    </row>
    <row r="370" customFormat="false" ht="14.25" hidden="false" customHeight="false" outlineLevel="0" collapsed="false">
      <c r="A370" s="12" t="n">
        <v>12</v>
      </c>
      <c r="B370" s="45" t="s">
        <v>3616</v>
      </c>
      <c r="C370" s="42" t="s">
        <v>3617</v>
      </c>
      <c r="D370" s="42" t="s">
        <v>56</v>
      </c>
      <c r="E370" s="46" t="n">
        <v>77</v>
      </c>
      <c r="F370" s="46"/>
      <c r="G370" s="21"/>
    </row>
    <row r="371" customFormat="false" ht="14.25" hidden="false" customHeight="false" outlineLevel="0" collapsed="false">
      <c r="A371" s="12" t="n">
        <v>13</v>
      </c>
      <c r="B371" s="45" t="s">
        <v>3618</v>
      </c>
      <c r="C371" s="42" t="s">
        <v>3619</v>
      </c>
      <c r="D371" s="42" t="s">
        <v>56</v>
      </c>
      <c r="E371" s="46" t="n">
        <v>77</v>
      </c>
      <c r="F371" s="46"/>
      <c r="G371" s="21"/>
    </row>
    <row r="372" customFormat="false" ht="14.25" hidden="false" customHeight="false" outlineLevel="0" collapsed="false">
      <c r="A372" s="12" t="n">
        <v>14</v>
      </c>
      <c r="B372" s="45" t="s">
        <v>3620</v>
      </c>
      <c r="C372" s="42" t="s">
        <v>3621</v>
      </c>
      <c r="D372" s="42" t="s">
        <v>56</v>
      </c>
      <c r="E372" s="46" t="n">
        <v>77</v>
      </c>
      <c r="F372" s="46"/>
      <c r="G372" s="21"/>
    </row>
    <row r="373" customFormat="false" ht="14.25" hidden="false" customHeight="false" outlineLevel="0" collapsed="false">
      <c r="A373" s="12" t="n">
        <v>15</v>
      </c>
      <c r="B373" s="45" t="s">
        <v>3622</v>
      </c>
      <c r="C373" s="42" t="s">
        <v>3623</v>
      </c>
      <c r="D373" s="42" t="s">
        <v>56</v>
      </c>
      <c r="E373" s="46" t="n">
        <v>77</v>
      </c>
      <c r="F373" s="46"/>
      <c r="G373" s="21"/>
    </row>
    <row r="374" customFormat="false" ht="14.25" hidden="false" customHeight="false" outlineLevel="0" collapsed="false">
      <c r="A374" s="12" t="n">
        <v>16</v>
      </c>
      <c r="B374" s="45" t="s">
        <v>3624</v>
      </c>
      <c r="C374" s="42" t="s">
        <v>3625</v>
      </c>
      <c r="D374" s="42" t="s">
        <v>56</v>
      </c>
      <c r="E374" s="46" t="n">
        <v>77</v>
      </c>
      <c r="F374" s="46"/>
      <c r="G374" s="21"/>
    </row>
    <row r="375" customFormat="false" ht="14.25" hidden="false" customHeight="false" outlineLevel="0" collapsed="false">
      <c r="A375" s="12" t="n">
        <v>17</v>
      </c>
      <c r="B375" s="45" t="s">
        <v>3626</v>
      </c>
      <c r="C375" s="42" t="s">
        <v>3627</v>
      </c>
      <c r="D375" s="42" t="s">
        <v>56</v>
      </c>
      <c r="E375" s="46" t="n">
        <v>77</v>
      </c>
      <c r="F375" s="46"/>
      <c r="G375" s="21"/>
    </row>
    <row r="376" customFormat="false" ht="14.25" hidden="false" customHeight="false" outlineLevel="0" collapsed="false">
      <c r="A376" s="12" t="n">
        <v>18</v>
      </c>
      <c r="B376" s="45" t="s">
        <v>3628</v>
      </c>
      <c r="C376" s="42" t="s">
        <v>3629</v>
      </c>
      <c r="D376" s="42" t="s">
        <v>56</v>
      </c>
      <c r="E376" s="46" t="n">
        <v>77</v>
      </c>
      <c r="F376" s="46"/>
      <c r="G376" s="21"/>
    </row>
    <row r="377" customFormat="false" ht="14.25" hidden="false" customHeight="false" outlineLevel="0" collapsed="false">
      <c r="A377" s="12" t="n">
        <v>19</v>
      </c>
      <c r="B377" s="45" t="s">
        <v>3630</v>
      </c>
      <c r="C377" s="42" t="s">
        <v>3631</v>
      </c>
      <c r="D377" s="42" t="s">
        <v>56</v>
      </c>
      <c r="E377" s="46" t="n">
        <v>77</v>
      </c>
      <c r="F377" s="46"/>
      <c r="G377" s="21"/>
    </row>
    <row r="378" customFormat="false" ht="14.25" hidden="false" customHeight="false" outlineLevel="0" collapsed="false">
      <c r="A378" s="12" t="n">
        <v>20</v>
      </c>
      <c r="B378" s="45" t="s">
        <v>3632</v>
      </c>
      <c r="C378" s="42" t="s">
        <v>3633</v>
      </c>
      <c r="D378" s="42" t="s">
        <v>56</v>
      </c>
      <c r="E378" s="46" t="n">
        <v>77</v>
      </c>
      <c r="F378" s="46"/>
      <c r="G378" s="21"/>
    </row>
    <row r="379" customFormat="false" ht="14.25" hidden="false" customHeight="false" outlineLevel="0" collapsed="false">
      <c r="A379" s="12" t="n">
        <v>21</v>
      </c>
      <c r="B379" s="45" t="s">
        <v>3634</v>
      </c>
      <c r="C379" s="42" t="s">
        <v>3635</v>
      </c>
      <c r="D379" s="42" t="s">
        <v>56</v>
      </c>
      <c r="E379" s="46" t="n">
        <v>77</v>
      </c>
      <c r="F379" s="46"/>
      <c r="G379" s="21"/>
    </row>
    <row r="380" customFormat="false" ht="14.25" hidden="false" customHeight="false" outlineLevel="0" collapsed="false">
      <c r="A380" s="12" t="n">
        <v>22</v>
      </c>
      <c r="B380" s="45" t="s">
        <v>3636</v>
      </c>
      <c r="C380" s="42" t="s">
        <v>3637</v>
      </c>
      <c r="D380" s="42" t="s">
        <v>56</v>
      </c>
      <c r="E380" s="46" t="n">
        <v>77</v>
      </c>
      <c r="F380" s="46"/>
      <c r="G380" s="21"/>
    </row>
    <row r="381" customFormat="false" ht="14.25" hidden="false" customHeight="false" outlineLevel="0" collapsed="false">
      <c r="A381" s="12" t="n">
        <v>23</v>
      </c>
      <c r="B381" s="45" t="s">
        <v>3638</v>
      </c>
      <c r="C381" s="42" t="s">
        <v>3639</v>
      </c>
      <c r="D381" s="42" t="s">
        <v>56</v>
      </c>
      <c r="E381" s="46" t="n">
        <v>77</v>
      </c>
      <c r="F381" s="46"/>
      <c r="G381" s="21"/>
    </row>
    <row r="382" customFormat="false" ht="14.25" hidden="false" customHeight="false" outlineLevel="0" collapsed="false">
      <c r="A382" s="12" t="n">
        <v>24</v>
      </c>
      <c r="B382" s="45" t="s">
        <v>3640</v>
      </c>
      <c r="C382" s="42" t="s">
        <v>3641</v>
      </c>
      <c r="D382" s="42" t="s">
        <v>56</v>
      </c>
      <c r="E382" s="46" t="n">
        <v>77</v>
      </c>
      <c r="F382" s="46"/>
      <c r="G382" s="21"/>
    </row>
    <row r="383" customFormat="false" ht="14.25" hidden="false" customHeight="false" outlineLevel="0" collapsed="false">
      <c r="A383" s="12" t="n">
        <v>25</v>
      </c>
      <c r="B383" s="45" t="s">
        <v>3642</v>
      </c>
      <c r="C383" s="42" t="s">
        <v>3643</v>
      </c>
      <c r="D383" s="42" t="s">
        <v>56</v>
      </c>
      <c r="E383" s="46" t="n">
        <v>77</v>
      </c>
      <c r="F383" s="46"/>
      <c r="G383" s="21"/>
    </row>
    <row r="384" customFormat="false" ht="14.25" hidden="false" customHeight="false" outlineLevel="0" collapsed="false">
      <c r="A384" s="12" t="n">
        <v>26</v>
      </c>
      <c r="B384" s="45" t="s">
        <v>3644</v>
      </c>
      <c r="C384" s="42" t="s">
        <v>3645</v>
      </c>
      <c r="D384" s="42" t="s">
        <v>56</v>
      </c>
      <c r="E384" s="46" t="n">
        <v>77</v>
      </c>
      <c r="F384" s="25"/>
      <c r="G384" s="25"/>
    </row>
    <row r="385" customFormat="false" ht="14.25" hidden="false" customHeight="false" outlineLevel="0" collapsed="false">
      <c r="A385" s="12" t="n">
        <v>27</v>
      </c>
      <c r="B385" s="45" t="s">
        <v>3646</v>
      </c>
      <c r="C385" s="42" t="s">
        <v>3647</v>
      </c>
      <c r="D385" s="42" t="s">
        <v>56</v>
      </c>
      <c r="E385" s="46" t="n">
        <v>77</v>
      </c>
      <c r="F385" s="25"/>
      <c r="G385" s="25"/>
    </row>
    <row r="386" customFormat="false" ht="14.25" hidden="false" customHeight="false" outlineLevel="0" collapsed="false">
      <c r="A386" s="15"/>
      <c r="B386" s="26" t="s">
        <v>80</v>
      </c>
      <c r="C386" s="25"/>
      <c r="D386" s="25"/>
      <c r="E386" s="25" t="n">
        <f aca="false">SUM(E359:E385)</f>
        <v>2079</v>
      </c>
      <c r="F386" s="25"/>
      <c r="G386" s="25"/>
    </row>
    <row r="387" customFormat="false" ht="14.25" hidden="false" customHeight="false" outlineLevel="0" collapsed="false">
      <c r="A387" s="1"/>
    </row>
    <row r="388" customFormat="false" ht="14.25" hidden="false" customHeight="false" outlineLevel="0" collapsed="false">
      <c r="A388" s="1"/>
    </row>
    <row r="389" customFormat="false" ht="14.25" hidden="false" customHeight="false" outlineLevel="0" collapsed="false">
      <c r="A389" s="39" t="s">
        <v>168</v>
      </c>
      <c r="B389" s="39" t="s">
        <v>169</v>
      </c>
      <c r="C389" s="39" t="s">
        <v>170</v>
      </c>
      <c r="D389" s="39" t="s">
        <v>1</v>
      </c>
      <c r="E389" s="39" t="s">
        <v>171</v>
      </c>
      <c r="F389" s="39" t="s">
        <v>4</v>
      </c>
      <c r="G389" s="39" t="s">
        <v>5</v>
      </c>
    </row>
    <row r="390" customFormat="false" ht="14.25" hidden="false" customHeight="false" outlineLevel="0" collapsed="false">
      <c r="A390" s="12" t="n">
        <v>1</v>
      </c>
      <c r="B390" s="45" t="s">
        <v>3648</v>
      </c>
      <c r="C390" s="42" t="s">
        <v>3649</v>
      </c>
      <c r="D390" s="42" t="s">
        <v>57</v>
      </c>
      <c r="E390" s="46" t="n">
        <v>41</v>
      </c>
      <c r="F390" s="46"/>
      <c r="G390" s="49" t="s">
        <v>3239</v>
      </c>
    </row>
    <row r="391" customFormat="false" ht="14.25" hidden="false" customHeight="false" outlineLevel="0" collapsed="false">
      <c r="A391" s="12" t="n">
        <v>2</v>
      </c>
      <c r="B391" s="45" t="s">
        <v>3650</v>
      </c>
      <c r="C391" s="42" t="s">
        <v>3651</v>
      </c>
      <c r="D391" s="42" t="s">
        <v>57</v>
      </c>
      <c r="E391" s="46" t="n">
        <v>87</v>
      </c>
      <c r="F391" s="46"/>
      <c r="G391" s="25"/>
    </row>
    <row r="392" customFormat="false" ht="14.25" hidden="false" customHeight="false" outlineLevel="0" collapsed="false">
      <c r="A392" s="12" t="n">
        <v>3</v>
      </c>
      <c r="B392" s="45" t="s">
        <v>3652</v>
      </c>
      <c r="C392" s="42" t="s">
        <v>3653</v>
      </c>
      <c r="D392" s="42" t="s">
        <v>57</v>
      </c>
      <c r="E392" s="46" t="n">
        <v>87</v>
      </c>
      <c r="F392" s="46"/>
      <c r="G392" s="25"/>
    </row>
    <row r="393" customFormat="false" ht="14.25" hidden="false" customHeight="false" outlineLevel="0" collapsed="false">
      <c r="A393" s="12" t="n">
        <v>4</v>
      </c>
      <c r="B393" s="45" t="s">
        <v>3654</v>
      </c>
      <c r="C393" s="42" t="s">
        <v>3655</v>
      </c>
      <c r="D393" s="42" t="s">
        <v>57</v>
      </c>
      <c r="E393" s="46" t="n">
        <v>87</v>
      </c>
      <c r="F393" s="46"/>
      <c r="G393" s="25"/>
    </row>
    <row r="394" customFormat="false" ht="14.25" hidden="false" customHeight="false" outlineLevel="0" collapsed="false">
      <c r="A394" s="12" t="n">
        <v>5</v>
      </c>
      <c r="B394" s="45" t="s">
        <v>3656</v>
      </c>
      <c r="C394" s="42" t="s">
        <v>3657</v>
      </c>
      <c r="D394" s="42" t="s">
        <v>57</v>
      </c>
      <c r="E394" s="46" t="n">
        <v>87</v>
      </c>
      <c r="F394" s="46"/>
      <c r="G394" s="25"/>
    </row>
    <row r="395" customFormat="false" ht="14.25" hidden="false" customHeight="false" outlineLevel="0" collapsed="false">
      <c r="A395" s="12" t="n">
        <v>6</v>
      </c>
      <c r="B395" s="45" t="s">
        <v>3658</v>
      </c>
      <c r="C395" s="42" t="s">
        <v>3659</v>
      </c>
      <c r="D395" s="42" t="s">
        <v>57</v>
      </c>
      <c r="E395" s="46" t="n">
        <v>87</v>
      </c>
      <c r="F395" s="46"/>
      <c r="G395" s="25"/>
    </row>
    <row r="396" customFormat="false" ht="14.25" hidden="false" customHeight="false" outlineLevel="0" collapsed="false">
      <c r="A396" s="12" t="n">
        <v>7</v>
      </c>
      <c r="B396" s="45" t="s">
        <v>3660</v>
      </c>
      <c r="C396" s="42" t="s">
        <v>3661</v>
      </c>
      <c r="D396" s="42" t="s">
        <v>57</v>
      </c>
      <c r="E396" s="46" t="n">
        <v>87</v>
      </c>
      <c r="F396" s="46"/>
      <c r="G396" s="21"/>
    </row>
    <row r="397" customFormat="false" ht="14.25" hidden="false" customHeight="false" outlineLevel="0" collapsed="false">
      <c r="A397" s="12" t="n">
        <v>8</v>
      </c>
      <c r="B397" s="45" t="s">
        <v>3662</v>
      </c>
      <c r="C397" s="42" t="s">
        <v>3663</v>
      </c>
      <c r="D397" s="42" t="s">
        <v>57</v>
      </c>
      <c r="E397" s="46" t="n">
        <v>87</v>
      </c>
      <c r="F397" s="46"/>
      <c r="G397" s="21"/>
    </row>
    <row r="398" customFormat="false" ht="14.25" hidden="false" customHeight="false" outlineLevel="0" collapsed="false">
      <c r="A398" s="12" t="n">
        <v>9</v>
      </c>
      <c r="B398" s="45" t="s">
        <v>3664</v>
      </c>
      <c r="C398" s="42" t="s">
        <v>3665</v>
      </c>
      <c r="D398" s="42" t="s">
        <v>57</v>
      </c>
      <c r="E398" s="46" t="n">
        <v>87</v>
      </c>
      <c r="F398" s="46"/>
      <c r="G398" s="21"/>
    </row>
    <row r="399" customFormat="false" ht="14.25" hidden="false" customHeight="false" outlineLevel="0" collapsed="false">
      <c r="A399" s="12" t="n">
        <v>10</v>
      </c>
      <c r="B399" s="45" t="s">
        <v>3666</v>
      </c>
      <c r="C399" s="42" t="s">
        <v>3667</v>
      </c>
      <c r="D399" s="42" t="s">
        <v>57</v>
      </c>
      <c r="E399" s="46" t="n">
        <v>87</v>
      </c>
      <c r="F399" s="46"/>
      <c r="G399" s="21"/>
    </row>
    <row r="400" customFormat="false" ht="14.25" hidden="false" customHeight="false" outlineLevel="0" collapsed="false">
      <c r="A400" s="12" t="n">
        <v>11</v>
      </c>
      <c r="B400" s="45" t="s">
        <v>3668</v>
      </c>
      <c r="C400" s="42" t="s">
        <v>3669</v>
      </c>
      <c r="D400" s="42" t="s">
        <v>57</v>
      </c>
      <c r="E400" s="46" t="n">
        <v>87</v>
      </c>
      <c r="F400" s="46"/>
      <c r="G400" s="21"/>
    </row>
    <row r="401" customFormat="false" ht="14.25" hidden="false" customHeight="false" outlineLevel="0" collapsed="false">
      <c r="A401" s="12" t="n">
        <v>12</v>
      </c>
      <c r="B401" s="45" t="s">
        <v>3670</v>
      </c>
      <c r="C401" s="42" t="s">
        <v>3671</v>
      </c>
      <c r="D401" s="42" t="s">
        <v>57</v>
      </c>
      <c r="E401" s="46" t="n">
        <v>87</v>
      </c>
      <c r="F401" s="46"/>
      <c r="G401" s="21"/>
    </row>
    <row r="402" customFormat="false" ht="14.25" hidden="false" customHeight="false" outlineLevel="0" collapsed="false">
      <c r="A402" s="12" t="n">
        <v>13</v>
      </c>
      <c r="B402" s="45" t="s">
        <v>3672</v>
      </c>
      <c r="C402" s="42" t="s">
        <v>3673</v>
      </c>
      <c r="D402" s="42" t="s">
        <v>57</v>
      </c>
      <c r="E402" s="46" t="n">
        <v>87</v>
      </c>
      <c r="F402" s="46"/>
      <c r="G402" s="21"/>
    </row>
    <row r="403" customFormat="false" ht="14.25" hidden="false" customHeight="false" outlineLevel="0" collapsed="false">
      <c r="A403" s="12" t="n">
        <v>14</v>
      </c>
      <c r="B403" s="45" t="s">
        <v>3674</v>
      </c>
      <c r="C403" s="42" t="s">
        <v>3675</v>
      </c>
      <c r="D403" s="42" t="s">
        <v>57</v>
      </c>
      <c r="E403" s="46" t="n">
        <v>87</v>
      </c>
      <c r="F403" s="46"/>
      <c r="G403" s="21"/>
    </row>
    <row r="404" customFormat="false" ht="14.25" hidden="false" customHeight="false" outlineLevel="0" collapsed="false">
      <c r="A404" s="12" t="n">
        <v>15</v>
      </c>
      <c r="B404" s="45" t="s">
        <v>3676</v>
      </c>
      <c r="C404" s="42" t="s">
        <v>3677</v>
      </c>
      <c r="D404" s="42" t="s">
        <v>57</v>
      </c>
      <c r="E404" s="46" t="n">
        <v>87</v>
      </c>
      <c r="F404" s="46"/>
      <c r="G404" s="21"/>
    </row>
    <row r="405" customFormat="false" ht="14.25" hidden="false" customHeight="false" outlineLevel="0" collapsed="false">
      <c r="A405" s="12" t="n">
        <v>16</v>
      </c>
      <c r="B405" s="45" t="s">
        <v>3678</v>
      </c>
      <c r="C405" s="42" t="s">
        <v>3679</v>
      </c>
      <c r="D405" s="42" t="s">
        <v>57</v>
      </c>
      <c r="E405" s="46" t="n">
        <v>87</v>
      </c>
      <c r="F405" s="46"/>
      <c r="G405" s="21"/>
    </row>
    <row r="406" customFormat="false" ht="14.25" hidden="false" customHeight="false" outlineLevel="0" collapsed="false">
      <c r="A406" s="12" t="n">
        <v>17</v>
      </c>
      <c r="B406" s="45" t="s">
        <v>3680</v>
      </c>
      <c r="C406" s="42" t="s">
        <v>3681</v>
      </c>
      <c r="D406" s="42" t="s">
        <v>57</v>
      </c>
      <c r="E406" s="46" t="n">
        <v>87</v>
      </c>
      <c r="F406" s="46"/>
      <c r="G406" s="21"/>
    </row>
    <row r="407" customFormat="false" ht="14.25" hidden="false" customHeight="false" outlineLevel="0" collapsed="false">
      <c r="A407" s="12" t="n">
        <v>18</v>
      </c>
      <c r="B407" s="45" t="s">
        <v>3682</v>
      </c>
      <c r="C407" s="42" t="s">
        <v>3683</v>
      </c>
      <c r="D407" s="42" t="s">
        <v>57</v>
      </c>
      <c r="E407" s="46" t="n">
        <v>87</v>
      </c>
      <c r="F407" s="46"/>
      <c r="G407" s="21"/>
    </row>
    <row r="408" customFormat="false" ht="14.25" hidden="false" customHeight="false" outlineLevel="0" collapsed="false">
      <c r="A408" s="12" t="n">
        <v>19</v>
      </c>
      <c r="B408" s="45" t="s">
        <v>3684</v>
      </c>
      <c r="C408" s="42" t="s">
        <v>3685</v>
      </c>
      <c r="D408" s="42" t="s">
        <v>57</v>
      </c>
      <c r="E408" s="46" t="n">
        <v>87</v>
      </c>
      <c r="F408" s="46"/>
      <c r="G408" s="21"/>
    </row>
    <row r="409" customFormat="false" ht="14.25" hidden="false" customHeight="false" outlineLevel="0" collapsed="false">
      <c r="A409" s="12" t="n">
        <v>20</v>
      </c>
      <c r="B409" s="45" t="s">
        <v>3686</v>
      </c>
      <c r="C409" s="42" t="s">
        <v>3687</v>
      </c>
      <c r="D409" s="42" t="s">
        <v>57</v>
      </c>
      <c r="E409" s="46" t="n">
        <v>87</v>
      </c>
      <c r="F409" s="46"/>
      <c r="G409" s="21"/>
    </row>
    <row r="410" customFormat="false" ht="14.25" hidden="false" customHeight="false" outlineLevel="0" collapsed="false">
      <c r="A410" s="12" t="n">
        <v>21</v>
      </c>
      <c r="B410" s="45" t="s">
        <v>3688</v>
      </c>
      <c r="C410" s="42" t="s">
        <v>3689</v>
      </c>
      <c r="D410" s="42" t="s">
        <v>57</v>
      </c>
      <c r="E410" s="46" t="n">
        <v>87</v>
      </c>
      <c r="F410" s="46"/>
      <c r="G410" s="21"/>
    </row>
    <row r="411" customFormat="false" ht="14.25" hidden="false" customHeight="false" outlineLevel="0" collapsed="false">
      <c r="A411" s="12" t="n">
        <v>22</v>
      </c>
      <c r="B411" s="45" t="s">
        <v>3690</v>
      </c>
      <c r="C411" s="42" t="s">
        <v>3691</v>
      </c>
      <c r="D411" s="42" t="s">
        <v>57</v>
      </c>
      <c r="E411" s="46" t="n">
        <v>87</v>
      </c>
      <c r="F411" s="46"/>
      <c r="G411" s="21"/>
    </row>
    <row r="412" customFormat="false" ht="14.25" hidden="false" customHeight="false" outlineLevel="0" collapsed="false">
      <c r="A412" s="12" t="n">
        <v>23</v>
      </c>
      <c r="B412" s="45" t="s">
        <v>3692</v>
      </c>
      <c r="C412" s="42" t="s">
        <v>3693</v>
      </c>
      <c r="D412" s="42" t="s">
        <v>57</v>
      </c>
      <c r="E412" s="46" t="n">
        <v>87</v>
      </c>
      <c r="F412" s="46"/>
      <c r="G412" s="21"/>
    </row>
    <row r="413" customFormat="false" ht="14.25" hidden="false" customHeight="false" outlineLevel="0" collapsed="false">
      <c r="A413" s="12" t="n">
        <v>24</v>
      </c>
      <c r="B413" s="45" t="s">
        <v>3694</v>
      </c>
      <c r="C413" s="42" t="s">
        <v>3695</v>
      </c>
      <c r="D413" s="42" t="s">
        <v>57</v>
      </c>
      <c r="E413" s="46" t="n">
        <v>87</v>
      </c>
      <c r="F413" s="46"/>
      <c r="G413" s="21"/>
    </row>
    <row r="414" customFormat="false" ht="14.25" hidden="false" customHeight="false" outlineLevel="0" collapsed="false">
      <c r="A414" s="12" t="n">
        <v>25</v>
      </c>
      <c r="B414" s="45" t="s">
        <v>3696</v>
      </c>
      <c r="C414" s="42" t="s">
        <v>3697</v>
      </c>
      <c r="D414" s="42" t="s">
        <v>57</v>
      </c>
      <c r="E414" s="46" t="n">
        <v>87</v>
      </c>
      <c r="F414" s="46"/>
      <c r="G414" s="21"/>
    </row>
    <row r="415" customFormat="false" ht="14.25" hidden="false" customHeight="false" outlineLevel="0" collapsed="false">
      <c r="A415" s="12" t="n">
        <v>26</v>
      </c>
      <c r="B415" s="45" t="s">
        <v>3698</v>
      </c>
      <c r="C415" s="42" t="s">
        <v>3699</v>
      </c>
      <c r="D415" s="42" t="s">
        <v>57</v>
      </c>
      <c r="E415" s="46" t="n">
        <v>87</v>
      </c>
      <c r="F415" s="25"/>
      <c r="G415" s="25"/>
    </row>
    <row r="416" customFormat="false" ht="14.25" hidden="false" customHeight="false" outlineLevel="0" collapsed="false">
      <c r="A416" s="12" t="n">
        <v>27</v>
      </c>
      <c r="B416" s="45" t="s">
        <v>3700</v>
      </c>
      <c r="C416" s="42" t="s">
        <v>3701</v>
      </c>
      <c r="D416" s="42" t="s">
        <v>57</v>
      </c>
      <c r="E416" s="46" t="n">
        <v>87</v>
      </c>
      <c r="F416" s="25"/>
      <c r="G416" s="25"/>
    </row>
    <row r="417" customFormat="false" ht="14.25" hidden="false" customHeight="false" outlineLevel="0" collapsed="false">
      <c r="A417" s="12" t="n">
        <v>28</v>
      </c>
      <c r="B417" s="45" t="s">
        <v>3702</v>
      </c>
      <c r="C417" s="42" t="s">
        <v>3703</v>
      </c>
      <c r="D417" s="42" t="s">
        <v>57</v>
      </c>
      <c r="E417" s="46" t="n">
        <v>87</v>
      </c>
      <c r="F417" s="25"/>
      <c r="G417" s="25"/>
    </row>
    <row r="418" customFormat="false" ht="14.25" hidden="false" customHeight="false" outlineLevel="0" collapsed="false">
      <c r="A418" s="12" t="n">
        <v>29</v>
      </c>
      <c r="B418" s="45" t="s">
        <v>3704</v>
      </c>
      <c r="C418" s="42" t="s">
        <v>3705</v>
      </c>
      <c r="D418" s="42" t="s">
        <v>57</v>
      </c>
      <c r="E418" s="46" t="n">
        <v>87</v>
      </c>
      <c r="F418" s="25"/>
      <c r="G418" s="25"/>
    </row>
    <row r="419" customFormat="false" ht="14.25" hidden="false" customHeight="false" outlineLevel="0" collapsed="false">
      <c r="A419" s="12" t="n">
        <v>30</v>
      </c>
      <c r="B419" s="45" t="s">
        <v>3706</v>
      </c>
      <c r="C419" s="42" t="s">
        <v>3707</v>
      </c>
      <c r="D419" s="42" t="s">
        <v>57</v>
      </c>
      <c r="E419" s="46" t="n">
        <v>87</v>
      </c>
      <c r="F419" s="25"/>
      <c r="G419" s="25"/>
    </row>
    <row r="420" customFormat="false" ht="14.25" hidden="false" customHeight="false" outlineLevel="0" collapsed="false">
      <c r="A420" s="12" t="n">
        <v>31</v>
      </c>
      <c r="B420" s="45" t="s">
        <v>3708</v>
      </c>
      <c r="C420" s="42" t="s">
        <v>3709</v>
      </c>
      <c r="D420" s="42" t="s">
        <v>57</v>
      </c>
      <c r="E420" s="46" t="n">
        <v>87</v>
      </c>
      <c r="F420" s="25"/>
      <c r="G420" s="25"/>
    </row>
    <row r="421" customFormat="false" ht="14.25" hidden="false" customHeight="false" outlineLevel="0" collapsed="false">
      <c r="A421" s="12" t="n">
        <v>32</v>
      </c>
      <c r="B421" s="45" t="s">
        <v>3710</v>
      </c>
      <c r="C421" s="42" t="s">
        <v>3711</v>
      </c>
      <c r="D421" s="42" t="s">
        <v>57</v>
      </c>
      <c r="E421" s="46" t="n">
        <v>87</v>
      </c>
      <c r="F421" s="25"/>
      <c r="G421" s="25"/>
    </row>
    <row r="422" customFormat="false" ht="14.25" hidden="false" customHeight="false" outlineLevel="0" collapsed="false">
      <c r="A422" s="12" t="n">
        <v>33</v>
      </c>
      <c r="B422" s="45" t="s">
        <v>3712</v>
      </c>
      <c r="C422" s="42" t="s">
        <v>3713</v>
      </c>
      <c r="D422" s="42" t="s">
        <v>57</v>
      </c>
      <c r="E422" s="46" t="n">
        <v>87</v>
      </c>
      <c r="F422" s="25"/>
      <c r="G422" s="25"/>
    </row>
    <row r="423" customFormat="false" ht="14.25" hidden="false" customHeight="false" outlineLevel="0" collapsed="false">
      <c r="A423" s="12" t="n">
        <v>34</v>
      </c>
      <c r="B423" s="45" t="s">
        <v>3714</v>
      </c>
      <c r="C423" s="42" t="s">
        <v>3715</v>
      </c>
      <c r="D423" s="42" t="s">
        <v>57</v>
      </c>
      <c r="E423" s="46" t="n">
        <v>87</v>
      </c>
      <c r="F423" s="25"/>
      <c r="G423" s="25"/>
    </row>
    <row r="424" customFormat="false" ht="14.25" hidden="false" customHeight="false" outlineLevel="0" collapsed="false">
      <c r="A424" s="12" t="n">
        <v>35</v>
      </c>
      <c r="B424" s="45" t="s">
        <v>3716</v>
      </c>
      <c r="C424" s="42" t="s">
        <v>3717</v>
      </c>
      <c r="D424" s="42" t="s">
        <v>57</v>
      </c>
      <c r="E424" s="46" t="n">
        <v>87</v>
      </c>
      <c r="F424" s="25"/>
      <c r="G424" s="25"/>
    </row>
    <row r="425" customFormat="false" ht="14.25" hidden="false" customHeight="false" outlineLevel="0" collapsed="false">
      <c r="A425" s="12" t="n">
        <v>36</v>
      </c>
      <c r="B425" s="45" t="s">
        <v>3718</v>
      </c>
      <c r="C425" s="42" t="s">
        <v>3719</v>
      </c>
      <c r="D425" s="42" t="s">
        <v>57</v>
      </c>
      <c r="E425" s="46" t="n">
        <v>87</v>
      </c>
      <c r="F425" s="25"/>
      <c r="G425" s="25"/>
    </row>
    <row r="426" customFormat="false" ht="14.25" hidden="false" customHeight="false" outlineLevel="0" collapsed="false">
      <c r="A426" s="12" t="n">
        <v>37</v>
      </c>
      <c r="B426" s="41" t="n">
        <v>10512913222</v>
      </c>
      <c r="C426" s="42" t="s">
        <v>3720</v>
      </c>
      <c r="D426" s="42" t="s">
        <v>57</v>
      </c>
      <c r="E426" s="25" t="n">
        <v>-10</v>
      </c>
      <c r="F426" s="25"/>
      <c r="G426" s="49" t="s">
        <v>3721</v>
      </c>
    </row>
    <row r="427" customFormat="false" ht="14.25" hidden="false" customHeight="false" outlineLevel="0" collapsed="false">
      <c r="A427" s="15"/>
      <c r="B427" s="26" t="s">
        <v>80</v>
      </c>
      <c r="C427" s="25"/>
      <c r="D427" s="25"/>
      <c r="E427" s="25" t="n">
        <f aca="false">SUM(E390:E426)</f>
        <v>3076</v>
      </c>
      <c r="F427" s="25"/>
      <c r="G427" s="25"/>
    </row>
    <row r="428" customFormat="false" ht="14.25" hidden="false" customHeight="false" outlineLevel="0" collapsed="false">
      <c r="A428" s="1"/>
    </row>
    <row r="429" customFormat="false" ht="14.25" hidden="false" customHeight="false" outlineLevel="0" collapsed="false">
      <c r="A429" s="39" t="s">
        <v>168</v>
      </c>
      <c r="B429" s="39" t="s">
        <v>169</v>
      </c>
      <c r="C429" s="39" t="s">
        <v>170</v>
      </c>
      <c r="D429" s="39" t="s">
        <v>1</v>
      </c>
      <c r="E429" s="39" t="s">
        <v>171</v>
      </c>
      <c r="F429" s="39" t="s">
        <v>4</v>
      </c>
      <c r="G429" s="39" t="s">
        <v>5</v>
      </c>
    </row>
    <row r="430" customFormat="false" ht="14.25" hidden="false" customHeight="false" outlineLevel="0" collapsed="false">
      <c r="A430" s="12" t="n">
        <v>1</v>
      </c>
      <c r="B430" s="45" t="s">
        <v>3722</v>
      </c>
      <c r="C430" s="42" t="s">
        <v>3723</v>
      </c>
      <c r="D430" s="42" t="s">
        <v>58</v>
      </c>
      <c r="E430" s="46" t="n">
        <v>-17</v>
      </c>
      <c r="F430" s="46"/>
      <c r="G430" s="49" t="s">
        <v>1959</v>
      </c>
    </row>
    <row r="431" customFormat="false" ht="14.25" hidden="false" customHeight="false" outlineLevel="0" collapsed="false">
      <c r="A431" s="12" t="n">
        <v>2</v>
      </c>
      <c r="B431" s="45" t="s">
        <v>3724</v>
      </c>
      <c r="C431" s="42" t="s">
        <v>3725</v>
      </c>
      <c r="D431" s="42" t="s">
        <v>58</v>
      </c>
      <c r="E431" s="46" t="n">
        <v>166</v>
      </c>
      <c r="F431" s="46"/>
      <c r="G431" s="49" t="s">
        <v>3434</v>
      </c>
    </row>
    <row r="432" customFormat="false" ht="14.25" hidden="false" customHeight="false" outlineLevel="0" collapsed="false">
      <c r="A432" s="12" t="n">
        <v>3</v>
      </c>
      <c r="B432" s="45" t="s">
        <v>3726</v>
      </c>
      <c r="C432" s="42" t="s">
        <v>3727</v>
      </c>
      <c r="D432" s="42" t="s">
        <v>58</v>
      </c>
      <c r="E432" s="46" t="n">
        <v>166</v>
      </c>
      <c r="F432" s="46"/>
      <c r="G432" s="49" t="s">
        <v>294</v>
      </c>
    </row>
    <row r="433" customFormat="false" ht="14.25" hidden="false" customHeight="false" outlineLevel="0" collapsed="false">
      <c r="A433" s="12" t="n">
        <v>4</v>
      </c>
      <c r="B433" s="45" t="s">
        <v>3728</v>
      </c>
      <c r="C433" s="42" t="s">
        <v>3729</v>
      </c>
      <c r="D433" s="42" t="s">
        <v>58</v>
      </c>
      <c r="E433" s="46" t="n">
        <v>87</v>
      </c>
      <c r="F433" s="46"/>
      <c r="G433" s="25"/>
    </row>
    <row r="434" customFormat="false" ht="14.25" hidden="false" customHeight="false" outlineLevel="0" collapsed="false">
      <c r="A434" s="12" t="n">
        <v>5</v>
      </c>
      <c r="B434" s="45" t="s">
        <v>3730</v>
      </c>
      <c r="C434" s="42" t="s">
        <v>3731</v>
      </c>
      <c r="D434" s="42" t="s">
        <v>58</v>
      </c>
      <c r="E434" s="46" t="n">
        <v>87</v>
      </c>
      <c r="F434" s="46"/>
      <c r="G434" s="25"/>
    </row>
    <row r="435" customFormat="false" ht="14.25" hidden="false" customHeight="false" outlineLevel="0" collapsed="false">
      <c r="A435" s="12" t="n">
        <v>6</v>
      </c>
      <c r="B435" s="45" t="s">
        <v>3732</v>
      </c>
      <c r="C435" s="42" t="s">
        <v>3733</v>
      </c>
      <c r="D435" s="42" t="s">
        <v>58</v>
      </c>
      <c r="E435" s="46" t="n">
        <v>87</v>
      </c>
      <c r="F435" s="46"/>
      <c r="G435" s="25"/>
    </row>
    <row r="436" customFormat="false" ht="14.25" hidden="false" customHeight="false" outlineLevel="0" collapsed="false">
      <c r="A436" s="12" t="n">
        <v>7</v>
      </c>
      <c r="B436" s="45" t="s">
        <v>3734</v>
      </c>
      <c r="C436" s="42" t="s">
        <v>3735</v>
      </c>
      <c r="D436" s="42" t="s">
        <v>58</v>
      </c>
      <c r="E436" s="46" t="n">
        <v>87</v>
      </c>
      <c r="F436" s="46"/>
      <c r="G436" s="21"/>
    </row>
    <row r="437" customFormat="false" ht="14.25" hidden="false" customHeight="false" outlineLevel="0" collapsed="false">
      <c r="A437" s="12" t="n">
        <v>8</v>
      </c>
      <c r="B437" s="45" t="s">
        <v>3736</v>
      </c>
      <c r="C437" s="42" t="s">
        <v>3737</v>
      </c>
      <c r="D437" s="42" t="s">
        <v>58</v>
      </c>
      <c r="E437" s="46" t="n">
        <v>87</v>
      </c>
      <c r="F437" s="46"/>
      <c r="G437" s="21"/>
    </row>
    <row r="438" customFormat="false" ht="14.25" hidden="false" customHeight="false" outlineLevel="0" collapsed="false">
      <c r="A438" s="12" t="n">
        <v>9</v>
      </c>
      <c r="B438" s="45" t="s">
        <v>3738</v>
      </c>
      <c r="C438" s="42" t="s">
        <v>3739</v>
      </c>
      <c r="D438" s="42" t="s">
        <v>58</v>
      </c>
      <c r="E438" s="46" t="n">
        <v>87</v>
      </c>
      <c r="F438" s="46"/>
      <c r="G438" s="21"/>
    </row>
    <row r="439" customFormat="false" ht="14.25" hidden="false" customHeight="false" outlineLevel="0" collapsed="false">
      <c r="A439" s="12" t="n">
        <v>10</v>
      </c>
      <c r="B439" s="45" t="s">
        <v>3740</v>
      </c>
      <c r="C439" s="42" t="s">
        <v>3741</v>
      </c>
      <c r="D439" s="42" t="s">
        <v>58</v>
      </c>
      <c r="E439" s="46" t="n">
        <v>87</v>
      </c>
      <c r="F439" s="46"/>
      <c r="G439" s="21"/>
    </row>
    <row r="440" customFormat="false" ht="14.25" hidden="false" customHeight="false" outlineLevel="0" collapsed="false">
      <c r="A440" s="12" t="n">
        <v>11</v>
      </c>
      <c r="B440" s="45" t="s">
        <v>3742</v>
      </c>
      <c r="C440" s="42" t="s">
        <v>3743</v>
      </c>
      <c r="D440" s="42" t="s">
        <v>58</v>
      </c>
      <c r="E440" s="46" t="n">
        <v>87</v>
      </c>
      <c r="F440" s="46"/>
      <c r="G440" s="21"/>
    </row>
    <row r="441" customFormat="false" ht="14.25" hidden="false" customHeight="false" outlineLevel="0" collapsed="false">
      <c r="A441" s="12" t="n">
        <v>12</v>
      </c>
      <c r="B441" s="45" t="s">
        <v>3744</v>
      </c>
      <c r="C441" s="42" t="s">
        <v>3065</v>
      </c>
      <c r="D441" s="42" t="s">
        <v>58</v>
      </c>
      <c r="E441" s="46" t="n">
        <v>87</v>
      </c>
      <c r="F441" s="46"/>
      <c r="G441" s="21"/>
    </row>
    <row r="442" customFormat="false" ht="14.25" hidden="false" customHeight="false" outlineLevel="0" collapsed="false">
      <c r="A442" s="12" t="n">
        <v>13</v>
      </c>
      <c r="B442" s="45" t="s">
        <v>3745</v>
      </c>
      <c r="C442" s="42" t="s">
        <v>3746</v>
      </c>
      <c r="D442" s="42" t="s">
        <v>58</v>
      </c>
      <c r="E442" s="46" t="n">
        <v>87</v>
      </c>
      <c r="F442" s="46"/>
      <c r="G442" s="21"/>
    </row>
    <row r="443" customFormat="false" ht="14.25" hidden="false" customHeight="false" outlineLevel="0" collapsed="false">
      <c r="A443" s="12" t="n">
        <v>14</v>
      </c>
      <c r="B443" s="45" t="s">
        <v>3747</v>
      </c>
      <c r="C443" s="42" t="s">
        <v>3748</v>
      </c>
      <c r="D443" s="42" t="s">
        <v>58</v>
      </c>
      <c r="E443" s="46" t="n">
        <v>87</v>
      </c>
      <c r="F443" s="46"/>
      <c r="G443" s="21"/>
    </row>
    <row r="444" customFormat="false" ht="14.25" hidden="false" customHeight="false" outlineLevel="0" collapsed="false">
      <c r="A444" s="12" t="n">
        <v>15</v>
      </c>
      <c r="B444" s="45" t="s">
        <v>3749</v>
      </c>
      <c r="C444" s="42" t="s">
        <v>3750</v>
      </c>
      <c r="D444" s="42" t="s">
        <v>58</v>
      </c>
      <c r="E444" s="46" t="n">
        <v>87</v>
      </c>
      <c r="F444" s="46"/>
      <c r="G444" s="21"/>
    </row>
    <row r="445" customFormat="false" ht="14.25" hidden="false" customHeight="false" outlineLevel="0" collapsed="false">
      <c r="A445" s="12" t="n">
        <v>16</v>
      </c>
      <c r="B445" s="45" t="s">
        <v>3751</v>
      </c>
      <c r="C445" s="42" t="s">
        <v>3752</v>
      </c>
      <c r="D445" s="42" t="s">
        <v>58</v>
      </c>
      <c r="E445" s="46" t="n">
        <v>87</v>
      </c>
      <c r="F445" s="46"/>
      <c r="G445" s="21"/>
    </row>
    <row r="446" customFormat="false" ht="14.25" hidden="false" customHeight="false" outlineLevel="0" collapsed="false">
      <c r="A446" s="12" t="n">
        <v>17</v>
      </c>
      <c r="B446" s="45" t="s">
        <v>3753</v>
      </c>
      <c r="C446" s="42" t="s">
        <v>3754</v>
      </c>
      <c r="D446" s="42" t="s">
        <v>58</v>
      </c>
      <c r="E446" s="46" t="n">
        <v>87</v>
      </c>
      <c r="F446" s="46"/>
      <c r="G446" s="21"/>
    </row>
    <row r="447" customFormat="false" ht="14.25" hidden="false" customHeight="false" outlineLevel="0" collapsed="false">
      <c r="A447" s="12" t="n">
        <v>18</v>
      </c>
      <c r="B447" s="45" t="s">
        <v>3755</v>
      </c>
      <c r="C447" s="42" t="s">
        <v>3756</v>
      </c>
      <c r="D447" s="42" t="s">
        <v>58</v>
      </c>
      <c r="E447" s="46" t="n">
        <v>87</v>
      </c>
      <c r="F447" s="46"/>
      <c r="G447" s="21"/>
    </row>
    <row r="448" customFormat="false" ht="14.25" hidden="false" customHeight="false" outlineLevel="0" collapsed="false">
      <c r="A448" s="12" t="n">
        <v>19</v>
      </c>
      <c r="B448" s="45" t="s">
        <v>3757</v>
      </c>
      <c r="C448" s="42" t="s">
        <v>3758</v>
      </c>
      <c r="D448" s="42" t="s">
        <v>58</v>
      </c>
      <c r="E448" s="46" t="n">
        <v>87</v>
      </c>
      <c r="F448" s="46"/>
      <c r="G448" s="21"/>
    </row>
    <row r="449" customFormat="false" ht="14.25" hidden="false" customHeight="false" outlineLevel="0" collapsed="false">
      <c r="A449" s="12" t="n">
        <v>20</v>
      </c>
      <c r="B449" s="45" t="s">
        <v>3759</v>
      </c>
      <c r="C449" s="42" t="s">
        <v>3760</v>
      </c>
      <c r="D449" s="42" t="s">
        <v>58</v>
      </c>
      <c r="E449" s="46" t="n">
        <v>87</v>
      </c>
      <c r="F449" s="46"/>
      <c r="G449" s="21"/>
    </row>
    <row r="450" customFormat="false" ht="14.25" hidden="false" customHeight="false" outlineLevel="0" collapsed="false">
      <c r="A450" s="12" t="n">
        <v>21</v>
      </c>
      <c r="B450" s="45" t="s">
        <v>3761</v>
      </c>
      <c r="C450" s="42" t="s">
        <v>3703</v>
      </c>
      <c r="D450" s="42" t="s">
        <v>58</v>
      </c>
      <c r="E450" s="46" t="n">
        <v>87</v>
      </c>
      <c r="F450" s="46"/>
      <c r="G450" s="21"/>
    </row>
    <row r="451" customFormat="false" ht="14.25" hidden="false" customHeight="false" outlineLevel="0" collapsed="false">
      <c r="A451" s="12" t="n">
        <v>22</v>
      </c>
      <c r="B451" s="45" t="s">
        <v>3762</v>
      </c>
      <c r="C451" s="42" t="s">
        <v>3763</v>
      </c>
      <c r="D451" s="42" t="s">
        <v>58</v>
      </c>
      <c r="E451" s="46" t="n">
        <v>87</v>
      </c>
      <c r="F451" s="46"/>
      <c r="G451" s="21"/>
    </row>
    <row r="452" customFormat="false" ht="14.25" hidden="false" customHeight="false" outlineLevel="0" collapsed="false">
      <c r="A452" s="12" t="n">
        <v>23</v>
      </c>
      <c r="B452" s="45" t="s">
        <v>3764</v>
      </c>
      <c r="C452" s="42" t="s">
        <v>3765</v>
      </c>
      <c r="D452" s="42" t="s">
        <v>58</v>
      </c>
      <c r="E452" s="46" t="n">
        <v>87</v>
      </c>
      <c r="F452" s="46"/>
      <c r="G452" s="21"/>
    </row>
    <row r="453" customFormat="false" ht="14.25" hidden="false" customHeight="false" outlineLevel="0" collapsed="false">
      <c r="A453" s="12" t="n">
        <v>24</v>
      </c>
      <c r="B453" s="45" t="s">
        <v>3766</v>
      </c>
      <c r="C453" s="42" t="s">
        <v>3767</v>
      </c>
      <c r="D453" s="42" t="s">
        <v>58</v>
      </c>
      <c r="E453" s="46" t="n">
        <v>87</v>
      </c>
      <c r="F453" s="46"/>
      <c r="G453" s="21"/>
    </row>
    <row r="454" customFormat="false" ht="14.25" hidden="false" customHeight="false" outlineLevel="0" collapsed="false">
      <c r="A454" s="12" t="n">
        <v>25</v>
      </c>
      <c r="B454" s="45" t="s">
        <v>3768</v>
      </c>
      <c r="C454" s="42" t="s">
        <v>3769</v>
      </c>
      <c r="D454" s="42" t="s">
        <v>58</v>
      </c>
      <c r="E454" s="46" t="n">
        <v>87</v>
      </c>
      <c r="F454" s="46"/>
      <c r="G454" s="21"/>
    </row>
    <row r="455" customFormat="false" ht="14.25" hidden="false" customHeight="false" outlineLevel="0" collapsed="false">
      <c r="A455" s="12" t="n">
        <v>26</v>
      </c>
      <c r="B455" s="45" t="s">
        <v>3770</v>
      </c>
      <c r="C455" s="42" t="s">
        <v>3771</v>
      </c>
      <c r="D455" s="42" t="s">
        <v>58</v>
      </c>
      <c r="E455" s="46" t="n">
        <v>87</v>
      </c>
      <c r="F455" s="25"/>
      <c r="G455" s="25"/>
    </row>
    <row r="456" customFormat="false" ht="14.25" hidden="false" customHeight="false" outlineLevel="0" collapsed="false">
      <c r="A456" s="12" t="n">
        <v>27</v>
      </c>
      <c r="B456" s="45" t="s">
        <v>3772</v>
      </c>
      <c r="C456" s="42" t="s">
        <v>3773</v>
      </c>
      <c r="D456" s="42" t="s">
        <v>58</v>
      </c>
      <c r="E456" s="46" t="n">
        <v>87</v>
      </c>
      <c r="F456" s="25"/>
      <c r="G456" s="25"/>
    </row>
    <row r="457" customFormat="false" ht="14.25" hidden="false" customHeight="false" outlineLevel="0" collapsed="false">
      <c r="A457" s="12" t="n">
        <v>28</v>
      </c>
      <c r="B457" s="45" t="s">
        <v>3774</v>
      </c>
      <c r="C457" s="42" t="s">
        <v>3775</v>
      </c>
      <c r="D457" s="42" t="s">
        <v>58</v>
      </c>
      <c r="E457" s="46" t="n">
        <v>87</v>
      </c>
      <c r="F457" s="25"/>
      <c r="G457" s="25"/>
    </row>
    <row r="458" customFormat="false" ht="14.25" hidden="false" customHeight="false" outlineLevel="0" collapsed="false">
      <c r="A458" s="12" t="n">
        <v>29</v>
      </c>
      <c r="B458" s="45" t="s">
        <v>3776</v>
      </c>
      <c r="C458" s="42" t="s">
        <v>1230</v>
      </c>
      <c r="D458" s="42" t="s">
        <v>58</v>
      </c>
      <c r="E458" s="46" t="n">
        <v>87</v>
      </c>
      <c r="F458" s="25"/>
      <c r="G458" s="25"/>
    </row>
    <row r="459" customFormat="false" ht="14.25" hidden="false" customHeight="false" outlineLevel="0" collapsed="false">
      <c r="A459" s="12" t="n">
        <v>30</v>
      </c>
      <c r="B459" s="45" t="s">
        <v>3777</v>
      </c>
      <c r="C459" s="42" t="s">
        <v>3778</v>
      </c>
      <c r="D459" s="42" t="s">
        <v>58</v>
      </c>
      <c r="E459" s="46" t="n">
        <v>87</v>
      </c>
      <c r="F459" s="25"/>
      <c r="G459" s="25"/>
    </row>
    <row r="460" customFormat="false" ht="14.25" hidden="false" customHeight="false" outlineLevel="0" collapsed="false">
      <c r="A460" s="12" t="n">
        <v>31</v>
      </c>
      <c r="B460" s="45" t="s">
        <v>3779</v>
      </c>
      <c r="C460" s="42" t="s">
        <v>3780</v>
      </c>
      <c r="D460" s="42" t="s">
        <v>58</v>
      </c>
      <c r="E460" s="46" t="n">
        <v>87</v>
      </c>
      <c r="F460" s="25"/>
      <c r="G460" s="25"/>
    </row>
    <row r="461" customFormat="false" ht="14.25" hidden="false" customHeight="false" outlineLevel="0" collapsed="false">
      <c r="A461" s="12" t="n">
        <v>32</v>
      </c>
      <c r="B461" s="45" t="s">
        <v>3781</v>
      </c>
      <c r="C461" s="42" t="s">
        <v>3782</v>
      </c>
      <c r="D461" s="42" t="s">
        <v>58</v>
      </c>
      <c r="E461" s="46" t="n">
        <v>87</v>
      </c>
      <c r="F461" s="25"/>
      <c r="G461" s="25"/>
    </row>
    <row r="462" customFormat="false" ht="14.25" hidden="false" customHeight="false" outlineLevel="0" collapsed="false">
      <c r="A462" s="12" t="n">
        <v>33</v>
      </c>
      <c r="B462" s="45" t="s">
        <v>3783</v>
      </c>
      <c r="C462" s="42" t="s">
        <v>3784</v>
      </c>
      <c r="D462" s="42" t="s">
        <v>58</v>
      </c>
      <c r="E462" s="46" t="n">
        <v>87</v>
      </c>
      <c r="F462" s="25"/>
      <c r="G462" s="25"/>
    </row>
    <row r="463" customFormat="false" ht="14.25" hidden="false" customHeight="false" outlineLevel="0" collapsed="false">
      <c r="A463" s="12" t="n">
        <v>34</v>
      </c>
      <c r="B463" s="45" t="s">
        <v>3785</v>
      </c>
      <c r="C463" s="42" t="s">
        <v>3786</v>
      </c>
      <c r="D463" s="42" t="s">
        <v>58</v>
      </c>
      <c r="E463" s="46" t="n">
        <v>87</v>
      </c>
      <c r="F463" s="25"/>
      <c r="G463" s="25"/>
    </row>
    <row r="464" customFormat="false" ht="14.25" hidden="false" customHeight="false" outlineLevel="0" collapsed="false">
      <c r="A464" s="12" t="n">
        <v>35</v>
      </c>
      <c r="B464" s="45" t="s">
        <v>3787</v>
      </c>
      <c r="C464" s="42" t="s">
        <v>3788</v>
      </c>
      <c r="D464" s="42" t="s">
        <v>58</v>
      </c>
      <c r="E464" s="46" t="n">
        <v>87</v>
      </c>
      <c r="F464" s="25"/>
      <c r="G464" s="25"/>
    </row>
    <row r="465" customFormat="false" ht="14.25" hidden="false" customHeight="false" outlineLevel="0" collapsed="false">
      <c r="A465" s="12" t="n">
        <v>36</v>
      </c>
      <c r="B465" s="45" t="s">
        <v>3789</v>
      </c>
      <c r="C465" s="42" t="s">
        <v>3790</v>
      </c>
      <c r="D465" s="42" t="s">
        <v>58</v>
      </c>
      <c r="E465" s="46" t="n">
        <v>87</v>
      </c>
      <c r="F465" s="25"/>
      <c r="G465" s="25"/>
    </row>
    <row r="466" customFormat="false" ht="14.25" hidden="false" customHeight="false" outlineLevel="0" collapsed="false">
      <c r="A466" s="12" t="n">
        <v>37</v>
      </c>
      <c r="B466" s="45" t="s">
        <v>3791</v>
      </c>
      <c r="C466" s="42" t="s">
        <v>3792</v>
      </c>
      <c r="D466" s="42" t="s">
        <v>58</v>
      </c>
      <c r="E466" s="46" t="n">
        <v>257</v>
      </c>
      <c r="F466" s="25"/>
      <c r="G466" s="49" t="s">
        <v>1775</v>
      </c>
    </row>
    <row r="467" customFormat="false" ht="14.25" hidden="false" customHeight="false" outlineLevel="0" collapsed="false">
      <c r="A467" s="12" t="n">
        <v>38</v>
      </c>
      <c r="B467" s="45" t="s">
        <v>3793</v>
      </c>
      <c r="C467" s="42" t="s">
        <v>3794</v>
      </c>
      <c r="D467" s="42" t="s">
        <v>58</v>
      </c>
      <c r="E467" s="46" t="n">
        <v>257</v>
      </c>
      <c r="F467" s="25"/>
      <c r="G467" s="49" t="s">
        <v>1775</v>
      </c>
    </row>
    <row r="468" customFormat="false" ht="14.25" hidden="false" customHeight="false" outlineLevel="0" collapsed="false">
      <c r="A468" s="15"/>
      <c r="B468" s="26" t="s">
        <v>80</v>
      </c>
      <c r="C468" s="25"/>
      <c r="D468" s="25"/>
      <c r="E468" s="25" t="n">
        <f aca="false">SUM(E430:E467)</f>
        <v>3700</v>
      </c>
      <c r="F468" s="25"/>
      <c r="G468" s="25"/>
    </row>
    <row r="469" customFormat="false" ht="14.25" hidden="false" customHeight="false" outlineLevel="0" collapsed="false">
      <c r="A469" s="1"/>
    </row>
    <row r="470" customFormat="false" ht="14.25" hidden="false" customHeight="false" outlineLevel="0" collapsed="false">
      <c r="A470" s="39" t="s">
        <v>168</v>
      </c>
      <c r="B470" s="39" t="s">
        <v>169</v>
      </c>
      <c r="C470" s="39" t="s">
        <v>170</v>
      </c>
      <c r="D470" s="39" t="s">
        <v>1</v>
      </c>
      <c r="E470" s="39" t="s">
        <v>171</v>
      </c>
      <c r="F470" s="39" t="s">
        <v>4</v>
      </c>
      <c r="G470" s="39" t="s">
        <v>5</v>
      </c>
    </row>
    <row r="471" customFormat="false" ht="14.25" hidden="false" customHeight="false" outlineLevel="0" collapsed="false">
      <c r="A471" s="12" t="n">
        <v>1</v>
      </c>
      <c r="B471" s="45" t="s">
        <v>3795</v>
      </c>
      <c r="C471" s="42" t="s">
        <v>3796</v>
      </c>
      <c r="D471" s="42" t="s">
        <v>59</v>
      </c>
      <c r="E471" s="46" t="n">
        <v>87</v>
      </c>
      <c r="F471" s="46"/>
      <c r="G471" s="25"/>
    </row>
    <row r="472" customFormat="false" ht="14.25" hidden="false" customHeight="false" outlineLevel="0" collapsed="false">
      <c r="A472" s="12" t="n">
        <v>2</v>
      </c>
      <c r="B472" s="45" t="s">
        <v>3797</v>
      </c>
      <c r="C472" s="42" t="s">
        <v>3798</v>
      </c>
      <c r="D472" s="42" t="s">
        <v>59</v>
      </c>
      <c r="E472" s="46" t="n">
        <v>87</v>
      </c>
      <c r="F472" s="46"/>
      <c r="G472" s="25"/>
    </row>
    <row r="473" customFormat="false" ht="14.25" hidden="false" customHeight="false" outlineLevel="0" collapsed="false">
      <c r="A473" s="12" t="n">
        <v>3</v>
      </c>
      <c r="B473" s="45" t="s">
        <v>3799</v>
      </c>
      <c r="C473" s="42" t="s">
        <v>3800</v>
      </c>
      <c r="D473" s="42" t="s">
        <v>59</v>
      </c>
      <c r="E473" s="46" t="n">
        <v>87</v>
      </c>
      <c r="F473" s="46"/>
      <c r="G473" s="25"/>
    </row>
    <row r="474" customFormat="false" ht="14.25" hidden="false" customHeight="false" outlineLevel="0" collapsed="false">
      <c r="A474" s="12" t="n">
        <v>4</v>
      </c>
      <c r="B474" s="45" t="s">
        <v>3801</v>
      </c>
      <c r="C474" s="42" t="s">
        <v>3802</v>
      </c>
      <c r="D474" s="42" t="s">
        <v>59</v>
      </c>
      <c r="E474" s="46" t="n">
        <v>87</v>
      </c>
      <c r="F474" s="46"/>
      <c r="G474" s="25"/>
    </row>
    <row r="475" customFormat="false" ht="14.25" hidden="false" customHeight="false" outlineLevel="0" collapsed="false">
      <c r="A475" s="12" t="n">
        <v>5</v>
      </c>
      <c r="B475" s="45" t="s">
        <v>3803</v>
      </c>
      <c r="C475" s="42" t="s">
        <v>3804</v>
      </c>
      <c r="D475" s="42" t="s">
        <v>59</v>
      </c>
      <c r="E475" s="46" t="n">
        <v>87</v>
      </c>
      <c r="F475" s="46"/>
      <c r="G475" s="25"/>
    </row>
    <row r="476" customFormat="false" ht="14.25" hidden="false" customHeight="false" outlineLevel="0" collapsed="false">
      <c r="A476" s="12" t="n">
        <v>6</v>
      </c>
      <c r="B476" s="45" t="s">
        <v>3805</v>
      </c>
      <c r="C476" s="42" t="s">
        <v>3806</v>
      </c>
      <c r="D476" s="42" t="s">
        <v>59</v>
      </c>
      <c r="E476" s="46" t="n">
        <v>87</v>
      </c>
      <c r="F476" s="46"/>
      <c r="G476" s="25"/>
    </row>
    <row r="477" customFormat="false" ht="14.25" hidden="false" customHeight="false" outlineLevel="0" collapsed="false">
      <c r="A477" s="12" t="n">
        <v>7</v>
      </c>
      <c r="B477" s="45" t="s">
        <v>3807</v>
      </c>
      <c r="C477" s="42" t="s">
        <v>3808</v>
      </c>
      <c r="D477" s="42" t="s">
        <v>59</v>
      </c>
      <c r="E477" s="46" t="n">
        <v>87</v>
      </c>
      <c r="F477" s="46"/>
      <c r="G477" s="21"/>
    </row>
    <row r="478" customFormat="false" ht="14.25" hidden="false" customHeight="false" outlineLevel="0" collapsed="false">
      <c r="A478" s="12" t="n">
        <v>8</v>
      </c>
      <c r="B478" s="45" t="s">
        <v>3809</v>
      </c>
      <c r="C478" s="42" t="s">
        <v>3810</v>
      </c>
      <c r="D478" s="42" t="s">
        <v>59</v>
      </c>
      <c r="E478" s="46" t="n">
        <v>87</v>
      </c>
      <c r="F478" s="46"/>
      <c r="G478" s="21"/>
    </row>
    <row r="479" customFormat="false" ht="14.25" hidden="false" customHeight="false" outlineLevel="0" collapsed="false">
      <c r="A479" s="12" t="n">
        <v>9</v>
      </c>
      <c r="B479" s="45" t="s">
        <v>3811</v>
      </c>
      <c r="C479" s="42" t="s">
        <v>3812</v>
      </c>
      <c r="D479" s="42" t="s">
        <v>59</v>
      </c>
      <c r="E479" s="46" t="n">
        <v>87</v>
      </c>
      <c r="F479" s="46"/>
      <c r="G479" s="21"/>
    </row>
    <row r="480" customFormat="false" ht="14.25" hidden="false" customHeight="false" outlineLevel="0" collapsed="false">
      <c r="A480" s="12" t="n">
        <v>10</v>
      </c>
      <c r="B480" s="45" t="s">
        <v>3813</v>
      </c>
      <c r="C480" s="42" t="s">
        <v>3814</v>
      </c>
      <c r="D480" s="42" t="s">
        <v>59</v>
      </c>
      <c r="E480" s="46" t="n">
        <v>87</v>
      </c>
      <c r="F480" s="46"/>
      <c r="G480" s="21"/>
    </row>
    <row r="481" customFormat="false" ht="14.25" hidden="false" customHeight="false" outlineLevel="0" collapsed="false">
      <c r="A481" s="12" t="n">
        <v>11</v>
      </c>
      <c r="B481" s="45" t="s">
        <v>3815</v>
      </c>
      <c r="C481" s="42" t="s">
        <v>3816</v>
      </c>
      <c r="D481" s="42" t="s">
        <v>59</v>
      </c>
      <c r="E481" s="46" t="n">
        <v>87</v>
      </c>
      <c r="F481" s="46"/>
      <c r="G481" s="21"/>
    </row>
    <row r="482" customFormat="false" ht="14.25" hidden="false" customHeight="false" outlineLevel="0" collapsed="false">
      <c r="A482" s="12" t="n">
        <v>12</v>
      </c>
      <c r="B482" s="45" t="s">
        <v>3817</v>
      </c>
      <c r="C482" s="42" t="s">
        <v>3818</v>
      </c>
      <c r="D482" s="42" t="s">
        <v>59</v>
      </c>
      <c r="E482" s="46" t="n">
        <v>87</v>
      </c>
      <c r="F482" s="46"/>
      <c r="G482" s="21"/>
    </row>
    <row r="483" customFormat="false" ht="14.25" hidden="false" customHeight="false" outlineLevel="0" collapsed="false">
      <c r="A483" s="12" t="n">
        <v>13</v>
      </c>
      <c r="B483" s="45" t="s">
        <v>3819</v>
      </c>
      <c r="C483" s="42" t="s">
        <v>3820</v>
      </c>
      <c r="D483" s="42" t="s">
        <v>59</v>
      </c>
      <c r="E483" s="46" t="n">
        <v>87</v>
      </c>
      <c r="F483" s="46"/>
      <c r="G483" s="21"/>
    </row>
    <row r="484" customFormat="false" ht="14.25" hidden="false" customHeight="false" outlineLevel="0" collapsed="false">
      <c r="A484" s="12" t="n">
        <v>14</v>
      </c>
      <c r="B484" s="45" t="s">
        <v>3821</v>
      </c>
      <c r="C484" s="42" t="s">
        <v>3822</v>
      </c>
      <c r="D484" s="42" t="s">
        <v>59</v>
      </c>
      <c r="E484" s="46" t="n">
        <v>87</v>
      </c>
      <c r="F484" s="46"/>
      <c r="G484" s="21"/>
    </row>
    <row r="485" customFormat="false" ht="14.25" hidden="false" customHeight="false" outlineLevel="0" collapsed="false">
      <c r="A485" s="12" t="n">
        <v>15</v>
      </c>
      <c r="B485" s="45" t="s">
        <v>3823</v>
      </c>
      <c r="C485" s="42" t="s">
        <v>3824</v>
      </c>
      <c r="D485" s="42" t="s">
        <v>59</v>
      </c>
      <c r="E485" s="46" t="n">
        <v>87</v>
      </c>
      <c r="F485" s="46"/>
      <c r="G485" s="21"/>
    </row>
    <row r="486" customFormat="false" ht="14.25" hidden="false" customHeight="false" outlineLevel="0" collapsed="false">
      <c r="A486" s="12" t="n">
        <v>16</v>
      </c>
      <c r="B486" s="45" t="s">
        <v>3825</v>
      </c>
      <c r="C486" s="42" t="s">
        <v>3826</v>
      </c>
      <c r="D486" s="42" t="s">
        <v>59</v>
      </c>
      <c r="E486" s="46" t="n">
        <v>87</v>
      </c>
      <c r="F486" s="46"/>
      <c r="G486" s="21"/>
    </row>
    <row r="487" customFormat="false" ht="14.25" hidden="false" customHeight="false" outlineLevel="0" collapsed="false">
      <c r="A487" s="12" t="n">
        <v>17</v>
      </c>
      <c r="B487" s="45" t="s">
        <v>3827</v>
      </c>
      <c r="C487" s="42" t="s">
        <v>3828</v>
      </c>
      <c r="D487" s="42" t="s">
        <v>59</v>
      </c>
      <c r="E487" s="46" t="n">
        <v>87</v>
      </c>
      <c r="F487" s="46"/>
      <c r="G487" s="21"/>
    </row>
    <row r="488" customFormat="false" ht="14.25" hidden="false" customHeight="false" outlineLevel="0" collapsed="false">
      <c r="A488" s="12" t="n">
        <v>18</v>
      </c>
      <c r="B488" s="45" t="s">
        <v>3829</v>
      </c>
      <c r="C488" s="42" t="s">
        <v>3830</v>
      </c>
      <c r="D488" s="42" t="s">
        <v>59</v>
      </c>
      <c r="E488" s="46" t="n">
        <v>87</v>
      </c>
      <c r="F488" s="46"/>
      <c r="G488" s="21"/>
    </row>
    <row r="489" customFormat="false" ht="14.25" hidden="false" customHeight="false" outlineLevel="0" collapsed="false">
      <c r="A489" s="12" t="n">
        <v>19</v>
      </c>
      <c r="B489" s="45" t="s">
        <v>3831</v>
      </c>
      <c r="C489" s="42" t="s">
        <v>3832</v>
      </c>
      <c r="D489" s="42" t="s">
        <v>59</v>
      </c>
      <c r="E489" s="46" t="n">
        <v>87</v>
      </c>
      <c r="F489" s="46"/>
      <c r="G489" s="21"/>
    </row>
    <row r="490" customFormat="false" ht="14.25" hidden="false" customHeight="false" outlineLevel="0" collapsed="false">
      <c r="A490" s="12" t="n">
        <v>20</v>
      </c>
      <c r="B490" s="45" t="s">
        <v>3833</v>
      </c>
      <c r="C490" s="42" t="s">
        <v>3834</v>
      </c>
      <c r="D490" s="42" t="s">
        <v>59</v>
      </c>
      <c r="E490" s="46" t="n">
        <v>87</v>
      </c>
      <c r="F490" s="46"/>
      <c r="G490" s="21"/>
    </row>
    <row r="491" customFormat="false" ht="14.25" hidden="false" customHeight="false" outlineLevel="0" collapsed="false">
      <c r="A491" s="12" t="n">
        <v>21</v>
      </c>
      <c r="B491" s="45" t="s">
        <v>3835</v>
      </c>
      <c r="C491" s="42" t="s">
        <v>3836</v>
      </c>
      <c r="D491" s="42" t="s">
        <v>59</v>
      </c>
      <c r="E491" s="46" t="n">
        <v>87</v>
      </c>
      <c r="F491" s="46"/>
      <c r="G491" s="21"/>
    </row>
    <row r="492" customFormat="false" ht="14.25" hidden="false" customHeight="false" outlineLevel="0" collapsed="false">
      <c r="A492" s="12" t="n">
        <v>22</v>
      </c>
      <c r="B492" s="45" t="s">
        <v>3837</v>
      </c>
      <c r="C492" s="42" t="s">
        <v>3838</v>
      </c>
      <c r="D492" s="42" t="s">
        <v>59</v>
      </c>
      <c r="E492" s="46" t="n">
        <v>87</v>
      </c>
      <c r="F492" s="46"/>
      <c r="G492" s="21"/>
    </row>
    <row r="493" customFormat="false" ht="14.25" hidden="false" customHeight="false" outlineLevel="0" collapsed="false">
      <c r="A493" s="12" t="n">
        <v>23</v>
      </c>
      <c r="B493" s="45" t="s">
        <v>3839</v>
      </c>
      <c r="C493" s="42" t="s">
        <v>3840</v>
      </c>
      <c r="D493" s="42" t="s">
        <v>59</v>
      </c>
      <c r="E493" s="46" t="n">
        <v>87</v>
      </c>
      <c r="F493" s="46"/>
      <c r="G493" s="21"/>
    </row>
    <row r="494" customFormat="false" ht="14.25" hidden="false" customHeight="false" outlineLevel="0" collapsed="false">
      <c r="A494" s="12" t="n">
        <v>24</v>
      </c>
      <c r="B494" s="45" t="s">
        <v>3841</v>
      </c>
      <c r="C494" s="42" t="s">
        <v>3842</v>
      </c>
      <c r="D494" s="42" t="s">
        <v>59</v>
      </c>
      <c r="E494" s="46" t="n">
        <v>87</v>
      </c>
      <c r="F494" s="46"/>
      <c r="G494" s="21"/>
    </row>
    <row r="495" customFormat="false" ht="14.25" hidden="false" customHeight="false" outlineLevel="0" collapsed="false">
      <c r="A495" s="12" t="n">
        <v>25</v>
      </c>
      <c r="B495" s="45" t="s">
        <v>3843</v>
      </c>
      <c r="C495" s="42" t="s">
        <v>3844</v>
      </c>
      <c r="D495" s="42" t="s">
        <v>59</v>
      </c>
      <c r="E495" s="46" t="n">
        <v>87</v>
      </c>
      <c r="F495" s="46"/>
      <c r="G495" s="21"/>
    </row>
    <row r="496" customFormat="false" ht="14.25" hidden="false" customHeight="false" outlineLevel="0" collapsed="false">
      <c r="A496" s="12" t="n">
        <v>26</v>
      </c>
      <c r="B496" s="45" t="s">
        <v>3845</v>
      </c>
      <c r="C496" s="42" t="s">
        <v>3846</v>
      </c>
      <c r="D496" s="42" t="s">
        <v>59</v>
      </c>
      <c r="E496" s="46" t="n">
        <v>87</v>
      </c>
      <c r="F496" s="25"/>
      <c r="G496" s="25"/>
    </row>
    <row r="497" customFormat="false" ht="14.25" hidden="false" customHeight="false" outlineLevel="0" collapsed="false">
      <c r="A497" s="12" t="n">
        <v>27</v>
      </c>
      <c r="B497" s="45" t="s">
        <v>3847</v>
      </c>
      <c r="C497" s="42" t="s">
        <v>3848</v>
      </c>
      <c r="D497" s="42" t="s">
        <v>59</v>
      </c>
      <c r="E497" s="46" t="n">
        <v>87</v>
      </c>
      <c r="F497" s="25"/>
      <c r="G497" s="25"/>
    </row>
    <row r="498" customFormat="false" ht="14.25" hidden="false" customHeight="false" outlineLevel="0" collapsed="false">
      <c r="A498" s="12" t="n">
        <v>28</v>
      </c>
      <c r="B498" s="45" t="s">
        <v>3849</v>
      </c>
      <c r="C498" s="42" t="s">
        <v>3850</v>
      </c>
      <c r="D498" s="42" t="s">
        <v>59</v>
      </c>
      <c r="E498" s="46" t="n">
        <v>87</v>
      </c>
      <c r="F498" s="25"/>
      <c r="G498" s="25"/>
    </row>
    <row r="499" customFormat="false" ht="14.25" hidden="false" customHeight="false" outlineLevel="0" collapsed="false">
      <c r="A499" s="12" t="n">
        <v>29</v>
      </c>
      <c r="B499" s="45" t="s">
        <v>3851</v>
      </c>
      <c r="C499" s="42" t="s">
        <v>3852</v>
      </c>
      <c r="D499" s="42" t="s">
        <v>59</v>
      </c>
      <c r="E499" s="46" t="n">
        <v>87</v>
      </c>
      <c r="F499" s="25"/>
      <c r="G499" s="25"/>
    </row>
    <row r="500" customFormat="false" ht="14.25" hidden="false" customHeight="false" outlineLevel="0" collapsed="false">
      <c r="A500" s="12" t="n">
        <v>30</v>
      </c>
      <c r="B500" s="45" t="s">
        <v>3853</v>
      </c>
      <c r="C500" s="42" t="s">
        <v>3854</v>
      </c>
      <c r="D500" s="42" t="s">
        <v>59</v>
      </c>
      <c r="E500" s="46" t="n">
        <v>87</v>
      </c>
      <c r="F500" s="25"/>
      <c r="G500" s="25"/>
    </row>
    <row r="501" customFormat="false" ht="14.25" hidden="false" customHeight="false" outlineLevel="0" collapsed="false">
      <c r="A501" s="12" t="n">
        <v>31</v>
      </c>
      <c r="B501" s="45" t="s">
        <v>3855</v>
      </c>
      <c r="C501" s="42" t="s">
        <v>3856</v>
      </c>
      <c r="D501" s="42" t="s">
        <v>59</v>
      </c>
      <c r="E501" s="46" t="n">
        <v>87</v>
      </c>
      <c r="F501" s="25"/>
      <c r="G501" s="25"/>
    </row>
    <row r="502" customFormat="false" ht="14.25" hidden="false" customHeight="false" outlineLevel="0" collapsed="false">
      <c r="A502" s="12" t="n">
        <v>32</v>
      </c>
      <c r="B502" s="45" t="s">
        <v>3857</v>
      </c>
      <c r="C502" s="42" t="s">
        <v>3858</v>
      </c>
      <c r="D502" s="42" t="s">
        <v>59</v>
      </c>
      <c r="E502" s="46" t="n">
        <v>87</v>
      </c>
      <c r="F502" s="25"/>
      <c r="G502" s="25"/>
    </row>
    <row r="503" customFormat="false" ht="14.25" hidden="false" customHeight="false" outlineLevel="0" collapsed="false">
      <c r="A503" s="12" t="n">
        <v>33</v>
      </c>
      <c r="B503" s="45" t="s">
        <v>3859</v>
      </c>
      <c r="C503" s="42" t="s">
        <v>3860</v>
      </c>
      <c r="D503" s="42" t="s">
        <v>59</v>
      </c>
      <c r="E503" s="46" t="n">
        <v>87</v>
      </c>
      <c r="F503" s="25"/>
      <c r="G503" s="25"/>
    </row>
    <row r="504" customFormat="false" ht="14.25" hidden="false" customHeight="false" outlineLevel="0" collapsed="false">
      <c r="A504" s="12" t="n">
        <v>34</v>
      </c>
      <c r="B504" s="45" t="s">
        <v>3861</v>
      </c>
      <c r="C504" s="42" t="s">
        <v>3862</v>
      </c>
      <c r="D504" s="42" t="s">
        <v>59</v>
      </c>
      <c r="E504" s="46" t="n">
        <v>87</v>
      </c>
      <c r="F504" s="25"/>
      <c r="G504" s="25"/>
    </row>
    <row r="505" customFormat="false" ht="14.25" hidden="false" customHeight="false" outlineLevel="0" collapsed="false">
      <c r="A505" s="12" t="n">
        <v>35</v>
      </c>
      <c r="B505" s="45" t="s">
        <v>3863</v>
      </c>
      <c r="C505" s="42" t="s">
        <v>3864</v>
      </c>
      <c r="D505" s="42" t="s">
        <v>59</v>
      </c>
      <c r="E505" s="46" t="n">
        <v>87</v>
      </c>
      <c r="F505" s="25"/>
      <c r="G505" s="25"/>
    </row>
    <row r="506" customFormat="false" ht="14.25" hidden="false" customHeight="false" outlineLevel="0" collapsed="false">
      <c r="A506" s="12" t="n">
        <v>36</v>
      </c>
      <c r="B506" s="45" t="s">
        <v>3865</v>
      </c>
      <c r="C506" s="42" t="s">
        <v>3866</v>
      </c>
      <c r="D506" s="42" t="s">
        <v>59</v>
      </c>
      <c r="E506" s="46" t="n">
        <v>257</v>
      </c>
      <c r="F506" s="25"/>
      <c r="G506" s="49" t="s">
        <v>422</v>
      </c>
    </row>
    <row r="507" customFormat="false" ht="14.25" hidden="false" customHeight="false" outlineLevel="0" collapsed="false">
      <c r="A507" s="12" t="n">
        <v>37</v>
      </c>
      <c r="B507" s="50" t="n">
        <v>20512912115</v>
      </c>
      <c r="C507" s="51" t="s">
        <v>3867</v>
      </c>
      <c r="D507" s="42" t="s">
        <v>59</v>
      </c>
      <c r="E507" s="25" t="n">
        <v>113</v>
      </c>
      <c r="F507" s="25"/>
      <c r="G507" s="49" t="s">
        <v>3868</v>
      </c>
    </row>
    <row r="508" customFormat="false" ht="14.25" hidden="false" customHeight="false" outlineLevel="0" collapsed="false">
      <c r="A508" s="15"/>
      <c r="B508" s="26" t="s">
        <v>80</v>
      </c>
      <c r="C508" s="25"/>
      <c r="D508" s="25"/>
      <c r="E508" s="25" t="n">
        <f aca="false">SUM(E471:E507)</f>
        <v>3415</v>
      </c>
      <c r="F508" s="25"/>
      <c r="G508" s="25"/>
    </row>
    <row r="509" customFormat="false" ht="14.25" hidden="false" customHeight="false" outlineLevel="0" collapsed="false">
      <c r="A509" s="1"/>
    </row>
    <row r="510" customFormat="false" ht="14.25" hidden="false" customHeight="false" outlineLevel="0" collapsed="false">
      <c r="A510" s="39" t="s">
        <v>168</v>
      </c>
      <c r="B510" s="39" t="s">
        <v>169</v>
      </c>
      <c r="C510" s="39" t="s">
        <v>170</v>
      </c>
      <c r="D510" s="39" t="s">
        <v>1</v>
      </c>
      <c r="E510" s="39" t="s">
        <v>171</v>
      </c>
      <c r="F510" s="39" t="s">
        <v>4</v>
      </c>
      <c r="G510" s="39" t="s">
        <v>5</v>
      </c>
    </row>
    <row r="511" customFormat="false" ht="14.25" hidden="false" customHeight="false" outlineLevel="0" collapsed="false">
      <c r="A511" s="12" t="n">
        <v>1</v>
      </c>
      <c r="B511" s="45" t="s">
        <v>3869</v>
      </c>
      <c r="C511" s="42" t="s">
        <v>3870</v>
      </c>
      <c r="D511" s="42" t="s">
        <v>60</v>
      </c>
      <c r="E511" s="46" t="n">
        <v>20</v>
      </c>
      <c r="F511" s="46"/>
      <c r="G511" s="25"/>
    </row>
    <row r="512" customFormat="false" ht="14.25" hidden="false" customHeight="false" outlineLevel="0" collapsed="false">
      <c r="A512" s="12" t="n">
        <v>2</v>
      </c>
      <c r="B512" s="45" t="s">
        <v>3871</v>
      </c>
      <c r="C512" s="42" t="s">
        <v>3872</v>
      </c>
      <c r="D512" s="42" t="s">
        <v>60</v>
      </c>
      <c r="E512" s="46" t="n">
        <v>20</v>
      </c>
      <c r="F512" s="46"/>
      <c r="G512" s="25"/>
    </row>
    <row r="513" customFormat="false" ht="14.25" hidden="false" customHeight="false" outlineLevel="0" collapsed="false">
      <c r="A513" s="12" t="n">
        <v>3</v>
      </c>
      <c r="B513" s="45" t="s">
        <v>3873</v>
      </c>
      <c r="C513" s="42" t="s">
        <v>3874</v>
      </c>
      <c r="D513" s="42" t="s">
        <v>60</v>
      </c>
      <c r="E513" s="46" t="n">
        <v>20</v>
      </c>
      <c r="F513" s="46"/>
      <c r="G513" s="25"/>
    </row>
    <row r="514" customFormat="false" ht="14.25" hidden="false" customHeight="false" outlineLevel="0" collapsed="false">
      <c r="A514" s="12" t="n">
        <v>4</v>
      </c>
      <c r="B514" s="45" t="s">
        <v>3875</v>
      </c>
      <c r="C514" s="42" t="s">
        <v>3876</v>
      </c>
      <c r="D514" s="42" t="s">
        <v>60</v>
      </c>
      <c r="E514" s="46" t="n">
        <v>20</v>
      </c>
      <c r="F514" s="46"/>
      <c r="G514" s="25"/>
    </row>
    <row r="515" customFormat="false" ht="14.25" hidden="false" customHeight="false" outlineLevel="0" collapsed="false">
      <c r="A515" s="12" t="n">
        <v>5</v>
      </c>
      <c r="B515" s="45" t="s">
        <v>3877</v>
      </c>
      <c r="C515" s="42" t="s">
        <v>3878</v>
      </c>
      <c r="D515" s="42" t="s">
        <v>60</v>
      </c>
      <c r="E515" s="46" t="n">
        <v>20</v>
      </c>
      <c r="F515" s="46"/>
      <c r="G515" s="25"/>
    </row>
    <row r="516" customFormat="false" ht="14.25" hidden="false" customHeight="false" outlineLevel="0" collapsed="false">
      <c r="A516" s="12" t="n">
        <v>6</v>
      </c>
      <c r="B516" s="45" t="s">
        <v>3879</v>
      </c>
      <c r="C516" s="42" t="s">
        <v>3880</v>
      </c>
      <c r="D516" s="42" t="s">
        <v>60</v>
      </c>
      <c r="E516" s="46" t="n">
        <v>20</v>
      </c>
      <c r="F516" s="46"/>
      <c r="G516" s="25"/>
    </row>
    <row r="517" customFormat="false" ht="14.25" hidden="false" customHeight="false" outlineLevel="0" collapsed="false">
      <c r="A517" s="12" t="n">
        <v>7</v>
      </c>
      <c r="B517" s="45" t="s">
        <v>3881</v>
      </c>
      <c r="C517" s="42" t="s">
        <v>3882</v>
      </c>
      <c r="D517" s="42" t="s">
        <v>60</v>
      </c>
      <c r="E517" s="46" t="n">
        <v>20</v>
      </c>
      <c r="F517" s="46"/>
      <c r="G517" s="21"/>
    </row>
    <row r="518" customFormat="false" ht="14.25" hidden="false" customHeight="false" outlineLevel="0" collapsed="false">
      <c r="A518" s="12" t="n">
        <v>8</v>
      </c>
      <c r="B518" s="45" t="s">
        <v>3883</v>
      </c>
      <c r="C518" s="42" t="s">
        <v>3884</v>
      </c>
      <c r="D518" s="42" t="s">
        <v>60</v>
      </c>
      <c r="E518" s="46" t="n">
        <v>20</v>
      </c>
      <c r="F518" s="46"/>
      <c r="G518" s="21"/>
    </row>
    <row r="519" customFormat="false" ht="14.25" hidden="false" customHeight="false" outlineLevel="0" collapsed="false">
      <c r="A519" s="12" t="n">
        <v>9</v>
      </c>
      <c r="B519" s="45" t="s">
        <v>3885</v>
      </c>
      <c r="C519" s="42" t="s">
        <v>3886</v>
      </c>
      <c r="D519" s="42" t="s">
        <v>60</v>
      </c>
      <c r="E519" s="46" t="n">
        <v>20</v>
      </c>
      <c r="F519" s="46"/>
      <c r="G519" s="21"/>
    </row>
    <row r="520" customFormat="false" ht="14.25" hidden="false" customHeight="false" outlineLevel="0" collapsed="false">
      <c r="A520" s="12" t="n">
        <v>10</v>
      </c>
      <c r="B520" s="45" t="s">
        <v>3887</v>
      </c>
      <c r="C520" s="42" t="s">
        <v>3888</v>
      </c>
      <c r="D520" s="42" t="s">
        <v>60</v>
      </c>
      <c r="E520" s="46" t="n">
        <v>20</v>
      </c>
      <c r="F520" s="46"/>
      <c r="G520" s="21"/>
    </row>
    <row r="521" customFormat="false" ht="14.25" hidden="false" customHeight="false" outlineLevel="0" collapsed="false">
      <c r="A521" s="12" t="n">
        <v>11</v>
      </c>
      <c r="B521" s="45" t="s">
        <v>3889</v>
      </c>
      <c r="C521" s="42" t="s">
        <v>3890</v>
      </c>
      <c r="D521" s="42" t="s">
        <v>60</v>
      </c>
      <c r="E521" s="46" t="n">
        <v>20</v>
      </c>
      <c r="F521" s="46"/>
      <c r="G521" s="21"/>
    </row>
    <row r="522" customFormat="false" ht="14.25" hidden="false" customHeight="false" outlineLevel="0" collapsed="false">
      <c r="A522" s="12" t="n">
        <v>12</v>
      </c>
      <c r="B522" s="45" t="s">
        <v>3891</v>
      </c>
      <c r="C522" s="42" t="s">
        <v>3892</v>
      </c>
      <c r="D522" s="42" t="s">
        <v>60</v>
      </c>
      <c r="E522" s="46" t="n">
        <v>20</v>
      </c>
      <c r="F522" s="46"/>
      <c r="G522" s="21"/>
    </row>
    <row r="523" customFormat="false" ht="14.25" hidden="false" customHeight="false" outlineLevel="0" collapsed="false">
      <c r="A523" s="12" t="n">
        <v>13</v>
      </c>
      <c r="B523" s="45" t="s">
        <v>3893</v>
      </c>
      <c r="C523" s="42" t="s">
        <v>3894</v>
      </c>
      <c r="D523" s="42" t="s">
        <v>60</v>
      </c>
      <c r="E523" s="46" t="n">
        <v>20</v>
      </c>
      <c r="F523" s="46"/>
      <c r="G523" s="21"/>
    </row>
    <row r="524" customFormat="false" ht="14.25" hidden="false" customHeight="false" outlineLevel="0" collapsed="false">
      <c r="A524" s="12" t="n">
        <v>14</v>
      </c>
      <c r="B524" s="45" t="s">
        <v>3895</v>
      </c>
      <c r="C524" s="42" t="s">
        <v>3896</v>
      </c>
      <c r="D524" s="42" t="s">
        <v>60</v>
      </c>
      <c r="E524" s="46" t="n">
        <v>20</v>
      </c>
      <c r="F524" s="46"/>
      <c r="G524" s="21"/>
    </row>
    <row r="525" customFormat="false" ht="14.25" hidden="false" customHeight="false" outlineLevel="0" collapsed="false">
      <c r="A525" s="12" t="n">
        <v>15</v>
      </c>
      <c r="B525" s="45" t="s">
        <v>3897</v>
      </c>
      <c r="C525" s="42" t="s">
        <v>3898</v>
      </c>
      <c r="D525" s="42" t="s">
        <v>60</v>
      </c>
      <c r="E525" s="46" t="n">
        <v>20</v>
      </c>
      <c r="F525" s="46"/>
      <c r="G525" s="21"/>
    </row>
    <row r="526" customFormat="false" ht="14.25" hidden="false" customHeight="false" outlineLevel="0" collapsed="false">
      <c r="A526" s="12" t="n">
        <v>16</v>
      </c>
      <c r="B526" s="45" t="s">
        <v>3899</v>
      </c>
      <c r="C526" s="42" t="s">
        <v>3900</v>
      </c>
      <c r="D526" s="42" t="s">
        <v>60</v>
      </c>
      <c r="E526" s="46" t="n">
        <v>20</v>
      </c>
      <c r="F526" s="46"/>
      <c r="G526" s="21"/>
    </row>
    <row r="527" customFormat="false" ht="14.25" hidden="false" customHeight="false" outlineLevel="0" collapsed="false">
      <c r="A527" s="12" t="n">
        <v>17</v>
      </c>
      <c r="B527" s="45" t="s">
        <v>3901</v>
      </c>
      <c r="C527" s="42" t="s">
        <v>3902</v>
      </c>
      <c r="D527" s="42" t="s">
        <v>60</v>
      </c>
      <c r="E527" s="46" t="n">
        <v>20</v>
      </c>
      <c r="F527" s="46"/>
      <c r="G527" s="21"/>
    </row>
    <row r="528" customFormat="false" ht="14.25" hidden="false" customHeight="false" outlineLevel="0" collapsed="false">
      <c r="A528" s="12" t="n">
        <v>18</v>
      </c>
      <c r="B528" s="45" t="s">
        <v>3903</v>
      </c>
      <c r="C528" s="42" t="s">
        <v>3904</v>
      </c>
      <c r="D528" s="42" t="s">
        <v>60</v>
      </c>
      <c r="E528" s="46" t="n">
        <v>20</v>
      </c>
      <c r="F528" s="46"/>
      <c r="G528" s="21"/>
    </row>
    <row r="529" customFormat="false" ht="14.25" hidden="false" customHeight="false" outlineLevel="0" collapsed="false">
      <c r="A529" s="12" t="n">
        <v>19</v>
      </c>
      <c r="B529" s="45" t="s">
        <v>3905</v>
      </c>
      <c r="C529" s="42" t="s">
        <v>3906</v>
      </c>
      <c r="D529" s="42" t="s">
        <v>60</v>
      </c>
      <c r="E529" s="46" t="n">
        <v>20</v>
      </c>
      <c r="F529" s="46"/>
      <c r="G529" s="21"/>
    </row>
    <row r="530" customFormat="false" ht="14.25" hidden="false" customHeight="false" outlineLevel="0" collapsed="false">
      <c r="A530" s="12" t="n">
        <v>20</v>
      </c>
      <c r="B530" s="45" t="s">
        <v>3907</v>
      </c>
      <c r="C530" s="42" t="s">
        <v>3908</v>
      </c>
      <c r="D530" s="42" t="s">
        <v>60</v>
      </c>
      <c r="E530" s="46" t="n">
        <v>20</v>
      </c>
      <c r="F530" s="46"/>
      <c r="G530" s="21"/>
    </row>
    <row r="531" customFormat="false" ht="14.25" hidden="false" customHeight="false" outlineLevel="0" collapsed="false">
      <c r="A531" s="12" t="n">
        <v>21</v>
      </c>
      <c r="B531" s="45" t="s">
        <v>3909</v>
      </c>
      <c r="C531" s="42" t="s">
        <v>3910</v>
      </c>
      <c r="D531" s="42" t="s">
        <v>60</v>
      </c>
      <c r="E531" s="46" t="n">
        <v>20</v>
      </c>
      <c r="F531" s="46"/>
      <c r="G531" s="21"/>
    </row>
    <row r="532" customFormat="false" ht="14.25" hidden="false" customHeight="false" outlineLevel="0" collapsed="false">
      <c r="A532" s="12" t="n">
        <v>22</v>
      </c>
      <c r="B532" s="45" t="s">
        <v>3911</v>
      </c>
      <c r="C532" s="42" t="s">
        <v>3912</v>
      </c>
      <c r="D532" s="42" t="s">
        <v>60</v>
      </c>
      <c r="E532" s="46" t="n">
        <v>20</v>
      </c>
      <c r="F532" s="46"/>
      <c r="G532" s="21"/>
    </row>
    <row r="533" customFormat="false" ht="14.25" hidden="false" customHeight="false" outlineLevel="0" collapsed="false">
      <c r="A533" s="12" t="n">
        <v>23</v>
      </c>
      <c r="B533" s="45" t="s">
        <v>3913</v>
      </c>
      <c r="C533" s="42" t="s">
        <v>3914</v>
      </c>
      <c r="D533" s="42" t="s">
        <v>60</v>
      </c>
      <c r="E533" s="46" t="n">
        <v>20</v>
      </c>
      <c r="F533" s="46"/>
      <c r="G533" s="21"/>
    </row>
    <row r="534" customFormat="false" ht="14.25" hidden="false" customHeight="false" outlineLevel="0" collapsed="false">
      <c r="A534" s="12" t="n">
        <v>24</v>
      </c>
      <c r="B534" s="45" t="s">
        <v>3915</v>
      </c>
      <c r="C534" s="42" t="s">
        <v>3727</v>
      </c>
      <c r="D534" s="42" t="s">
        <v>60</v>
      </c>
      <c r="E534" s="46" t="n">
        <v>20</v>
      </c>
      <c r="F534" s="46"/>
      <c r="G534" s="21"/>
    </row>
    <row r="535" customFormat="false" ht="14.25" hidden="false" customHeight="false" outlineLevel="0" collapsed="false">
      <c r="A535" s="12" t="n">
        <v>25</v>
      </c>
      <c r="B535" s="45" t="s">
        <v>3916</v>
      </c>
      <c r="C535" s="42" t="s">
        <v>3917</v>
      </c>
      <c r="D535" s="42" t="s">
        <v>60</v>
      </c>
      <c r="E535" s="46" t="n">
        <v>20</v>
      </c>
      <c r="F535" s="46"/>
      <c r="G535" s="21"/>
    </row>
    <row r="536" customFormat="false" ht="14.25" hidden="false" customHeight="false" outlineLevel="0" collapsed="false">
      <c r="A536" s="12" t="n">
        <v>26</v>
      </c>
      <c r="B536" s="45" t="s">
        <v>3918</v>
      </c>
      <c r="C536" s="42" t="s">
        <v>3919</v>
      </c>
      <c r="D536" s="42" t="s">
        <v>60</v>
      </c>
      <c r="E536" s="46" t="n">
        <v>20</v>
      </c>
      <c r="F536" s="25"/>
      <c r="G536" s="25"/>
    </row>
    <row r="537" customFormat="false" ht="14.25" hidden="false" customHeight="false" outlineLevel="0" collapsed="false">
      <c r="A537" s="12" t="n">
        <v>27</v>
      </c>
      <c r="B537" s="45" t="s">
        <v>3920</v>
      </c>
      <c r="C537" s="42" t="s">
        <v>3921</v>
      </c>
      <c r="D537" s="42" t="s">
        <v>60</v>
      </c>
      <c r="E537" s="46" t="n">
        <v>20</v>
      </c>
      <c r="F537" s="25"/>
      <c r="G537" s="25"/>
    </row>
    <row r="538" customFormat="false" ht="14.25" hidden="false" customHeight="false" outlineLevel="0" collapsed="false">
      <c r="A538" s="12" t="n">
        <v>28</v>
      </c>
      <c r="B538" s="45" t="s">
        <v>3922</v>
      </c>
      <c r="C538" s="42" t="s">
        <v>3923</v>
      </c>
      <c r="D538" s="42" t="s">
        <v>60</v>
      </c>
      <c r="E538" s="46" t="n">
        <v>20</v>
      </c>
      <c r="F538" s="25"/>
      <c r="G538" s="25"/>
    </row>
    <row r="539" customFormat="false" ht="14.25" hidden="false" customHeight="false" outlineLevel="0" collapsed="false">
      <c r="A539" s="12" t="n">
        <v>29</v>
      </c>
      <c r="B539" s="45" t="s">
        <v>3924</v>
      </c>
      <c r="C539" s="42" t="s">
        <v>3925</v>
      </c>
      <c r="D539" s="42" t="s">
        <v>60</v>
      </c>
      <c r="E539" s="46" t="n">
        <v>20</v>
      </c>
      <c r="F539" s="25"/>
      <c r="G539" s="25"/>
    </row>
    <row r="540" customFormat="false" ht="14.25" hidden="false" customHeight="false" outlineLevel="0" collapsed="false">
      <c r="A540" s="12" t="n">
        <v>30</v>
      </c>
      <c r="B540" s="45" t="s">
        <v>3926</v>
      </c>
      <c r="C540" s="42" t="s">
        <v>3927</v>
      </c>
      <c r="D540" s="42" t="s">
        <v>60</v>
      </c>
      <c r="E540" s="46" t="n">
        <v>20</v>
      </c>
      <c r="F540" s="25"/>
      <c r="G540" s="25"/>
    </row>
    <row r="541" customFormat="false" ht="14.25" hidden="false" customHeight="false" outlineLevel="0" collapsed="false">
      <c r="A541" s="12" t="n">
        <v>31</v>
      </c>
      <c r="B541" s="45" t="s">
        <v>3928</v>
      </c>
      <c r="C541" s="42" t="s">
        <v>3929</v>
      </c>
      <c r="D541" s="42" t="s">
        <v>60</v>
      </c>
      <c r="E541" s="46" t="n">
        <v>20</v>
      </c>
      <c r="F541" s="25"/>
      <c r="G541" s="25"/>
    </row>
    <row r="542" customFormat="false" ht="14.25" hidden="false" customHeight="false" outlineLevel="0" collapsed="false">
      <c r="A542" s="12" t="n">
        <v>32</v>
      </c>
      <c r="B542" s="45" t="s">
        <v>3930</v>
      </c>
      <c r="C542" s="42" t="s">
        <v>3931</v>
      </c>
      <c r="D542" s="42" t="s">
        <v>60</v>
      </c>
      <c r="E542" s="46" t="n">
        <v>20</v>
      </c>
      <c r="F542" s="25"/>
      <c r="G542" s="25"/>
    </row>
    <row r="543" customFormat="false" ht="14.25" hidden="false" customHeight="false" outlineLevel="0" collapsed="false">
      <c r="A543" s="12" t="n">
        <v>33</v>
      </c>
      <c r="B543" s="45" t="s">
        <v>3932</v>
      </c>
      <c r="C543" s="42" t="s">
        <v>3933</v>
      </c>
      <c r="D543" s="42" t="s">
        <v>60</v>
      </c>
      <c r="E543" s="46" t="n">
        <v>20</v>
      </c>
      <c r="F543" s="25"/>
      <c r="G543" s="25"/>
    </row>
    <row r="544" customFormat="false" ht="14.25" hidden="false" customHeight="false" outlineLevel="0" collapsed="false">
      <c r="A544" s="12" t="n">
        <v>34</v>
      </c>
      <c r="B544" s="45" t="s">
        <v>3934</v>
      </c>
      <c r="C544" s="42" t="s">
        <v>3935</v>
      </c>
      <c r="D544" s="42" t="s">
        <v>60</v>
      </c>
      <c r="E544" s="46" t="n">
        <v>20</v>
      </c>
      <c r="F544" s="25"/>
      <c r="G544" s="25"/>
    </row>
    <row r="545" customFormat="false" ht="14.25" hidden="false" customHeight="false" outlineLevel="0" collapsed="false">
      <c r="A545" s="12" t="n">
        <v>35</v>
      </c>
      <c r="B545" s="45" t="s">
        <v>3936</v>
      </c>
      <c r="C545" s="42" t="s">
        <v>3937</v>
      </c>
      <c r="D545" s="42" t="s">
        <v>60</v>
      </c>
      <c r="E545" s="46" t="n">
        <v>20</v>
      </c>
      <c r="F545" s="25"/>
      <c r="G545" s="25"/>
    </row>
    <row r="546" customFormat="false" ht="14.25" hidden="false" customHeight="false" outlineLevel="0" collapsed="false">
      <c r="A546" s="12" t="n">
        <v>36</v>
      </c>
      <c r="B546" s="45" t="s">
        <v>3938</v>
      </c>
      <c r="C546" s="42" t="s">
        <v>3939</v>
      </c>
      <c r="D546" s="42" t="s">
        <v>60</v>
      </c>
      <c r="E546" s="46" t="n">
        <v>20</v>
      </c>
      <c r="F546" s="25"/>
      <c r="G546" s="25"/>
    </row>
    <row r="547" customFormat="false" ht="14.25" hidden="false" customHeight="false" outlineLevel="0" collapsed="false">
      <c r="A547" s="12" t="n">
        <v>37</v>
      </c>
      <c r="B547" s="45" t="s">
        <v>3940</v>
      </c>
      <c r="C547" s="42" t="s">
        <v>3941</v>
      </c>
      <c r="D547" s="42" t="s">
        <v>60</v>
      </c>
      <c r="E547" s="25" t="n">
        <v>-141</v>
      </c>
      <c r="F547" s="25"/>
      <c r="G547" s="49" t="s">
        <v>3942</v>
      </c>
    </row>
    <row r="548" customFormat="false" ht="14.25" hidden="false" customHeight="false" outlineLevel="0" collapsed="false">
      <c r="A548" s="15"/>
      <c r="B548" s="26" t="s">
        <v>80</v>
      </c>
      <c r="C548" s="25"/>
      <c r="D548" s="25"/>
      <c r="E548" s="25" t="n">
        <f aca="false">SUM(E511:E547)</f>
        <v>579</v>
      </c>
      <c r="F548" s="25"/>
      <c r="G548" s="25"/>
    </row>
    <row r="549" customFormat="false" ht="14.25" hidden="false" customHeight="false" outlineLevel="0" collapsed="false">
      <c r="A549" s="1"/>
    </row>
    <row r="550" customFormat="false" ht="14.25" hidden="false" customHeight="false" outlineLevel="0" collapsed="false">
      <c r="A550" s="39" t="s">
        <v>168</v>
      </c>
      <c r="B550" s="39" t="s">
        <v>169</v>
      </c>
      <c r="C550" s="39" t="s">
        <v>170</v>
      </c>
      <c r="D550" s="39" t="s">
        <v>1</v>
      </c>
      <c r="E550" s="39" t="s">
        <v>171</v>
      </c>
      <c r="F550" s="39" t="s">
        <v>4</v>
      </c>
      <c r="G550" s="39" t="s">
        <v>5</v>
      </c>
    </row>
    <row r="551" customFormat="false" ht="14.25" hidden="false" customHeight="false" outlineLevel="0" collapsed="false">
      <c r="A551" s="12" t="n">
        <v>1</v>
      </c>
      <c r="B551" s="45" t="s">
        <v>3943</v>
      </c>
      <c r="C551" s="42" t="s">
        <v>3944</v>
      </c>
      <c r="D551" s="42" t="s">
        <v>61</v>
      </c>
      <c r="E551" s="46" t="n">
        <v>37</v>
      </c>
      <c r="F551" s="46"/>
      <c r="G551" s="49" t="s">
        <v>3434</v>
      </c>
    </row>
    <row r="552" customFormat="false" ht="14.25" hidden="false" customHeight="false" outlineLevel="0" collapsed="false">
      <c r="A552" s="12" t="n">
        <v>2</v>
      </c>
      <c r="B552" s="45" t="s">
        <v>3945</v>
      </c>
      <c r="C552" s="42" t="s">
        <v>3946</v>
      </c>
      <c r="D552" s="42" t="s">
        <v>61</v>
      </c>
      <c r="E552" s="46" t="n">
        <v>20</v>
      </c>
      <c r="F552" s="46"/>
      <c r="G552" s="25"/>
    </row>
    <row r="553" customFormat="false" ht="14.25" hidden="false" customHeight="false" outlineLevel="0" collapsed="false">
      <c r="A553" s="12" t="n">
        <v>3</v>
      </c>
      <c r="B553" s="45" t="s">
        <v>3947</v>
      </c>
      <c r="C553" s="42" t="s">
        <v>3948</v>
      </c>
      <c r="D553" s="42" t="s">
        <v>61</v>
      </c>
      <c r="E553" s="46" t="n">
        <v>20</v>
      </c>
      <c r="F553" s="46"/>
      <c r="G553" s="25"/>
    </row>
    <row r="554" customFormat="false" ht="14.25" hidden="false" customHeight="false" outlineLevel="0" collapsed="false">
      <c r="A554" s="12" t="n">
        <v>4</v>
      </c>
      <c r="B554" s="45" t="s">
        <v>3949</v>
      </c>
      <c r="C554" s="42" t="s">
        <v>3950</v>
      </c>
      <c r="D554" s="42" t="s">
        <v>61</v>
      </c>
      <c r="E554" s="46" t="n">
        <v>20</v>
      </c>
      <c r="F554" s="46"/>
      <c r="G554" s="25"/>
    </row>
    <row r="555" customFormat="false" ht="14.25" hidden="false" customHeight="false" outlineLevel="0" collapsed="false">
      <c r="A555" s="12" t="n">
        <v>5</v>
      </c>
      <c r="B555" s="45" t="s">
        <v>3951</v>
      </c>
      <c r="C555" s="42" t="s">
        <v>3952</v>
      </c>
      <c r="D555" s="42" t="s">
        <v>61</v>
      </c>
      <c r="E555" s="46" t="n">
        <v>20</v>
      </c>
      <c r="F555" s="46"/>
      <c r="G555" s="25"/>
    </row>
    <row r="556" customFormat="false" ht="14.25" hidden="false" customHeight="false" outlineLevel="0" collapsed="false">
      <c r="A556" s="12" t="n">
        <v>6</v>
      </c>
      <c r="B556" s="45" t="s">
        <v>3953</v>
      </c>
      <c r="C556" s="42" t="s">
        <v>3954</v>
      </c>
      <c r="D556" s="42" t="s">
        <v>61</v>
      </c>
      <c r="E556" s="46" t="n">
        <v>20</v>
      </c>
      <c r="F556" s="46"/>
      <c r="G556" s="25"/>
    </row>
    <row r="557" customFormat="false" ht="14.25" hidden="false" customHeight="false" outlineLevel="0" collapsed="false">
      <c r="A557" s="12" t="n">
        <v>7</v>
      </c>
      <c r="B557" s="45" t="s">
        <v>3955</v>
      </c>
      <c r="C557" s="42" t="s">
        <v>3956</v>
      </c>
      <c r="D557" s="42" t="s">
        <v>61</v>
      </c>
      <c r="E557" s="46" t="n">
        <v>20</v>
      </c>
      <c r="F557" s="46"/>
      <c r="G557" s="21"/>
    </row>
    <row r="558" customFormat="false" ht="14.25" hidden="false" customHeight="false" outlineLevel="0" collapsed="false">
      <c r="A558" s="12" t="n">
        <v>8</v>
      </c>
      <c r="B558" s="45" t="s">
        <v>3957</v>
      </c>
      <c r="C558" s="42" t="s">
        <v>3958</v>
      </c>
      <c r="D558" s="42" t="s">
        <v>61</v>
      </c>
      <c r="E558" s="46" t="n">
        <v>20</v>
      </c>
      <c r="F558" s="46"/>
      <c r="G558" s="21"/>
    </row>
    <row r="559" customFormat="false" ht="14.25" hidden="false" customHeight="false" outlineLevel="0" collapsed="false">
      <c r="A559" s="12" t="n">
        <v>9</v>
      </c>
      <c r="B559" s="45" t="s">
        <v>3959</v>
      </c>
      <c r="C559" s="42" t="s">
        <v>3960</v>
      </c>
      <c r="D559" s="42" t="s">
        <v>61</v>
      </c>
      <c r="E559" s="46" t="n">
        <v>20</v>
      </c>
      <c r="F559" s="46"/>
      <c r="G559" s="21"/>
    </row>
    <row r="560" customFormat="false" ht="14.25" hidden="false" customHeight="false" outlineLevel="0" collapsed="false">
      <c r="A560" s="12" t="n">
        <v>10</v>
      </c>
      <c r="B560" s="45" t="s">
        <v>3961</v>
      </c>
      <c r="C560" s="42" t="s">
        <v>3962</v>
      </c>
      <c r="D560" s="42" t="s">
        <v>61</v>
      </c>
      <c r="E560" s="46" t="n">
        <v>20</v>
      </c>
      <c r="F560" s="46"/>
      <c r="G560" s="21"/>
    </row>
    <row r="561" customFormat="false" ht="14.25" hidden="false" customHeight="false" outlineLevel="0" collapsed="false">
      <c r="A561" s="12" t="n">
        <v>11</v>
      </c>
      <c r="B561" s="45" t="s">
        <v>3963</v>
      </c>
      <c r="C561" s="42" t="s">
        <v>3964</v>
      </c>
      <c r="D561" s="42" t="s">
        <v>61</v>
      </c>
      <c r="E561" s="46" t="n">
        <v>20</v>
      </c>
      <c r="F561" s="46"/>
      <c r="G561" s="21"/>
    </row>
    <row r="562" customFormat="false" ht="14.25" hidden="false" customHeight="false" outlineLevel="0" collapsed="false">
      <c r="A562" s="12" t="n">
        <v>12</v>
      </c>
      <c r="B562" s="45" t="s">
        <v>3965</v>
      </c>
      <c r="C562" s="42" t="s">
        <v>279</v>
      </c>
      <c r="D562" s="42" t="s">
        <v>61</v>
      </c>
      <c r="E562" s="46" t="n">
        <v>20</v>
      </c>
      <c r="F562" s="46"/>
      <c r="G562" s="21"/>
    </row>
    <row r="563" customFormat="false" ht="14.25" hidden="false" customHeight="false" outlineLevel="0" collapsed="false">
      <c r="A563" s="12" t="n">
        <v>13</v>
      </c>
      <c r="B563" s="45" t="s">
        <v>3966</v>
      </c>
      <c r="C563" s="42" t="s">
        <v>3967</v>
      </c>
      <c r="D563" s="42" t="s">
        <v>61</v>
      </c>
      <c r="E563" s="46" t="n">
        <v>20</v>
      </c>
      <c r="F563" s="46"/>
      <c r="G563" s="21"/>
    </row>
    <row r="564" customFormat="false" ht="14.25" hidden="false" customHeight="false" outlineLevel="0" collapsed="false">
      <c r="A564" s="12" t="n">
        <v>14</v>
      </c>
      <c r="B564" s="45" t="s">
        <v>3968</v>
      </c>
      <c r="C564" s="42" t="s">
        <v>3969</v>
      </c>
      <c r="D564" s="42" t="s">
        <v>61</v>
      </c>
      <c r="E564" s="46" t="n">
        <v>20</v>
      </c>
      <c r="F564" s="46"/>
      <c r="G564" s="21"/>
    </row>
    <row r="565" customFormat="false" ht="14.25" hidden="false" customHeight="false" outlineLevel="0" collapsed="false">
      <c r="A565" s="12" t="n">
        <v>15</v>
      </c>
      <c r="B565" s="45" t="s">
        <v>3970</v>
      </c>
      <c r="C565" s="42" t="s">
        <v>3971</v>
      </c>
      <c r="D565" s="42" t="s">
        <v>61</v>
      </c>
      <c r="E565" s="46" t="n">
        <v>20</v>
      </c>
      <c r="F565" s="46"/>
      <c r="G565" s="21"/>
    </row>
    <row r="566" customFormat="false" ht="14.25" hidden="false" customHeight="false" outlineLevel="0" collapsed="false">
      <c r="A566" s="12" t="n">
        <v>16</v>
      </c>
      <c r="B566" s="45" t="s">
        <v>3972</v>
      </c>
      <c r="C566" s="42" t="s">
        <v>3973</v>
      </c>
      <c r="D566" s="42" t="s">
        <v>61</v>
      </c>
      <c r="E566" s="46" t="n">
        <v>20</v>
      </c>
      <c r="F566" s="46"/>
      <c r="G566" s="21"/>
    </row>
    <row r="567" customFormat="false" ht="14.25" hidden="false" customHeight="false" outlineLevel="0" collapsed="false">
      <c r="A567" s="12" t="n">
        <v>17</v>
      </c>
      <c r="B567" s="45" t="s">
        <v>3974</v>
      </c>
      <c r="C567" s="42" t="s">
        <v>3975</v>
      </c>
      <c r="D567" s="42" t="s">
        <v>61</v>
      </c>
      <c r="E567" s="46" t="n">
        <v>20</v>
      </c>
      <c r="F567" s="46"/>
      <c r="G567" s="21"/>
    </row>
    <row r="568" customFormat="false" ht="14.25" hidden="false" customHeight="false" outlineLevel="0" collapsed="false">
      <c r="A568" s="12" t="n">
        <v>18</v>
      </c>
      <c r="B568" s="45" t="s">
        <v>3976</v>
      </c>
      <c r="C568" s="42" t="s">
        <v>3977</v>
      </c>
      <c r="D568" s="42" t="s">
        <v>61</v>
      </c>
      <c r="E568" s="46" t="n">
        <v>20</v>
      </c>
      <c r="F568" s="46"/>
      <c r="G568" s="21"/>
    </row>
    <row r="569" customFormat="false" ht="14.25" hidden="false" customHeight="false" outlineLevel="0" collapsed="false">
      <c r="A569" s="12" t="n">
        <v>19</v>
      </c>
      <c r="B569" s="45" t="s">
        <v>3978</v>
      </c>
      <c r="C569" s="42" t="s">
        <v>3979</v>
      </c>
      <c r="D569" s="42" t="s">
        <v>61</v>
      </c>
      <c r="E569" s="46" t="n">
        <v>20</v>
      </c>
      <c r="F569" s="46"/>
      <c r="G569" s="21"/>
    </row>
    <row r="570" customFormat="false" ht="14.25" hidden="false" customHeight="false" outlineLevel="0" collapsed="false">
      <c r="A570" s="12" t="n">
        <v>20</v>
      </c>
      <c r="B570" s="45" t="s">
        <v>3980</v>
      </c>
      <c r="C570" s="42" t="s">
        <v>3981</v>
      </c>
      <c r="D570" s="42" t="s">
        <v>61</v>
      </c>
      <c r="E570" s="46" t="n">
        <v>20</v>
      </c>
      <c r="F570" s="46"/>
      <c r="G570" s="21"/>
    </row>
    <row r="571" customFormat="false" ht="14.25" hidden="false" customHeight="false" outlineLevel="0" collapsed="false">
      <c r="A571" s="12" t="n">
        <v>21</v>
      </c>
      <c r="B571" s="45" t="s">
        <v>3982</v>
      </c>
      <c r="C571" s="42" t="s">
        <v>3983</v>
      </c>
      <c r="D571" s="42" t="s">
        <v>61</v>
      </c>
      <c r="E571" s="46" t="n">
        <v>20</v>
      </c>
      <c r="F571" s="46"/>
      <c r="G571" s="21"/>
    </row>
    <row r="572" customFormat="false" ht="14.25" hidden="false" customHeight="false" outlineLevel="0" collapsed="false">
      <c r="A572" s="12" t="n">
        <v>22</v>
      </c>
      <c r="B572" s="45" t="s">
        <v>3984</v>
      </c>
      <c r="C572" s="42" t="s">
        <v>3985</v>
      </c>
      <c r="D572" s="42" t="s">
        <v>61</v>
      </c>
      <c r="E572" s="46" t="n">
        <v>20</v>
      </c>
      <c r="F572" s="46"/>
      <c r="G572" s="21"/>
    </row>
    <row r="573" customFormat="false" ht="14.25" hidden="false" customHeight="false" outlineLevel="0" collapsed="false">
      <c r="A573" s="12" t="n">
        <v>23</v>
      </c>
      <c r="B573" s="45" t="s">
        <v>3986</v>
      </c>
      <c r="C573" s="42" t="s">
        <v>3987</v>
      </c>
      <c r="D573" s="42" t="s">
        <v>61</v>
      </c>
      <c r="E573" s="46" t="n">
        <v>20</v>
      </c>
      <c r="F573" s="46"/>
      <c r="G573" s="21"/>
    </row>
    <row r="574" customFormat="false" ht="14.25" hidden="false" customHeight="false" outlineLevel="0" collapsed="false">
      <c r="A574" s="12" t="n">
        <v>24</v>
      </c>
      <c r="B574" s="45" t="s">
        <v>3988</v>
      </c>
      <c r="C574" s="42" t="s">
        <v>3989</v>
      </c>
      <c r="D574" s="42" t="s">
        <v>61</v>
      </c>
      <c r="E574" s="46" t="n">
        <v>20</v>
      </c>
      <c r="F574" s="46"/>
      <c r="G574" s="21"/>
    </row>
    <row r="575" customFormat="false" ht="14.25" hidden="false" customHeight="false" outlineLevel="0" collapsed="false">
      <c r="A575" s="12" t="n">
        <v>25</v>
      </c>
      <c r="B575" s="45" t="s">
        <v>3990</v>
      </c>
      <c r="C575" s="42" t="s">
        <v>3991</v>
      </c>
      <c r="D575" s="42" t="s">
        <v>61</v>
      </c>
      <c r="E575" s="46" t="n">
        <v>20</v>
      </c>
      <c r="F575" s="46"/>
      <c r="G575" s="21"/>
    </row>
    <row r="576" customFormat="false" ht="14.25" hidden="false" customHeight="false" outlineLevel="0" collapsed="false">
      <c r="A576" s="12" t="n">
        <v>26</v>
      </c>
      <c r="B576" s="45" t="s">
        <v>3992</v>
      </c>
      <c r="C576" s="42" t="s">
        <v>3993</v>
      </c>
      <c r="D576" s="42" t="s">
        <v>61</v>
      </c>
      <c r="E576" s="46" t="n">
        <v>20</v>
      </c>
      <c r="F576" s="25"/>
      <c r="G576" s="25"/>
    </row>
    <row r="577" customFormat="false" ht="14.25" hidden="false" customHeight="false" outlineLevel="0" collapsed="false">
      <c r="A577" s="12" t="n">
        <v>27</v>
      </c>
      <c r="B577" s="45" t="s">
        <v>3994</v>
      </c>
      <c r="C577" s="42" t="s">
        <v>3995</v>
      </c>
      <c r="D577" s="42" t="s">
        <v>61</v>
      </c>
      <c r="E577" s="46" t="n">
        <v>20</v>
      </c>
      <c r="F577" s="25"/>
      <c r="G577" s="25"/>
    </row>
    <row r="578" customFormat="false" ht="14.25" hidden="false" customHeight="false" outlineLevel="0" collapsed="false">
      <c r="A578" s="12" t="n">
        <v>28</v>
      </c>
      <c r="B578" s="45" t="s">
        <v>3996</v>
      </c>
      <c r="C578" s="42" t="s">
        <v>3997</v>
      </c>
      <c r="D578" s="42" t="s">
        <v>61</v>
      </c>
      <c r="E578" s="46" t="n">
        <v>20</v>
      </c>
      <c r="F578" s="25"/>
      <c r="G578" s="25"/>
    </row>
    <row r="579" customFormat="false" ht="14.25" hidden="false" customHeight="false" outlineLevel="0" collapsed="false">
      <c r="A579" s="12" t="n">
        <v>29</v>
      </c>
      <c r="B579" s="45" t="s">
        <v>3998</v>
      </c>
      <c r="C579" s="42" t="s">
        <v>3999</v>
      </c>
      <c r="D579" s="42" t="s">
        <v>61</v>
      </c>
      <c r="E579" s="46" t="n">
        <v>20</v>
      </c>
      <c r="F579" s="25"/>
      <c r="G579" s="25"/>
    </row>
    <row r="580" customFormat="false" ht="14.25" hidden="false" customHeight="false" outlineLevel="0" collapsed="false">
      <c r="A580" s="12" t="n">
        <v>30</v>
      </c>
      <c r="B580" s="45" t="s">
        <v>4000</v>
      </c>
      <c r="C580" s="42" t="s">
        <v>4001</v>
      </c>
      <c r="D580" s="42" t="s">
        <v>61</v>
      </c>
      <c r="E580" s="46" t="n">
        <v>20</v>
      </c>
      <c r="F580" s="25"/>
      <c r="G580" s="25"/>
    </row>
    <row r="581" customFormat="false" ht="14.25" hidden="false" customHeight="false" outlineLevel="0" collapsed="false">
      <c r="A581" s="12" t="n">
        <v>31</v>
      </c>
      <c r="B581" s="45" t="s">
        <v>4002</v>
      </c>
      <c r="C581" s="42" t="s">
        <v>4003</v>
      </c>
      <c r="D581" s="42" t="s">
        <v>61</v>
      </c>
      <c r="E581" s="46" t="n">
        <v>20</v>
      </c>
      <c r="F581" s="25"/>
      <c r="G581" s="25"/>
    </row>
    <row r="582" customFormat="false" ht="14.25" hidden="false" customHeight="false" outlineLevel="0" collapsed="false">
      <c r="A582" s="12" t="n">
        <v>32</v>
      </c>
      <c r="B582" s="45" t="s">
        <v>4004</v>
      </c>
      <c r="C582" s="42" t="s">
        <v>4005</v>
      </c>
      <c r="D582" s="42" t="s">
        <v>61</v>
      </c>
      <c r="E582" s="46" t="n">
        <v>20</v>
      </c>
      <c r="F582" s="25"/>
      <c r="G582" s="25"/>
    </row>
    <row r="583" customFormat="false" ht="14.25" hidden="false" customHeight="false" outlineLevel="0" collapsed="false">
      <c r="A583" s="12" t="n">
        <v>33</v>
      </c>
      <c r="B583" s="45" t="s">
        <v>4006</v>
      </c>
      <c r="C583" s="42" t="s">
        <v>4007</v>
      </c>
      <c r="D583" s="42" t="s">
        <v>61</v>
      </c>
      <c r="E583" s="46" t="n">
        <v>20</v>
      </c>
      <c r="F583" s="25"/>
      <c r="G583" s="25"/>
    </row>
    <row r="584" customFormat="false" ht="14.25" hidden="false" customHeight="false" outlineLevel="0" collapsed="false">
      <c r="A584" s="12" t="n">
        <v>34</v>
      </c>
      <c r="B584" s="45" t="s">
        <v>4008</v>
      </c>
      <c r="C584" s="42" t="s">
        <v>4009</v>
      </c>
      <c r="D584" s="42" t="s">
        <v>61</v>
      </c>
      <c r="E584" s="46" t="n">
        <v>20</v>
      </c>
      <c r="F584" s="25"/>
      <c r="G584" s="25"/>
    </row>
    <row r="585" customFormat="false" ht="14.25" hidden="false" customHeight="false" outlineLevel="0" collapsed="false">
      <c r="A585" s="15"/>
      <c r="B585" s="26" t="s">
        <v>80</v>
      </c>
      <c r="C585" s="25"/>
      <c r="D585" s="25"/>
      <c r="E585" s="25" t="n">
        <f aca="false">SUM(E551:E584)</f>
        <v>697</v>
      </c>
      <c r="F585" s="25"/>
      <c r="G585" s="25"/>
    </row>
    <row r="586" customFormat="false" ht="14.25" hidden="false" customHeight="false" outlineLevel="0" collapsed="false">
      <c r="A586" s="1"/>
    </row>
    <row r="587" customFormat="false" ht="14.25" hidden="false" customHeight="false" outlineLevel="0" collapsed="false">
      <c r="A587" s="39" t="s">
        <v>168</v>
      </c>
      <c r="B587" s="39" t="s">
        <v>169</v>
      </c>
      <c r="C587" s="39" t="s">
        <v>170</v>
      </c>
      <c r="D587" s="39" t="s">
        <v>1</v>
      </c>
      <c r="E587" s="39" t="s">
        <v>171</v>
      </c>
      <c r="F587" s="39" t="s">
        <v>4</v>
      </c>
      <c r="G587" s="39" t="s">
        <v>5</v>
      </c>
    </row>
    <row r="588" customFormat="false" ht="14.25" hidden="false" customHeight="false" outlineLevel="0" collapsed="false">
      <c r="A588" s="12" t="n">
        <v>1</v>
      </c>
      <c r="B588" s="45" t="s">
        <v>4010</v>
      </c>
      <c r="C588" s="42" t="s">
        <v>4011</v>
      </c>
      <c r="D588" s="42" t="s">
        <v>62</v>
      </c>
      <c r="E588" s="46" t="n">
        <v>42</v>
      </c>
      <c r="F588" s="46"/>
      <c r="G588" s="25"/>
    </row>
    <row r="589" customFormat="false" ht="14.25" hidden="false" customHeight="false" outlineLevel="0" collapsed="false">
      <c r="A589" s="12" t="n">
        <v>2</v>
      </c>
      <c r="B589" s="45" t="s">
        <v>4012</v>
      </c>
      <c r="C589" s="42" t="s">
        <v>4013</v>
      </c>
      <c r="D589" s="42" t="s">
        <v>62</v>
      </c>
      <c r="E589" s="46" t="n">
        <v>42</v>
      </c>
      <c r="F589" s="46"/>
      <c r="G589" s="25"/>
    </row>
    <row r="590" customFormat="false" ht="14.25" hidden="false" customHeight="false" outlineLevel="0" collapsed="false">
      <c r="A590" s="12" t="n">
        <v>3</v>
      </c>
      <c r="B590" s="45" t="s">
        <v>4014</v>
      </c>
      <c r="C590" s="42" t="s">
        <v>4015</v>
      </c>
      <c r="D590" s="42" t="s">
        <v>62</v>
      </c>
      <c r="E590" s="46" t="n">
        <v>42</v>
      </c>
      <c r="F590" s="46"/>
      <c r="G590" s="25"/>
    </row>
    <row r="591" customFormat="false" ht="14.25" hidden="false" customHeight="false" outlineLevel="0" collapsed="false">
      <c r="A591" s="12" t="n">
        <v>4</v>
      </c>
      <c r="B591" s="45" t="s">
        <v>4016</v>
      </c>
      <c r="C591" s="42" t="s">
        <v>4017</v>
      </c>
      <c r="D591" s="42" t="s">
        <v>62</v>
      </c>
      <c r="E591" s="46" t="n">
        <v>42</v>
      </c>
      <c r="F591" s="46"/>
      <c r="G591" s="25"/>
    </row>
    <row r="592" customFormat="false" ht="14.25" hidden="false" customHeight="false" outlineLevel="0" collapsed="false">
      <c r="A592" s="12" t="n">
        <v>5</v>
      </c>
      <c r="B592" s="45" t="s">
        <v>4018</v>
      </c>
      <c r="C592" s="42" t="s">
        <v>4019</v>
      </c>
      <c r="D592" s="42" t="s">
        <v>62</v>
      </c>
      <c r="E592" s="46" t="n">
        <v>13</v>
      </c>
      <c r="F592" s="46"/>
      <c r="G592" s="25"/>
    </row>
    <row r="593" customFormat="false" ht="14.25" hidden="false" customHeight="false" outlineLevel="0" collapsed="false">
      <c r="A593" s="12" t="n">
        <v>6</v>
      </c>
      <c r="B593" s="45" t="s">
        <v>4020</v>
      </c>
      <c r="C593" s="42" t="s">
        <v>4021</v>
      </c>
      <c r="D593" s="42" t="s">
        <v>62</v>
      </c>
      <c r="E593" s="46" t="n">
        <v>42</v>
      </c>
      <c r="F593" s="46"/>
      <c r="G593" s="25"/>
    </row>
    <row r="594" customFormat="false" ht="14.25" hidden="false" customHeight="false" outlineLevel="0" collapsed="false">
      <c r="A594" s="12" t="n">
        <v>7</v>
      </c>
      <c r="B594" s="45" t="s">
        <v>4022</v>
      </c>
      <c r="C594" s="42" t="s">
        <v>4023</v>
      </c>
      <c r="D594" s="42" t="s">
        <v>62</v>
      </c>
      <c r="E594" s="46" t="n">
        <v>42</v>
      </c>
      <c r="F594" s="46"/>
      <c r="G594" s="21"/>
    </row>
    <row r="595" customFormat="false" ht="14.25" hidden="false" customHeight="false" outlineLevel="0" collapsed="false">
      <c r="A595" s="12" t="n">
        <v>8</v>
      </c>
      <c r="B595" s="45" t="s">
        <v>4024</v>
      </c>
      <c r="C595" s="42" t="s">
        <v>4025</v>
      </c>
      <c r="D595" s="42" t="s">
        <v>62</v>
      </c>
      <c r="E595" s="46" t="n">
        <v>42</v>
      </c>
      <c r="F595" s="46"/>
      <c r="G595" s="21"/>
    </row>
    <row r="596" customFormat="false" ht="14.25" hidden="false" customHeight="false" outlineLevel="0" collapsed="false">
      <c r="A596" s="12" t="n">
        <v>9</v>
      </c>
      <c r="B596" s="45" t="s">
        <v>4026</v>
      </c>
      <c r="C596" s="42" t="s">
        <v>4027</v>
      </c>
      <c r="D596" s="42" t="s">
        <v>62</v>
      </c>
      <c r="E596" s="46" t="n">
        <v>13</v>
      </c>
      <c r="F596" s="46"/>
      <c r="G596" s="21"/>
    </row>
    <row r="597" customFormat="false" ht="14.25" hidden="false" customHeight="false" outlineLevel="0" collapsed="false">
      <c r="A597" s="12" t="n">
        <v>10</v>
      </c>
      <c r="B597" s="45" t="s">
        <v>4028</v>
      </c>
      <c r="C597" s="42" t="s">
        <v>4029</v>
      </c>
      <c r="D597" s="42" t="s">
        <v>62</v>
      </c>
      <c r="E597" s="46" t="n">
        <v>42</v>
      </c>
      <c r="F597" s="46"/>
      <c r="G597" s="21"/>
    </row>
    <row r="598" customFormat="false" ht="14.25" hidden="false" customHeight="false" outlineLevel="0" collapsed="false">
      <c r="A598" s="12" t="n">
        <v>11</v>
      </c>
      <c r="B598" s="45" t="s">
        <v>4030</v>
      </c>
      <c r="C598" s="42" t="s">
        <v>4031</v>
      </c>
      <c r="D598" s="42" t="s">
        <v>62</v>
      </c>
      <c r="E598" s="46" t="n">
        <v>13</v>
      </c>
      <c r="F598" s="46"/>
      <c r="G598" s="21"/>
    </row>
    <row r="599" customFormat="false" ht="14.25" hidden="false" customHeight="false" outlineLevel="0" collapsed="false">
      <c r="A599" s="12" t="n">
        <v>12</v>
      </c>
      <c r="B599" s="45" t="s">
        <v>4032</v>
      </c>
      <c r="C599" s="42" t="s">
        <v>4033</v>
      </c>
      <c r="D599" s="42" t="s">
        <v>62</v>
      </c>
      <c r="E599" s="46" t="n">
        <v>13</v>
      </c>
      <c r="F599" s="46"/>
      <c r="G599" s="21"/>
    </row>
    <row r="600" customFormat="false" ht="14.25" hidden="false" customHeight="false" outlineLevel="0" collapsed="false">
      <c r="A600" s="12" t="n">
        <v>13</v>
      </c>
      <c r="B600" s="45" t="s">
        <v>4034</v>
      </c>
      <c r="C600" s="42" t="s">
        <v>4035</v>
      </c>
      <c r="D600" s="42" t="s">
        <v>62</v>
      </c>
      <c r="E600" s="46" t="n">
        <v>13</v>
      </c>
      <c r="F600" s="46"/>
      <c r="G600" s="21"/>
    </row>
    <row r="601" customFormat="false" ht="14.25" hidden="false" customHeight="false" outlineLevel="0" collapsed="false">
      <c r="A601" s="12" t="n">
        <v>14</v>
      </c>
      <c r="B601" s="45" t="s">
        <v>4036</v>
      </c>
      <c r="C601" s="42" t="s">
        <v>1405</v>
      </c>
      <c r="D601" s="42" t="s">
        <v>62</v>
      </c>
      <c r="E601" s="46" t="n">
        <v>13</v>
      </c>
      <c r="F601" s="46"/>
      <c r="G601" s="21"/>
    </row>
    <row r="602" customFormat="false" ht="14.25" hidden="false" customHeight="false" outlineLevel="0" collapsed="false">
      <c r="A602" s="12" t="n">
        <v>15</v>
      </c>
      <c r="B602" s="45" t="s">
        <v>4037</v>
      </c>
      <c r="C602" s="42" t="s">
        <v>4038</v>
      </c>
      <c r="D602" s="42" t="s">
        <v>62</v>
      </c>
      <c r="E602" s="46" t="n">
        <v>42</v>
      </c>
      <c r="F602" s="46"/>
      <c r="G602" s="21"/>
    </row>
    <row r="603" customFormat="false" ht="14.25" hidden="false" customHeight="false" outlineLevel="0" collapsed="false">
      <c r="A603" s="12" t="n">
        <v>16</v>
      </c>
      <c r="B603" s="45" t="s">
        <v>4039</v>
      </c>
      <c r="C603" s="42" t="s">
        <v>4040</v>
      </c>
      <c r="D603" s="42" t="s">
        <v>62</v>
      </c>
      <c r="E603" s="46" t="n">
        <v>13</v>
      </c>
      <c r="F603" s="46"/>
      <c r="G603" s="21"/>
    </row>
    <row r="604" customFormat="false" ht="14.25" hidden="false" customHeight="false" outlineLevel="0" collapsed="false">
      <c r="A604" s="12" t="n">
        <v>17</v>
      </c>
      <c r="B604" s="45" t="s">
        <v>4041</v>
      </c>
      <c r="C604" s="42" t="s">
        <v>4042</v>
      </c>
      <c r="D604" s="42" t="s">
        <v>62</v>
      </c>
      <c r="E604" s="46" t="n">
        <v>42</v>
      </c>
      <c r="F604" s="46"/>
      <c r="G604" s="21"/>
    </row>
    <row r="605" customFormat="false" ht="14.25" hidden="false" customHeight="false" outlineLevel="0" collapsed="false">
      <c r="A605" s="12" t="n">
        <v>18</v>
      </c>
      <c r="B605" s="45" t="s">
        <v>4043</v>
      </c>
      <c r="C605" s="42" t="s">
        <v>4044</v>
      </c>
      <c r="D605" s="42" t="s">
        <v>62</v>
      </c>
      <c r="E605" s="46" t="n">
        <v>13</v>
      </c>
      <c r="F605" s="46"/>
      <c r="G605" s="21"/>
    </row>
    <row r="606" customFormat="false" ht="14.25" hidden="false" customHeight="false" outlineLevel="0" collapsed="false">
      <c r="A606" s="12" t="n">
        <v>19</v>
      </c>
      <c r="B606" s="45" t="s">
        <v>4045</v>
      </c>
      <c r="C606" s="42" t="s">
        <v>4046</v>
      </c>
      <c r="D606" s="42" t="s">
        <v>62</v>
      </c>
      <c r="E606" s="46" t="n">
        <v>13</v>
      </c>
      <c r="F606" s="46"/>
      <c r="G606" s="21"/>
    </row>
    <row r="607" customFormat="false" ht="14.25" hidden="false" customHeight="false" outlineLevel="0" collapsed="false">
      <c r="A607" s="12" t="n">
        <v>20</v>
      </c>
      <c r="B607" s="45" t="s">
        <v>4047</v>
      </c>
      <c r="C607" s="42" t="s">
        <v>4048</v>
      </c>
      <c r="D607" s="42" t="s">
        <v>62</v>
      </c>
      <c r="E607" s="46" t="n">
        <v>13</v>
      </c>
      <c r="F607" s="46"/>
      <c r="G607" s="21"/>
    </row>
    <row r="608" customFormat="false" ht="14.25" hidden="false" customHeight="false" outlineLevel="0" collapsed="false">
      <c r="A608" s="12" t="n">
        <v>21</v>
      </c>
      <c r="B608" s="45" t="s">
        <v>4049</v>
      </c>
      <c r="C608" s="42" t="s">
        <v>4050</v>
      </c>
      <c r="D608" s="42" t="s">
        <v>62</v>
      </c>
      <c r="E608" s="46" t="n">
        <v>13</v>
      </c>
      <c r="F608" s="46"/>
      <c r="G608" s="21"/>
    </row>
    <row r="609" customFormat="false" ht="14.25" hidden="false" customHeight="false" outlineLevel="0" collapsed="false">
      <c r="A609" s="12" t="n">
        <v>22</v>
      </c>
      <c r="B609" s="45" t="s">
        <v>4051</v>
      </c>
      <c r="C609" s="42" t="s">
        <v>4052</v>
      </c>
      <c r="D609" s="42" t="s">
        <v>62</v>
      </c>
      <c r="E609" s="46" t="n">
        <v>13</v>
      </c>
      <c r="F609" s="46"/>
      <c r="G609" s="21"/>
    </row>
    <row r="610" customFormat="false" ht="14.25" hidden="false" customHeight="false" outlineLevel="0" collapsed="false">
      <c r="A610" s="12" t="n">
        <v>23</v>
      </c>
      <c r="B610" s="45" t="s">
        <v>4053</v>
      </c>
      <c r="C610" s="42" t="s">
        <v>4054</v>
      </c>
      <c r="D610" s="42" t="s">
        <v>62</v>
      </c>
      <c r="E610" s="46" t="n">
        <v>13</v>
      </c>
      <c r="F610" s="46"/>
      <c r="G610" s="21"/>
    </row>
    <row r="611" customFormat="false" ht="14.25" hidden="false" customHeight="false" outlineLevel="0" collapsed="false">
      <c r="A611" s="12" t="n">
        <v>24</v>
      </c>
      <c r="B611" s="45" t="s">
        <v>4055</v>
      </c>
      <c r="C611" s="42" t="s">
        <v>4056</v>
      </c>
      <c r="D611" s="42" t="s">
        <v>62</v>
      </c>
      <c r="E611" s="46" t="n">
        <v>13</v>
      </c>
      <c r="F611" s="46"/>
      <c r="G611" s="21"/>
    </row>
    <row r="612" customFormat="false" ht="14.25" hidden="false" customHeight="false" outlineLevel="0" collapsed="false">
      <c r="A612" s="12" t="n">
        <v>25</v>
      </c>
      <c r="B612" s="45" t="s">
        <v>4057</v>
      </c>
      <c r="C612" s="42" t="s">
        <v>4058</v>
      </c>
      <c r="D612" s="42" t="s">
        <v>62</v>
      </c>
      <c r="E612" s="46" t="n">
        <v>42</v>
      </c>
      <c r="F612" s="46"/>
      <c r="G612" s="21"/>
    </row>
    <row r="613" customFormat="false" ht="14.25" hidden="false" customHeight="false" outlineLevel="0" collapsed="false">
      <c r="A613" s="12" t="n">
        <v>26</v>
      </c>
      <c r="B613" s="45" t="s">
        <v>4059</v>
      </c>
      <c r="C613" s="42" t="s">
        <v>4060</v>
      </c>
      <c r="D613" s="42" t="s">
        <v>62</v>
      </c>
      <c r="E613" s="46" t="n">
        <v>13</v>
      </c>
      <c r="F613" s="25"/>
      <c r="G613" s="25"/>
    </row>
    <row r="614" customFormat="false" ht="14.25" hidden="false" customHeight="false" outlineLevel="0" collapsed="false">
      <c r="A614" s="12" t="n">
        <v>27</v>
      </c>
      <c r="B614" s="45" t="s">
        <v>4061</v>
      </c>
      <c r="C614" s="42" t="s">
        <v>4062</v>
      </c>
      <c r="D614" s="42" t="s">
        <v>62</v>
      </c>
      <c r="E614" s="46" t="n">
        <v>13</v>
      </c>
      <c r="F614" s="25"/>
      <c r="G614" s="25"/>
    </row>
    <row r="615" customFormat="false" ht="14.25" hidden="false" customHeight="false" outlineLevel="0" collapsed="false">
      <c r="A615" s="12" t="n">
        <v>28</v>
      </c>
      <c r="B615" s="45" t="s">
        <v>4063</v>
      </c>
      <c r="C615" s="42" t="s">
        <v>4064</v>
      </c>
      <c r="D615" s="42" t="s">
        <v>62</v>
      </c>
      <c r="E615" s="46" t="n">
        <v>13</v>
      </c>
      <c r="F615" s="25"/>
      <c r="G615" s="25"/>
    </row>
    <row r="616" customFormat="false" ht="14.25" hidden="false" customHeight="false" outlineLevel="0" collapsed="false">
      <c r="A616" s="12" t="n">
        <v>29</v>
      </c>
      <c r="B616" s="45" t="s">
        <v>4065</v>
      </c>
      <c r="C616" s="42" t="s">
        <v>4066</v>
      </c>
      <c r="D616" s="42" t="s">
        <v>62</v>
      </c>
      <c r="E616" s="46" t="n">
        <v>13</v>
      </c>
      <c r="F616" s="25"/>
      <c r="G616" s="25"/>
    </row>
    <row r="617" customFormat="false" ht="14.25" hidden="false" customHeight="false" outlineLevel="0" collapsed="false">
      <c r="A617" s="12" t="n">
        <v>30</v>
      </c>
      <c r="B617" s="45" t="s">
        <v>4067</v>
      </c>
      <c r="C617" s="42" t="s">
        <v>4068</v>
      </c>
      <c r="D617" s="42" t="s">
        <v>62</v>
      </c>
      <c r="E617" s="46" t="n">
        <v>42</v>
      </c>
      <c r="F617" s="25"/>
      <c r="G617" s="25"/>
    </row>
    <row r="618" customFormat="false" ht="14.25" hidden="false" customHeight="false" outlineLevel="0" collapsed="false">
      <c r="A618" s="12" t="n">
        <v>31</v>
      </c>
      <c r="B618" s="45" t="s">
        <v>4069</v>
      </c>
      <c r="C618" s="42" t="s">
        <v>4070</v>
      </c>
      <c r="D618" s="42" t="s">
        <v>62</v>
      </c>
      <c r="E618" s="46" t="n">
        <v>13</v>
      </c>
      <c r="F618" s="25"/>
      <c r="G618" s="25"/>
    </row>
    <row r="619" customFormat="false" ht="14.25" hidden="false" customHeight="false" outlineLevel="0" collapsed="false">
      <c r="A619" s="12" t="n">
        <v>32</v>
      </c>
      <c r="B619" s="45" t="s">
        <v>4071</v>
      </c>
      <c r="C619" s="42" t="s">
        <v>4072</v>
      </c>
      <c r="D619" s="42" t="s">
        <v>62</v>
      </c>
      <c r="E619" s="46" t="n">
        <v>13</v>
      </c>
      <c r="F619" s="25"/>
      <c r="G619" s="25"/>
    </row>
    <row r="620" customFormat="false" ht="14.25" hidden="false" customHeight="false" outlineLevel="0" collapsed="false">
      <c r="A620" s="12" t="n">
        <v>33</v>
      </c>
      <c r="B620" s="45" t="s">
        <v>4073</v>
      </c>
      <c r="C620" s="42" t="s">
        <v>4074</v>
      </c>
      <c r="D620" s="42" t="s">
        <v>62</v>
      </c>
      <c r="E620" s="46" t="n">
        <v>13</v>
      </c>
      <c r="F620" s="25"/>
      <c r="G620" s="25"/>
    </row>
    <row r="621" customFormat="false" ht="14.25" hidden="false" customHeight="false" outlineLevel="0" collapsed="false">
      <c r="A621" s="12" t="n">
        <v>34</v>
      </c>
      <c r="B621" s="45" t="s">
        <v>4075</v>
      </c>
      <c r="C621" s="42" t="s">
        <v>4076</v>
      </c>
      <c r="D621" s="42" t="s">
        <v>62</v>
      </c>
      <c r="E621" s="46" t="n">
        <v>13</v>
      </c>
      <c r="F621" s="25"/>
      <c r="G621" s="25"/>
    </row>
    <row r="622" customFormat="false" ht="14.25" hidden="false" customHeight="false" outlineLevel="0" collapsed="false">
      <c r="A622" s="12" t="n">
        <v>35</v>
      </c>
      <c r="B622" s="45" t="s">
        <v>4077</v>
      </c>
      <c r="C622" s="42" t="s">
        <v>4078</v>
      </c>
      <c r="D622" s="42" t="s">
        <v>62</v>
      </c>
      <c r="E622" s="46" t="n">
        <v>13</v>
      </c>
      <c r="F622" s="25"/>
      <c r="G622" s="25"/>
    </row>
    <row r="623" customFormat="false" ht="14.25" hidden="false" customHeight="false" outlineLevel="0" collapsed="false">
      <c r="A623" s="12" t="n">
        <v>36</v>
      </c>
      <c r="B623" s="45" t="s">
        <v>4079</v>
      </c>
      <c r="C623" s="42" t="s">
        <v>4080</v>
      </c>
      <c r="D623" s="42" t="s">
        <v>62</v>
      </c>
      <c r="E623" s="46" t="n">
        <v>13</v>
      </c>
      <c r="F623" s="25"/>
      <c r="G623" s="25"/>
    </row>
    <row r="624" customFormat="false" ht="14.25" hidden="false" customHeight="false" outlineLevel="0" collapsed="false">
      <c r="A624" s="12" t="n">
        <v>37</v>
      </c>
      <c r="B624" s="45" t="s">
        <v>4081</v>
      </c>
      <c r="C624" s="42" t="s">
        <v>4082</v>
      </c>
      <c r="D624" s="42" t="s">
        <v>62</v>
      </c>
      <c r="E624" s="46" t="n">
        <v>13</v>
      </c>
      <c r="F624" s="25"/>
      <c r="G624" s="25"/>
    </row>
    <row r="625" customFormat="false" ht="14.25" hidden="false" customHeight="false" outlineLevel="0" collapsed="false">
      <c r="A625" s="12" t="n">
        <v>38</v>
      </c>
      <c r="B625" s="45" t="s">
        <v>4083</v>
      </c>
      <c r="C625" s="42" t="s">
        <v>4084</v>
      </c>
      <c r="D625" s="42" t="s">
        <v>62</v>
      </c>
      <c r="E625" s="46" t="n">
        <v>13</v>
      </c>
      <c r="F625" s="25"/>
      <c r="G625" s="25"/>
    </row>
    <row r="626" customFormat="false" ht="14.25" hidden="false" customHeight="false" outlineLevel="0" collapsed="false">
      <c r="A626" s="12" t="n">
        <v>39</v>
      </c>
      <c r="B626" s="45" t="s">
        <v>4085</v>
      </c>
      <c r="C626" s="42" t="s">
        <v>4086</v>
      </c>
      <c r="D626" s="42" t="s">
        <v>62</v>
      </c>
      <c r="E626" s="46" t="n">
        <v>42</v>
      </c>
      <c r="F626" s="25"/>
      <c r="G626" s="25"/>
    </row>
    <row r="627" customFormat="false" ht="14.25" hidden="false" customHeight="false" outlineLevel="0" collapsed="false">
      <c r="A627" s="12" t="n">
        <v>40</v>
      </c>
      <c r="B627" s="45" t="s">
        <v>4087</v>
      </c>
      <c r="C627" s="42" t="s">
        <v>4088</v>
      </c>
      <c r="D627" s="42" t="s">
        <v>62</v>
      </c>
      <c r="E627" s="46" t="n">
        <v>42</v>
      </c>
      <c r="F627" s="25"/>
      <c r="G627" s="25"/>
    </row>
    <row r="628" customFormat="false" ht="14.25" hidden="false" customHeight="false" outlineLevel="0" collapsed="false">
      <c r="A628" s="12" t="n">
        <v>41</v>
      </c>
      <c r="B628" s="45" t="s">
        <v>4089</v>
      </c>
      <c r="C628" s="42" t="s">
        <v>4090</v>
      </c>
      <c r="D628" s="42" t="s">
        <v>62</v>
      </c>
      <c r="E628" s="46" t="n">
        <v>13</v>
      </c>
      <c r="F628" s="25"/>
      <c r="G628" s="25"/>
    </row>
    <row r="629" customFormat="false" ht="14.25" hidden="false" customHeight="false" outlineLevel="0" collapsed="false">
      <c r="A629" s="12" t="n">
        <v>42</v>
      </c>
      <c r="B629" s="45" t="s">
        <v>4091</v>
      </c>
      <c r="C629" s="42" t="s">
        <v>4092</v>
      </c>
      <c r="D629" s="42" t="s">
        <v>62</v>
      </c>
      <c r="E629" s="46" t="n">
        <v>13</v>
      </c>
      <c r="F629" s="25"/>
      <c r="G629" s="25"/>
    </row>
    <row r="630" customFormat="false" ht="14.25" hidden="false" customHeight="false" outlineLevel="0" collapsed="false">
      <c r="A630" s="12" t="n">
        <v>43</v>
      </c>
      <c r="B630" s="45" t="s">
        <v>4093</v>
      </c>
      <c r="C630" s="42" t="s">
        <v>4094</v>
      </c>
      <c r="D630" s="42" t="s">
        <v>62</v>
      </c>
      <c r="E630" s="46" t="n">
        <v>13</v>
      </c>
      <c r="F630" s="25"/>
      <c r="G630" s="25"/>
    </row>
    <row r="631" customFormat="false" ht="14.25" hidden="false" customHeight="false" outlineLevel="0" collapsed="false">
      <c r="A631" s="12" t="n">
        <v>44</v>
      </c>
      <c r="B631" s="45" t="s">
        <v>4095</v>
      </c>
      <c r="C631" s="42" t="s">
        <v>4096</v>
      </c>
      <c r="D631" s="42" t="s">
        <v>62</v>
      </c>
      <c r="E631" s="46" t="n">
        <v>13</v>
      </c>
      <c r="F631" s="25"/>
      <c r="G631" s="25"/>
    </row>
    <row r="632" customFormat="false" ht="14.25" hidden="false" customHeight="false" outlineLevel="0" collapsed="false">
      <c r="A632" s="12" t="n">
        <v>45</v>
      </c>
      <c r="B632" s="45" t="s">
        <v>4097</v>
      </c>
      <c r="C632" s="42" t="s">
        <v>4098</v>
      </c>
      <c r="D632" s="42" t="s">
        <v>62</v>
      </c>
      <c r="E632" s="46" t="n">
        <v>13</v>
      </c>
      <c r="F632" s="25"/>
      <c r="G632" s="25"/>
    </row>
    <row r="633" customFormat="false" ht="14.25" hidden="false" customHeight="false" outlineLevel="0" collapsed="false">
      <c r="A633" s="12" t="n">
        <v>46</v>
      </c>
      <c r="B633" s="45" t="s">
        <v>4099</v>
      </c>
      <c r="C633" s="42" t="s">
        <v>4100</v>
      </c>
      <c r="D633" s="42" t="s">
        <v>62</v>
      </c>
      <c r="E633" s="46" t="n">
        <v>42</v>
      </c>
      <c r="F633" s="25"/>
      <c r="G633" s="25"/>
    </row>
    <row r="634" customFormat="false" ht="14.25" hidden="false" customHeight="false" outlineLevel="0" collapsed="false">
      <c r="A634" s="12" t="n">
        <v>47</v>
      </c>
      <c r="B634" s="45" t="s">
        <v>4101</v>
      </c>
      <c r="C634" s="42" t="s">
        <v>4102</v>
      </c>
      <c r="D634" s="42" t="s">
        <v>62</v>
      </c>
      <c r="E634" s="46" t="n">
        <v>13</v>
      </c>
      <c r="F634" s="25"/>
      <c r="G634" s="25"/>
    </row>
    <row r="635" customFormat="false" ht="14.25" hidden="false" customHeight="false" outlineLevel="0" collapsed="false">
      <c r="A635" s="12" t="n">
        <v>48</v>
      </c>
      <c r="B635" s="45" t="s">
        <v>4103</v>
      </c>
      <c r="C635" s="42" t="s">
        <v>4104</v>
      </c>
      <c r="D635" s="42" t="s">
        <v>62</v>
      </c>
      <c r="E635" s="46" t="n">
        <v>42</v>
      </c>
      <c r="F635" s="25"/>
      <c r="G635" s="25"/>
    </row>
    <row r="636" customFormat="false" ht="14.25" hidden="false" customHeight="false" outlineLevel="0" collapsed="false">
      <c r="A636" s="12" t="n">
        <v>49</v>
      </c>
      <c r="B636" s="45" t="s">
        <v>4105</v>
      </c>
      <c r="C636" s="42" t="s">
        <v>4106</v>
      </c>
      <c r="D636" s="42" t="s">
        <v>62</v>
      </c>
      <c r="E636" s="46" t="n">
        <v>13</v>
      </c>
      <c r="F636" s="25"/>
      <c r="G636" s="25"/>
    </row>
    <row r="637" customFormat="false" ht="14.25" hidden="false" customHeight="false" outlineLevel="0" collapsed="false">
      <c r="A637" s="12" t="n">
        <v>50</v>
      </c>
      <c r="B637" s="45" t="s">
        <v>4107</v>
      </c>
      <c r="C637" s="42" t="s">
        <v>4108</v>
      </c>
      <c r="D637" s="42" t="s">
        <v>62</v>
      </c>
      <c r="E637" s="25" t="n">
        <v>77</v>
      </c>
      <c r="F637" s="25"/>
      <c r="G637" s="49" t="s">
        <v>1447</v>
      </c>
    </row>
    <row r="638" customFormat="false" ht="14.25" hidden="false" customHeight="false" outlineLevel="0" collapsed="false">
      <c r="A638" s="15"/>
      <c r="B638" s="26" t="s">
        <v>80</v>
      </c>
      <c r="C638" s="25"/>
      <c r="D638" s="25"/>
      <c r="E638" s="25" t="n">
        <f aca="false">SUM(E588:E637)</f>
        <v>1178</v>
      </c>
      <c r="F638" s="25"/>
      <c r="G638" s="25"/>
    </row>
    <row r="639" customFormat="false" ht="14.25" hidden="false" customHeight="false" outlineLevel="0" collapsed="false">
      <c r="A639" s="1"/>
    </row>
    <row r="640" customFormat="false" ht="14.25" hidden="false" customHeight="false" outlineLevel="0" collapsed="false">
      <c r="A640" s="39" t="s">
        <v>168</v>
      </c>
      <c r="B640" s="39" t="s">
        <v>169</v>
      </c>
      <c r="C640" s="39" t="s">
        <v>170</v>
      </c>
      <c r="D640" s="39" t="s">
        <v>1</v>
      </c>
      <c r="E640" s="39" t="s">
        <v>171</v>
      </c>
      <c r="F640" s="39" t="s">
        <v>4</v>
      </c>
      <c r="G640" s="39" t="s">
        <v>5</v>
      </c>
    </row>
    <row r="641" customFormat="false" ht="14.25" hidden="false" customHeight="false" outlineLevel="0" collapsed="false">
      <c r="A641" s="12" t="n">
        <v>1</v>
      </c>
      <c r="B641" s="45" t="s">
        <v>4109</v>
      </c>
      <c r="C641" s="42" t="s">
        <v>4110</v>
      </c>
      <c r="D641" s="42" t="s">
        <v>63</v>
      </c>
      <c r="E641" s="46" t="n">
        <v>82</v>
      </c>
      <c r="F641" s="46"/>
      <c r="G641" s="25"/>
    </row>
    <row r="642" customFormat="false" ht="14.25" hidden="false" customHeight="false" outlineLevel="0" collapsed="false">
      <c r="A642" s="12" t="n">
        <v>2</v>
      </c>
      <c r="B642" s="45" t="s">
        <v>4111</v>
      </c>
      <c r="C642" s="42" t="s">
        <v>4112</v>
      </c>
      <c r="D642" s="42" t="s">
        <v>63</v>
      </c>
      <c r="E642" s="46" t="n">
        <v>82</v>
      </c>
      <c r="F642" s="46"/>
      <c r="G642" s="25"/>
    </row>
    <row r="643" customFormat="false" ht="14.25" hidden="false" customHeight="false" outlineLevel="0" collapsed="false">
      <c r="A643" s="12" t="n">
        <v>3</v>
      </c>
      <c r="B643" s="45" t="s">
        <v>4113</v>
      </c>
      <c r="C643" s="42" t="s">
        <v>4114</v>
      </c>
      <c r="D643" s="42" t="s">
        <v>63</v>
      </c>
      <c r="E643" s="46" t="n">
        <v>82</v>
      </c>
      <c r="F643" s="46"/>
      <c r="G643" s="25"/>
    </row>
    <row r="644" customFormat="false" ht="14.25" hidden="false" customHeight="false" outlineLevel="0" collapsed="false">
      <c r="A644" s="12" t="n">
        <v>4</v>
      </c>
      <c r="B644" s="45" t="s">
        <v>4115</v>
      </c>
      <c r="C644" s="42" t="s">
        <v>4116</v>
      </c>
      <c r="D644" s="42" t="s">
        <v>63</v>
      </c>
      <c r="E644" s="46" t="n">
        <v>82</v>
      </c>
      <c r="F644" s="46"/>
      <c r="G644" s="25"/>
    </row>
    <row r="645" customFormat="false" ht="14.25" hidden="false" customHeight="false" outlineLevel="0" collapsed="false">
      <c r="A645" s="12" t="n">
        <v>5</v>
      </c>
      <c r="B645" s="45" t="s">
        <v>4117</v>
      </c>
      <c r="C645" s="42" t="s">
        <v>4118</v>
      </c>
      <c r="D645" s="42" t="s">
        <v>63</v>
      </c>
      <c r="E645" s="46" t="n">
        <v>82</v>
      </c>
      <c r="F645" s="46"/>
      <c r="G645" s="25"/>
    </row>
    <row r="646" customFormat="false" ht="14.25" hidden="false" customHeight="false" outlineLevel="0" collapsed="false">
      <c r="A646" s="12" t="n">
        <v>6</v>
      </c>
      <c r="B646" s="45" t="s">
        <v>4119</v>
      </c>
      <c r="C646" s="42" t="s">
        <v>4120</v>
      </c>
      <c r="D646" s="42" t="s">
        <v>63</v>
      </c>
      <c r="E646" s="46" t="n">
        <v>82</v>
      </c>
      <c r="F646" s="46"/>
      <c r="G646" s="25"/>
    </row>
    <row r="647" customFormat="false" ht="14.25" hidden="false" customHeight="false" outlineLevel="0" collapsed="false">
      <c r="A647" s="12" t="n">
        <v>7</v>
      </c>
      <c r="B647" s="45" t="s">
        <v>4121</v>
      </c>
      <c r="C647" s="42" t="s">
        <v>4122</v>
      </c>
      <c r="D647" s="42" t="s">
        <v>63</v>
      </c>
      <c r="E647" s="46" t="n">
        <v>82</v>
      </c>
      <c r="F647" s="46"/>
      <c r="G647" s="21"/>
    </row>
    <row r="648" customFormat="false" ht="14.25" hidden="false" customHeight="false" outlineLevel="0" collapsed="false">
      <c r="A648" s="12" t="n">
        <v>8</v>
      </c>
      <c r="B648" s="45" t="s">
        <v>4123</v>
      </c>
      <c r="C648" s="42" t="s">
        <v>4124</v>
      </c>
      <c r="D648" s="42" t="s">
        <v>63</v>
      </c>
      <c r="E648" s="46" t="n">
        <v>82</v>
      </c>
      <c r="F648" s="46"/>
      <c r="G648" s="21"/>
    </row>
    <row r="649" customFormat="false" ht="14.25" hidden="false" customHeight="false" outlineLevel="0" collapsed="false">
      <c r="A649" s="12" t="n">
        <v>9</v>
      </c>
      <c r="B649" s="45" t="s">
        <v>4125</v>
      </c>
      <c r="C649" s="42" t="s">
        <v>4126</v>
      </c>
      <c r="D649" s="42" t="s">
        <v>63</v>
      </c>
      <c r="E649" s="46" t="n">
        <v>82</v>
      </c>
      <c r="F649" s="46"/>
      <c r="G649" s="21"/>
    </row>
    <row r="650" customFormat="false" ht="14.25" hidden="false" customHeight="false" outlineLevel="0" collapsed="false">
      <c r="A650" s="12" t="n">
        <v>10</v>
      </c>
      <c r="B650" s="45" t="s">
        <v>4127</v>
      </c>
      <c r="C650" s="42" t="s">
        <v>4128</v>
      </c>
      <c r="D650" s="42" t="s">
        <v>63</v>
      </c>
      <c r="E650" s="46" t="n">
        <v>82</v>
      </c>
      <c r="F650" s="46"/>
      <c r="G650" s="21"/>
    </row>
    <row r="651" customFormat="false" ht="14.25" hidden="false" customHeight="false" outlineLevel="0" collapsed="false">
      <c r="A651" s="12" t="n">
        <v>11</v>
      </c>
      <c r="B651" s="45" t="s">
        <v>4129</v>
      </c>
      <c r="C651" s="42" t="s">
        <v>4130</v>
      </c>
      <c r="D651" s="42" t="s">
        <v>63</v>
      </c>
      <c r="E651" s="46" t="n">
        <v>82</v>
      </c>
      <c r="F651" s="46"/>
      <c r="G651" s="21"/>
    </row>
    <row r="652" customFormat="false" ht="14.25" hidden="false" customHeight="false" outlineLevel="0" collapsed="false">
      <c r="A652" s="12" t="n">
        <v>12</v>
      </c>
      <c r="B652" s="45" t="s">
        <v>4131</v>
      </c>
      <c r="C652" s="42" t="s">
        <v>4132</v>
      </c>
      <c r="D652" s="42" t="s">
        <v>63</v>
      </c>
      <c r="E652" s="46" t="n">
        <v>82</v>
      </c>
      <c r="F652" s="46"/>
      <c r="G652" s="21"/>
    </row>
    <row r="653" customFormat="false" ht="14.25" hidden="false" customHeight="false" outlineLevel="0" collapsed="false">
      <c r="A653" s="12" t="n">
        <v>13</v>
      </c>
      <c r="B653" s="45" t="s">
        <v>4133</v>
      </c>
      <c r="C653" s="42" t="s">
        <v>4134</v>
      </c>
      <c r="D653" s="42" t="s">
        <v>63</v>
      </c>
      <c r="E653" s="46" t="n">
        <v>82</v>
      </c>
      <c r="F653" s="46"/>
      <c r="G653" s="21"/>
    </row>
    <row r="654" customFormat="false" ht="14.25" hidden="false" customHeight="false" outlineLevel="0" collapsed="false">
      <c r="A654" s="12" t="n">
        <v>14</v>
      </c>
      <c r="B654" s="45" t="s">
        <v>4135</v>
      </c>
      <c r="C654" s="42" t="s">
        <v>4136</v>
      </c>
      <c r="D654" s="42" t="s">
        <v>63</v>
      </c>
      <c r="E654" s="46" t="n">
        <v>82</v>
      </c>
      <c r="F654" s="46"/>
      <c r="G654" s="21"/>
    </row>
    <row r="655" customFormat="false" ht="14.25" hidden="false" customHeight="false" outlineLevel="0" collapsed="false">
      <c r="A655" s="12" t="n">
        <v>15</v>
      </c>
      <c r="B655" s="41" t="n">
        <v>10511214117</v>
      </c>
      <c r="C655" s="42" t="s">
        <v>4137</v>
      </c>
      <c r="D655" s="42" t="s">
        <v>63</v>
      </c>
      <c r="E655" s="46" t="n">
        <v>82</v>
      </c>
      <c r="F655" s="46"/>
      <c r="G655" s="21"/>
    </row>
    <row r="656" customFormat="false" ht="14.25" hidden="false" customHeight="false" outlineLevel="0" collapsed="false">
      <c r="A656" s="12" t="n">
        <v>16</v>
      </c>
      <c r="B656" s="45" t="s">
        <v>4138</v>
      </c>
      <c r="C656" s="42" t="s">
        <v>4139</v>
      </c>
      <c r="D656" s="42" t="s">
        <v>63</v>
      </c>
      <c r="E656" s="46" t="n">
        <v>82</v>
      </c>
      <c r="F656" s="46"/>
      <c r="G656" s="21"/>
    </row>
    <row r="657" customFormat="false" ht="14.25" hidden="false" customHeight="false" outlineLevel="0" collapsed="false">
      <c r="A657" s="12" t="n">
        <v>17</v>
      </c>
      <c r="B657" s="45" t="s">
        <v>4140</v>
      </c>
      <c r="C657" s="42" t="s">
        <v>4141</v>
      </c>
      <c r="D657" s="42" t="s">
        <v>63</v>
      </c>
      <c r="E657" s="46" t="n">
        <v>82</v>
      </c>
      <c r="F657" s="46"/>
      <c r="G657" s="21"/>
    </row>
    <row r="658" customFormat="false" ht="14.25" hidden="false" customHeight="false" outlineLevel="0" collapsed="false">
      <c r="A658" s="12" t="n">
        <v>18</v>
      </c>
      <c r="B658" s="45" t="s">
        <v>4142</v>
      </c>
      <c r="C658" s="42" t="s">
        <v>4143</v>
      </c>
      <c r="D658" s="42" t="s">
        <v>63</v>
      </c>
      <c r="E658" s="46" t="n">
        <v>82</v>
      </c>
      <c r="F658" s="46"/>
      <c r="G658" s="21"/>
    </row>
    <row r="659" customFormat="false" ht="14.25" hidden="false" customHeight="false" outlineLevel="0" collapsed="false">
      <c r="A659" s="12" t="n">
        <v>19</v>
      </c>
      <c r="B659" s="45" t="s">
        <v>4144</v>
      </c>
      <c r="C659" s="42" t="s">
        <v>4145</v>
      </c>
      <c r="D659" s="42" t="s">
        <v>63</v>
      </c>
      <c r="E659" s="46" t="n">
        <v>82</v>
      </c>
      <c r="F659" s="46"/>
      <c r="G659" s="21"/>
    </row>
    <row r="660" customFormat="false" ht="14.25" hidden="false" customHeight="false" outlineLevel="0" collapsed="false">
      <c r="A660" s="12" t="n">
        <v>20</v>
      </c>
      <c r="B660" s="45" t="s">
        <v>4146</v>
      </c>
      <c r="C660" s="42" t="s">
        <v>417</v>
      </c>
      <c r="D660" s="42" t="s">
        <v>63</v>
      </c>
      <c r="E660" s="46" t="n">
        <v>82</v>
      </c>
      <c r="F660" s="46"/>
      <c r="G660" s="21"/>
    </row>
    <row r="661" customFormat="false" ht="14.25" hidden="false" customHeight="false" outlineLevel="0" collapsed="false">
      <c r="A661" s="12" t="n">
        <v>21</v>
      </c>
      <c r="B661" s="45" t="s">
        <v>4147</v>
      </c>
      <c r="C661" s="42" t="s">
        <v>4148</v>
      </c>
      <c r="D661" s="42" t="s">
        <v>63</v>
      </c>
      <c r="E661" s="46" t="n">
        <v>82</v>
      </c>
      <c r="F661" s="46"/>
      <c r="G661" s="21"/>
    </row>
    <row r="662" customFormat="false" ht="14.25" hidden="false" customHeight="false" outlineLevel="0" collapsed="false">
      <c r="A662" s="12" t="n">
        <v>22</v>
      </c>
      <c r="B662" s="45" t="s">
        <v>4149</v>
      </c>
      <c r="C662" s="42" t="s">
        <v>4150</v>
      </c>
      <c r="D662" s="42" t="s">
        <v>63</v>
      </c>
      <c r="E662" s="46" t="n">
        <v>82</v>
      </c>
      <c r="F662" s="46"/>
      <c r="G662" s="21"/>
    </row>
    <row r="663" customFormat="false" ht="14.25" hidden="false" customHeight="false" outlineLevel="0" collapsed="false">
      <c r="A663" s="12" t="n">
        <v>23</v>
      </c>
      <c r="B663" s="45" t="s">
        <v>4151</v>
      </c>
      <c r="C663" s="42" t="s">
        <v>4152</v>
      </c>
      <c r="D663" s="42" t="s">
        <v>63</v>
      </c>
      <c r="E663" s="46" t="n">
        <v>82</v>
      </c>
      <c r="F663" s="46"/>
      <c r="G663" s="21"/>
    </row>
    <row r="664" customFormat="false" ht="14.25" hidden="false" customHeight="false" outlineLevel="0" collapsed="false">
      <c r="A664" s="12" t="n">
        <v>24</v>
      </c>
      <c r="B664" s="45" t="s">
        <v>4153</v>
      </c>
      <c r="C664" s="42" t="s">
        <v>4154</v>
      </c>
      <c r="D664" s="42" t="s">
        <v>63</v>
      </c>
      <c r="E664" s="46" t="n">
        <v>82</v>
      </c>
      <c r="F664" s="46"/>
      <c r="G664" s="21"/>
    </row>
    <row r="665" customFormat="false" ht="14.25" hidden="false" customHeight="false" outlineLevel="0" collapsed="false">
      <c r="A665" s="12" t="n">
        <v>25</v>
      </c>
      <c r="B665" s="45" t="s">
        <v>4155</v>
      </c>
      <c r="C665" s="42" t="s">
        <v>4156</v>
      </c>
      <c r="D665" s="42" t="s">
        <v>63</v>
      </c>
      <c r="E665" s="46" t="n">
        <v>82</v>
      </c>
      <c r="F665" s="46"/>
      <c r="G665" s="21"/>
    </row>
    <row r="666" customFormat="false" ht="14.25" hidden="false" customHeight="false" outlineLevel="0" collapsed="false">
      <c r="A666" s="15"/>
      <c r="B666" s="26" t="s">
        <v>80</v>
      </c>
      <c r="C666" s="25"/>
      <c r="D666" s="25"/>
      <c r="E666" s="25" t="n">
        <f aca="false">SUM(E641:E665)</f>
        <v>2050</v>
      </c>
      <c r="F666" s="25"/>
      <c r="G666" s="25"/>
    </row>
    <row r="667" customFormat="false" ht="14.25" hidden="false" customHeight="false" outlineLevel="0" collapsed="false">
      <c r="A667" s="52"/>
      <c r="B667" s="52"/>
      <c r="C667" s="53"/>
      <c r="D667" s="53"/>
      <c r="E667" s="53"/>
      <c r="F667" s="53"/>
      <c r="G667" s="53"/>
    </row>
    <row r="668" customFormat="false" ht="14.25" hidden="false" customHeight="false" outlineLevel="0" collapsed="false">
      <c r="A668" s="39" t="s">
        <v>168</v>
      </c>
      <c r="B668" s="39" t="s">
        <v>169</v>
      </c>
      <c r="C668" s="39" t="s">
        <v>170</v>
      </c>
      <c r="D668" s="39" t="s">
        <v>1</v>
      </c>
      <c r="E668" s="39" t="s">
        <v>171</v>
      </c>
      <c r="F668" s="39" t="s">
        <v>4</v>
      </c>
      <c r="G668" s="39" t="s">
        <v>5</v>
      </c>
    </row>
    <row r="669" customFormat="false" ht="14.25" hidden="false" customHeight="false" outlineLevel="0" collapsed="false">
      <c r="A669" s="12" t="n">
        <v>1</v>
      </c>
      <c r="B669" s="45" t="s">
        <v>4157</v>
      </c>
      <c r="C669" s="42" t="s">
        <v>4158</v>
      </c>
      <c r="D669" s="42" t="s">
        <v>64</v>
      </c>
      <c r="E669" s="46" t="n">
        <v>-153</v>
      </c>
      <c r="F669" s="46"/>
      <c r="G669" s="49" t="s">
        <v>1898</v>
      </c>
    </row>
    <row r="670" customFormat="false" ht="14.25" hidden="false" customHeight="false" outlineLevel="0" collapsed="false">
      <c r="A670" s="12" t="n">
        <v>2</v>
      </c>
      <c r="B670" s="45" t="s">
        <v>4159</v>
      </c>
      <c r="C670" s="42" t="s">
        <v>4160</v>
      </c>
      <c r="D670" s="42" t="s">
        <v>64</v>
      </c>
      <c r="E670" s="46" t="n">
        <v>82</v>
      </c>
      <c r="F670" s="46"/>
      <c r="G670" s="25"/>
    </row>
    <row r="671" customFormat="false" ht="14.25" hidden="false" customHeight="false" outlineLevel="0" collapsed="false">
      <c r="A671" s="12" t="n">
        <v>3</v>
      </c>
      <c r="B671" s="45" t="s">
        <v>4161</v>
      </c>
      <c r="C671" s="42" t="s">
        <v>4162</v>
      </c>
      <c r="D671" s="42" t="s">
        <v>64</v>
      </c>
      <c r="E671" s="46" t="n">
        <v>82</v>
      </c>
      <c r="F671" s="46"/>
      <c r="G671" s="25"/>
    </row>
    <row r="672" customFormat="false" ht="14.25" hidden="false" customHeight="false" outlineLevel="0" collapsed="false">
      <c r="A672" s="12" t="n">
        <v>4</v>
      </c>
      <c r="B672" s="45" t="s">
        <v>4163</v>
      </c>
      <c r="C672" s="42" t="s">
        <v>4164</v>
      </c>
      <c r="D672" s="42" t="s">
        <v>64</v>
      </c>
      <c r="E672" s="46" t="n">
        <v>82</v>
      </c>
      <c r="F672" s="46"/>
      <c r="G672" s="25"/>
    </row>
    <row r="673" customFormat="false" ht="14.25" hidden="false" customHeight="false" outlineLevel="0" collapsed="false">
      <c r="A673" s="12" t="n">
        <v>5</v>
      </c>
      <c r="B673" s="45" t="s">
        <v>4165</v>
      </c>
      <c r="C673" s="42" t="s">
        <v>4166</v>
      </c>
      <c r="D673" s="42" t="s">
        <v>64</v>
      </c>
      <c r="E673" s="46" t="n">
        <v>82</v>
      </c>
      <c r="F673" s="46"/>
      <c r="G673" s="25"/>
    </row>
    <row r="674" customFormat="false" ht="14.25" hidden="false" customHeight="false" outlineLevel="0" collapsed="false">
      <c r="A674" s="12" t="n">
        <v>6</v>
      </c>
      <c r="B674" s="45" t="s">
        <v>4167</v>
      </c>
      <c r="C674" s="42" t="s">
        <v>4168</v>
      </c>
      <c r="D674" s="42" t="s">
        <v>64</v>
      </c>
      <c r="E674" s="46" t="n">
        <v>82</v>
      </c>
      <c r="F674" s="46"/>
      <c r="G674" s="25"/>
    </row>
    <row r="675" customFormat="false" ht="14.25" hidden="false" customHeight="false" outlineLevel="0" collapsed="false">
      <c r="A675" s="12" t="n">
        <v>7</v>
      </c>
      <c r="B675" s="45" t="s">
        <v>4169</v>
      </c>
      <c r="C675" s="42" t="s">
        <v>4170</v>
      </c>
      <c r="D675" s="42" t="s">
        <v>64</v>
      </c>
      <c r="E675" s="46" t="n">
        <v>82</v>
      </c>
      <c r="F675" s="46"/>
      <c r="G675" s="21"/>
    </row>
    <row r="676" customFormat="false" ht="14.25" hidden="false" customHeight="false" outlineLevel="0" collapsed="false">
      <c r="A676" s="12" t="n">
        <v>8</v>
      </c>
      <c r="B676" s="45" t="s">
        <v>4171</v>
      </c>
      <c r="C676" s="42" t="s">
        <v>4172</v>
      </c>
      <c r="D676" s="42" t="s">
        <v>64</v>
      </c>
      <c r="E676" s="46" t="n">
        <v>82</v>
      </c>
      <c r="F676" s="46"/>
      <c r="G676" s="21"/>
    </row>
    <row r="677" customFormat="false" ht="14.25" hidden="false" customHeight="false" outlineLevel="0" collapsed="false">
      <c r="A677" s="12" t="n">
        <v>9</v>
      </c>
      <c r="B677" s="45" t="s">
        <v>4173</v>
      </c>
      <c r="C677" s="42" t="s">
        <v>4174</v>
      </c>
      <c r="D677" s="42" t="s">
        <v>64</v>
      </c>
      <c r="E677" s="46" t="n">
        <v>82</v>
      </c>
      <c r="F677" s="46"/>
      <c r="G677" s="21"/>
    </row>
    <row r="678" customFormat="false" ht="14.25" hidden="false" customHeight="false" outlineLevel="0" collapsed="false">
      <c r="A678" s="12" t="n">
        <v>10</v>
      </c>
      <c r="B678" s="45" t="s">
        <v>4175</v>
      </c>
      <c r="C678" s="42" t="s">
        <v>4176</v>
      </c>
      <c r="D678" s="42" t="s">
        <v>64</v>
      </c>
      <c r="E678" s="46" t="n">
        <v>82</v>
      </c>
      <c r="F678" s="46"/>
      <c r="G678" s="21"/>
    </row>
    <row r="679" customFormat="false" ht="14.25" hidden="false" customHeight="false" outlineLevel="0" collapsed="false">
      <c r="A679" s="12" t="n">
        <v>11</v>
      </c>
      <c r="B679" s="45" t="s">
        <v>4177</v>
      </c>
      <c r="C679" s="42" t="s">
        <v>4178</v>
      </c>
      <c r="D679" s="42" t="s">
        <v>64</v>
      </c>
      <c r="E679" s="46" t="n">
        <v>82</v>
      </c>
      <c r="F679" s="46"/>
      <c r="G679" s="21"/>
    </row>
    <row r="680" customFormat="false" ht="14.25" hidden="false" customHeight="false" outlineLevel="0" collapsed="false">
      <c r="A680" s="12" t="n">
        <v>12</v>
      </c>
      <c r="B680" s="45" t="s">
        <v>4179</v>
      </c>
      <c r="C680" s="42" t="s">
        <v>4180</v>
      </c>
      <c r="D680" s="42" t="s">
        <v>64</v>
      </c>
      <c r="E680" s="46" t="n">
        <v>82</v>
      </c>
      <c r="F680" s="46"/>
      <c r="G680" s="21"/>
    </row>
    <row r="681" customFormat="false" ht="14.25" hidden="false" customHeight="false" outlineLevel="0" collapsed="false">
      <c r="A681" s="12" t="n">
        <v>13</v>
      </c>
      <c r="B681" s="45" t="s">
        <v>4181</v>
      </c>
      <c r="C681" s="42" t="s">
        <v>4182</v>
      </c>
      <c r="D681" s="42" t="s">
        <v>64</v>
      </c>
      <c r="E681" s="46" t="n">
        <v>82</v>
      </c>
      <c r="F681" s="46"/>
      <c r="G681" s="21"/>
    </row>
    <row r="682" customFormat="false" ht="14.25" hidden="false" customHeight="false" outlineLevel="0" collapsed="false">
      <c r="A682" s="12" t="n">
        <v>14</v>
      </c>
      <c r="B682" s="45" t="s">
        <v>4183</v>
      </c>
      <c r="C682" s="42" t="s">
        <v>4184</v>
      </c>
      <c r="D682" s="42" t="s">
        <v>64</v>
      </c>
      <c r="E682" s="46" t="n">
        <v>82</v>
      </c>
      <c r="F682" s="46"/>
      <c r="G682" s="21"/>
    </row>
    <row r="683" customFormat="false" ht="14.25" hidden="false" customHeight="false" outlineLevel="0" collapsed="false">
      <c r="A683" s="12" t="n">
        <v>15</v>
      </c>
      <c r="B683" s="45" t="s">
        <v>4185</v>
      </c>
      <c r="C683" s="42" t="s">
        <v>4186</v>
      </c>
      <c r="D683" s="42" t="s">
        <v>64</v>
      </c>
      <c r="E683" s="46" t="n">
        <v>82</v>
      </c>
      <c r="F683" s="46"/>
      <c r="G683" s="21"/>
    </row>
    <row r="684" customFormat="false" ht="14.25" hidden="false" customHeight="false" outlineLevel="0" collapsed="false">
      <c r="A684" s="12" t="n">
        <v>16</v>
      </c>
      <c r="B684" s="45" t="s">
        <v>4187</v>
      </c>
      <c r="C684" s="42" t="s">
        <v>4188</v>
      </c>
      <c r="D684" s="42" t="s">
        <v>64</v>
      </c>
      <c r="E684" s="46" t="n">
        <v>82</v>
      </c>
      <c r="F684" s="46"/>
      <c r="G684" s="21"/>
    </row>
    <row r="685" customFormat="false" ht="14.25" hidden="false" customHeight="false" outlineLevel="0" collapsed="false">
      <c r="A685" s="12" t="n">
        <v>17</v>
      </c>
      <c r="B685" s="45" t="s">
        <v>4189</v>
      </c>
      <c r="C685" s="42" t="s">
        <v>4190</v>
      </c>
      <c r="D685" s="42" t="s">
        <v>64</v>
      </c>
      <c r="E685" s="46" t="n">
        <v>82</v>
      </c>
      <c r="F685" s="46"/>
      <c r="G685" s="21"/>
    </row>
    <row r="686" customFormat="false" ht="14.25" hidden="false" customHeight="false" outlineLevel="0" collapsed="false">
      <c r="A686" s="12" t="n">
        <v>18</v>
      </c>
      <c r="B686" s="45" t="s">
        <v>4191</v>
      </c>
      <c r="C686" s="42" t="s">
        <v>4192</v>
      </c>
      <c r="D686" s="42" t="s">
        <v>64</v>
      </c>
      <c r="E686" s="46" t="n">
        <v>82</v>
      </c>
      <c r="F686" s="46"/>
      <c r="G686" s="21"/>
    </row>
    <row r="687" customFormat="false" ht="14.25" hidden="false" customHeight="false" outlineLevel="0" collapsed="false">
      <c r="A687" s="12" t="n">
        <v>19</v>
      </c>
      <c r="B687" s="45" t="s">
        <v>4193</v>
      </c>
      <c r="C687" s="42" t="s">
        <v>4194</v>
      </c>
      <c r="D687" s="42" t="s">
        <v>64</v>
      </c>
      <c r="E687" s="46" t="n">
        <v>82</v>
      </c>
      <c r="F687" s="46"/>
      <c r="G687" s="21"/>
    </row>
    <row r="688" customFormat="false" ht="14.25" hidden="false" customHeight="false" outlineLevel="0" collapsed="false">
      <c r="A688" s="12" t="n">
        <v>20</v>
      </c>
      <c r="B688" s="45" t="s">
        <v>4195</v>
      </c>
      <c r="C688" s="42" t="s">
        <v>4196</v>
      </c>
      <c r="D688" s="42" t="s">
        <v>64</v>
      </c>
      <c r="E688" s="46" t="n">
        <v>82</v>
      </c>
      <c r="F688" s="46"/>
      <c r="G688" s="21"/>
    </row>
    <row r="689" customFormat="false" ht="14.25" hidden="false" customHeight="false" outlineLevel="0" collapsed="false">
      <c r="A689" s="12" t="n">
        <v>21</v>
      </c>
      <c r="B689" s="45" t="s">
        <v>4197</v>
      </c>
      <c r="C689" s="42" t="s">
        <v>4198</v>
      </c>
      <c r="D689" s="42" t="s">
        <v>64</v>
      </c>
      <c r="E689" s="46" t="n">
        <v>82</v>
      </c>
      <c r="F689" s="46"/>
      <c r="G689" s="21"/>
    </row>
    <row r="690" customFormat="false" ht="14.25" hidden="false" customHeight="false" outlineLevel="0" collapsed="false">
      <c r="A690" s="12" t="n">
        <v>22</v>
      </c>
      <c r="B690" s="45" t="s">
        <v>4199</v>
      </c>
      <c r="C690" s="42" t="s">
        <v>4200</v>
      </c>
      <c r="D690" s="42" t="s">
        <v>64</v>
      </c>
      <c r="E690" s="46" t="n">
        <v>82</v>
      </c>
      <c r="F690" s="46"/>
      <c r="G690" s="21"/>
    </row>
    <row r="691" customFormat="false" ht="14.25" hidden="false" customHeight="false" outlineLevel="0" collapsed="false">
      <c r="A691" s="12" t="n">
        <v>23</v>
      </c>
      <c r="B691" s="45" t="s">
        <v>4201</v>
      </c>
      <c r="C691" s="42" t="s">
        <v>4202</v>
      </c>
      <c r="D691" s="42" t="s">
        <v>64</v>
      </c>
      <c r="E691" s="46" t="n">
        <v>82</v>
      </c>
      <c r="F691" s="46"/>
      <c r="G691" s="21"/>
    </row>
    <row r="692" customFormat="false" ht="14.25" hidden="false" customHeight="false" outlineLevel="0" collapsed="false">
      <c r="A692" s="12" t="n">
        <v>24</v>
      </c>
      <c r="B692" s="50" t="n">
        <v>20511212111</v>
      </c>
      <c r="C692" s="51" t="s">
        <v>4203</v>
      </c>
      <c r="D692" s="54" t="s">
        <v>64</v>
      </c>
      <c r="E692" s="46" t="n">
        <v>56</v>
      </c>
      <c r="F692" s="46"/>
      <c r="G692" s="49" t="s">
        <v>4204</v>
      </c>
    </row>
    <row r="693" customFormat="false" ht="14.25" hidden="false" customHeight="false" outlineLevel="0" collapsed="false">
      <c r="A693" s="12"/>
      <c r="B693" s="26" t="s">
        <v>80</v>
      </c>
      <c r="C693" s="48"/>
      <c r="D693" s="45"/>
      <c r="E693" s="46" t="n">
        <f aca="false">SUM(E669:E692)</f>
        <v>1707</v>
      </c>
      <c r="F693" s="46"/>
      <c r="G69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N301" activeCellId="0" sqref="N30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</cols>
  <sheetData>
    <row r="1" customFormat="false" ht="14.25" hidden="false" customHeight="false" outlineLevel="0" collapsed="false">
      <c r="A1" s="39" t="s">
        <v>168</v>
      </c>
      <c r="B1" s="39" t="s">
        <v>169</v>
      </c>
      <c r="C1" s="39" t="s">
        <v>170</v>
      </c>
      <c r="D1" s="39" t="s">
        <v>1</v>
      </c>
      <c r="E1" s="39" t="s">
        <v>171</v>
      </c>
      <c r="F1" s="39" t="s">
        <v>4</v>
      </c>
      <c r="G1" s="39" t="s">
        <v>5</v>
      </c>
    </row>
    <row r="2" customFormat="false" ht="14.25" hidden="false" customHeight="false" outlineLevel="0" collapsed="false">
      <c r="A2" s="12" t="n">
        <v>1</v>
      </c>
      <c r="B2" s="45" t="s">
        <v>4205</v>
      </c>
      <c r="C2" s="42" t="s">
        <v>4206</v>
      </c>
      <c r="D2" s="42" t="s">
        <v>65</v>
      </c>
      <c r="E2" s="46" t="n">
        <v>188</v>
      </c>
      <c r="F2" s="46"/>
      <c r="G2" s="25"/>
    </row>
    <row r="3" customFormat="false" ht="14.25" hidden="false" customHeight="false" outlineLevel="0" collapsed="false">
      <c r="A3" s="12" t="n">
        <v>2</v>
      </c>
      <c r="B3" s="45" t="s">
        <v>4207</v>
      </c>
      <c r="C3" s="42" t="s">
        <v>4208</v>
      </c>
      <c r="D3" s="42" t="s">
        <v>65</v>
      </c>
      <c r="E3" s="46" t="n">
        <v>188</v>
      </c>
      <c r="F3" s="46"/>
      <c r="G3" s="25"/>
    </row>
    <row r="4" customFormat="false" ht="14.25" hidden="false" customHeight="false" outlineLevel="0" collapsed="false">
      <c r="A4" s="12" t="n">
        <v>3</v>
      </c>
      <c r="B4" s="45" t="s">
        <v>4209</v>
      </c>
      <c r="C4" s="42" t="s">
        <v>4210</v>
      </c>
      <c r="D4" s="42" t="s">
        <v>65</v>
      </c>
      <c r="E4" s="46" t="n">
        <v>188</v>
      </c>
      <c r="F4" s="46"/>
      <c r="G4" s="25"/>
    </row>
    <row r="5" customFormat="false" ht="14.25" hidden="false" customHeight="false" outlineLevel="0" collapsed="false">
      <c r="A5" s="12" t="n">
        <v>4</v>
      </c>
      <c r="B5" s="45" t="s">
        <v>4211</v>
      </c>
      <c r="C5" s="42" t="s">
        <v>4212</v>
      </c>
      <c r="D5" s="42" t="s">
        <v>65</v>
      </c>
      <c r="E5" s="46" t="n">
        <v>188</v>
      </c>
      <c r="F5" s="46"/>
      <c r="G5" s="25"/>
    </row>
    <row r="6" customFormat="false" ht="14.25" hidden="false" customHeight="false" outlineLevel="0" collapsed="false">
      <c r="A6" s="12" t="n">
        <v>5</v>
      </c>
      <c r="B6" s="45" t="s">
        <v>4213</v>
      </c>
      <c r="C6" s="42" t="s">
        <v>4214</v>
      </c>
      <c r="D6" s="42" t="s">
        <v>65</v>
      </c>
      <c r="E6" s="46" t="n">
        <v>188</v>
      </c>
      <c r="F6" s="46"/>
      <c r="G6" s="25"/>
    </row>
    <row r="7" customFormat="false" ht="14.25" hidden="false" customHeight="false" outlineLevel="0" collapsed="false">
      <c r="A7" s="12" t="n">
        <v>6</v>
      </c>
      <c r="B7" s="45" t="s">
        <v>4215</v>
      </c>
      <c r="C7" s="42" t="s">
        <v>4216</v>
      </c>
      <c r="D7" s="42" t="s">
        <v>65</v>
      </c>
      <c r="E7" s="46" t="n">
        <v>188</v>
      </c>
      <c r="F7" s="46"/>
      <c r="G7" s="25"/>
    </row>
    <row r="8" customFormat="false" ht="14.25" hidden="false" customHeight="false" outlineLevel="0" collapsed="false">
      <c r="A8" s="12" t="n">
        <v>7</v>
      </c>
      <c r="B8" s="45" t="s">
        <v>4217</v>
      </c>
      <c r="C8" s="42" t="s">
        <v>4218</v>
      </c>
      <c r="D8" s="42" t="s">
        <v>65</v>
      </c>
      <c r="E8" s="46" t="n">
        <v>188</v>
      </c>
      <c r="F8" s="46"/>
      <c r="G8" s="21"/>
    </row>
    <row r="9" customFormat="false" ht="14.25" hidden="false" customHeight="false" outlineLevel="0" collapsed="false">
      <c r="A9" s="12" t="n">
        <v>8</v>
      </c>
      <c r="B9" s="45" t="s">
        <v>4219</v>
      </c>
      <c r="C9" s="42" t="s">
        <v>4220</v>
      </c>
      <c r="D9" s="42" t="s">
        <v>65</v>
      </c>
      <c r="E9" s="46" t="n">
        <v>188</v>
      </c>
      <c r="F9" s="46"/>
      <c r="G9" s="21"/>
    </row>
    <row r="10" customFormat="false" ht="14.25" hidden="false" customHeight="false" outlineLevel="0" collapsed="false">
      <c r="A10" s="12" t="n">
        <v>9</v>
      </c>
      <c r="B10" s="45" t="s">
        <v>4221</v>
      </c>
      <c r="C10" s="42" t="s">
        <v>4222</v>
      </c>
      <c r="D10" s="42" t="s">
        <v>65</v>
      </c>
      <c r="E10" s="46" t="n">
        <v>188</v>
      </c>
      <c r="F10" s="46"/>
      <c r="G10" s="21"/>
    </row>
    <row r="11" customFormat="false" ht="14.25" hidden="false" customHeight="false" outlineLevel="0" collapsed="false">
      <c r="A11" s="12" t="n">
        <v>10</v>
      </c>
      <c r="B11" s="45" t="s">
        <v>4223</v>
      </c>
      <c r="C11" s="42" t="s">
        <v>4224</v>
      </c>
      <c r="D11" s="42" t="s">
        <v>65</v>
      </c>
      <c r="E11" s="46" t="n">
        <v>188</v>
      </c>
      <c r="F11" s="46"/>
      <c r="G11" s="21"/>
    </row>
    <row r="12" customFormat="false" ht="14.25" hidden="false" customHeight="false" outlineLevel="0" collapsed="false">
      <c r="A12" s="12" t="n">
        <v>11</v>
      </c>
      <c r="B12" s="45" t="s">
        <v>4225</v>
      </c>
      <c r="C12" s="42" t="s">
        <v>4226</v>
      </c>
      <c r="D12" s="42" t="s">
        <v>65</v>
      </c>
      <c r="E12" s="46" t="n">
        <v>188</v>
      </c>
      <c r="F12" s="46"/>
      <c r="G12" s="21"/>
    </row>
    <row r="13" customFormat="false" ht="14.25" hidden="false" customHeight="false" outlineLevel="0" collapsed="false">
      <c r="A13" s="12" t="n">
        <v>12</v>
      </c>
      <c r="B13" s="45" t="s">
        <v>4227</v>
      </c>
      <c r="C13" s="42" t="s">
        <v>4228</v>
      </c>
      <c r="D13" s="42" t="s">
        <v>65</v>
      </c>
      <c r="E13" s="46" t="n">
        <v>188</v>
      </c>
      <c r="F13" s="46"/>
      <c r="G13" s="21"/>
    </row>
    <row r="14" customFormat="false" ht="14.25" hidden="false" customHeight="false" outlineLevel="0" collapsed="false">
      <c r="A14" s="12" t="n">
        <v>13</v>
      </c>
      <c r="B14" s="45" t="s">
        <v>4229</v>
      </c>
      <c r="C14" s="42" t="s">
        <v>4230</v>
      </c>
      <c r="D14" s="42" t="s">
        <v>65</v>
      </c>
      <c r="E14" s="46" t="n">
        <v>188</v>
      </c>
      <c r="F14" s="46"/>
      <c r="G14" s="21"/>
    </row>
    <row r="15" customFormat="false" ht="14.25" hidden="false" customHeight="false" outlineLevel="0" collapsed="false">
      <c r="A15" s="12" t="n">
        <v>14</v>
      </c>
      <c r="B15" s="45" t="s">
        <v>4231</v>
      </c>
      <c r="C15" s="42" t="s">
        <v>4232</v>
      </c>
      <c r="D15" s="42" t="s">
        <v>65</v>
      </c>
      <c r="E15" s="46" t="n">
        <v>188</v>
      </c>
      <c r="F15" s="46"/>
      <c r="G15" s="21"/>
    </row>
    <row r="16" customFormat="false" ht="14.25" hidden="false" customHeight="false" outlineLevel="0" collapsed="false">
      <c r="A16" s="12" t="n">
        <v>15</v>
      </c>
      <c r="B16" s="45" t="s">
        <v>4233</v>
      </c>
      <c r="C16" s="42" t="s">
        <v>4234</v>
      </c>
      <c r="D16" s="42" t="s">
        <v>65</v>
      </c>
      <c r="E16" s="46" t="n">
        <v>188</v>
      </c>
      <c r="F16" s="46"/>
      <c r="G16" s="21"/>
    </row>
    <row r="17" customFormat="false" ht="14.25" hidden="false" customHeight="false" outlineLevel="0" collapsed="false">
      <c r="A17" s="12" t="n">
        <v>16</v>
      </c>
      <c r="B17" s="45" t="s">
        <v>4235</v>
      </c>
      <c r="C17" s="42" t="s">
        <v>4236</v>
      </c>
      <c r="D17" s="42" t="s">
        <v>65</v>
      </c>
      <c r="E17" s="46" t="n">
        <v>188</v>
      </c>
      <c r="F17" s="46"/>
      <c r="G17" s="21"/>
    </row>
    <row r="18" customFormat="false" ht="14.25" hidden="false" customHeight="false" outlineLevel="0" collapsed="false">
      <c r="A18" s="12" t="n">
        <v>17</v>
      </c>
      <c r="B18" s="45" t="s">
        <v>4237</v>
      </c>
      <c r="C18" s="42" t="s">
        <v>4238</v>
      </c>
      <c r="D18" s="42" t="s">
        <v>65</v>
      </c>
      <c r="E18" s="46" t="n">
        <v>188</v>
      </c>
      <c r="F18" s="46"/>
      <c r="G18" s="21"/>
    </row>
    <row r="19" customFormat="false" ht="14.25" hidden="false" customHeight="false" outlineLevel="0" collapsed="false">
      <c r="A19" s="12" t="n">
        <v>18</v>
      </c>
      <c r="B19" s="45" t="s">
        <v>4239</v>
      </c>
      <c r="C19" s="42" t="s">
        <v>4240</v>
      </c>
      <c r="D19" s="42" t="s">
        <v>65</v>
      </c>
      <c r="E19" s="46" t="n">
        <v>188</v>
      </c>
      <c r="F19" s="46"/>
      <c r="G19" s="21"/>
    </row>
    <row r="20" customFormat="false" ht="14.25" hidden="false" customHeight="false" outlineLevel="0" collapsed="false">
      <c r="A20" s="12" t="n">
        <v>19</v>
      </c>
      <c r="B20" s="45" t="s">
        <v>4241</v>
      </c>
      <c r="C20" s="42" t="s">
        <v>4242</v>
      </c>
      <c r="D20" s="42" t="s">
        <v>65</v>
      </c>
      <c r="E20" s="46" t="n">
        <v>188</v>
      </c>
      <c r="F20" s="46"/>
      <c r="G20" s="21"/>
    </row>
    <row r="21" customFormat="false" ht="14.25" hidden="false" customHeight="false" outlineLevel="0" collapsed="false">
      <c r="A21" s="12" t="n">
        <v>20</v>
      </c>
      <c r="B21" s="45" t="s">
        <v>4243</v>
      </c>
      <c r="C21" s="42" t="s">
        <v>4244</v>
      </c>
      <c r="D21" s="42" t="s">
        <v>65</v>
      </c>
      <c r="E21" s="46" t="n">
        <v>188</v>
      </c>
      <c r="F21" s="46"/>
      <c r="G21" s="21"/>
    </row>
    <row r="22" customFormat="false" ht="14.25" hidden="false" customHeight="false" outlineLevel="0" collapsed="false">
      <c r="A22" s="12" t="n">
        <v>21</v>
      </c>
      <c r="B22" s="45" t="s">
        <v>4245</v>
      </c>
      <c r="C22" s="42" t="s">
        <v>4246</v>
      </c>
      <c r="D22" s="42" t="s">
        <v>65</v>
      </c>
      <c r="E22" s="46" t="n">
        <v>188</v>
      </c>
      <c r="F22" s="46"/>
      <c r="G22" s="21"/>
    </row>
    <row r="23" customFormat="false" ht="14.25" hidden="false" customHeight="false" outlineLevel="0" collapsed="false">
      <c r="A23" s="12" t="n">
        <v>22</v>
      </c>
      <c r="B23" s="45" t="s">
        <v>4247</v>
      </c>
      <c r="C23" s="42" t="s">
        <v>4248</v>
      </c>
      <c r="D23" s="42" t="s">
        <v>65</v>
      </c>
      <c r="E23" s="46" t="n">
        <v>188</v>
      </c>
      <c r="F23" s="46"/>
      <c r="G23" s="21"/>
    </row>
    <row r="24" customFormat="false" ht="14.25" hidden="false" customHeight="false" outlineLevel="0" collapsed="false">
      <c r="A24" s="12" t="n">
        <v>23</v>
      </c>
      <c r="B24" s="45" t="s">
        <v>4249</v>
      </c>
      <c r="C24" s="42" t="s">
        <v>4250</v>
      </c>
      <c r="D24" s="42" t="s">
        <v>65</v>
      </c>
      <c r="E24" s="46" t="n">
        <v>188</v>
      </c>
      <c r="F24" s="46"/>
      <c r="G24" s="21"/>
    </row>
    <row r="25" customFormat="false" ht="14.25" hidden="false" customHeight="false" outlineLevel="0" collapsed="false">
      <c r="A25" s="12" t="n">
        <v>24</v>
      </c>
      <c r="B25" s="45" t="s">
        <v>4251</v>
      </c>
      <c r="C25" s="42" t="s">
        <v>4252</v>
      </c>
      <c r="D25" s="42" t="s">
        <v>65</v>
      </c>
      <c r="E25" s="46" t="n">
        <v>188</v>
      </c>
      <c r="F25" s="46"/>
      <c r="G25" s="21"/>
    </row>
    <row r="26" customFormat="false" ht="14.25" hidden="false" customHeight="false" outlineLevel="0" collapsed="false">
      <c r="A26" s="12" t="n">
        <v>25</v>
      </c>
      <c r="B26" s="45" t="s">
        <v>4253</v>
      </c>
      <c r="C26" s="42" t="s">
        <v>4254</v>
      </c>
      <c r="D26" s="42" t="s">
        <v>65</v>
      </c>
      <c r="E26" s="46" t="n">
        <v>188</v>
      </c>
      <c r="F26" s="46"/>
      <c r="G26" s="21"/>
    </row>
    <row r="27" customFormat="false" ht="14.25" hidden="false" customHeight="false" outlineLevel="0" collapsed="false">
      <c r="A27" s="12" t="n">
        <v>26</v>
      </c>
      <c r="B27" s="45" t="s">
        <v>4255</v>
      </c>
      <c r="C27" s="42" t="s">
        <v>4256</v>
      </c>
      <c r="D27" s="42" t="s">
        <v>65</v>
      </c>
      <c r="E27" s="46" t="n">
        <v>188</v>
      </c>
      <c r="F27" s="25"/>
      <c r="G27" s="25"/>
    </row>
    <row r="28" customFormat="false" ht="14.25" hidden="false" customHeight="false" outlineLevel="0" collapsed="false">
      <c r="A28" s="12" t="n">
        <v>27</v>
      </c>
      <c r="B28" s="45" t="s">
        <v>4257</v>
      </c>
      <c r="C28" s="42" t="s">
        <v>4258</v>
      </c>
      <c r="D28" s="42" t="s">
        <v>65</v>
      </c>
      <c r="E28" s="46" t="n">
        <v>188</v>
      </c>
      <c r="F28" s="25"/>
      <c r="G28" s="25"/>
    </row>
    <row r="29" customFormat="false" ht="14.25" hidden="false" customHeight="false" outlineLevel="0" collapsed="false">
      <c r="A29" s="12" t="n">
        <v>28</v>
      </c>
      <c r="B29" s="45" t="s">
        <v>4259</v>
      </c>
      <c r="C29" s="42" t="s">
        <v>4260</v>
      </c>
      <c r="D29" s="42" t="s">
        <v>65</v>
      </c>
      <c r="E29" s="46" t="n">
        <v>188</v>
      </c>
      <c r="F29" s="25"/>
      <c r="G29" s="25"/>
    </row>
    <row r="30" customFormat="false" ht="14.25" hidden="false" customHeight="false" outlineLevel="0" collapsed="false">
      <c r="A30" s="12" t="n">
        <v>29</v>
      </c>
      <c r="B30" s="45" t="s">
        <v>4261</v>
      </c>
      <c r="C30" s="42" t="s">
        <v>4262</v>
      </c>
      <c r="D30" s="42" t="s">
        <v>65</v>
      </c>
      <c r="E30" s="46" t="n">
        <v>188</v>
      </c>
      <c r="F30" s="25"/>
      <c r="G30" s="25"/>
    </row>
    <row r="31" customFormat="false" ht="14.25" hidden="false" customHeight="false" outlineLevel="0" collapsed="false">
      <c r="A31" s="12" t="n">
        <v>30</v>
      </c>
      <c r="B31" s="45" t="s">
        <v>4263</v>
      </c>
      <c r="C31" s="42" t="s">
        <v>4264</v>
      </c>
      <c r="D31" s="42" t="s">
        <v>65</v>
      </c>
      <c r="E31" s="46" t="n">
        <v>188</v>
      </c>
      <c r="F31" s="25"/>
      <c r="G31" s="25"/>
    </row>
    <row r="32" customFormat="false" ht="14.25" hidden="false" customHeight="false" outlineLevel="0" collapsed="false">
      <c r="A32" s="12" t="n">
        <v>31</v>
      </c>
      <c r="B32" s="45" t="s">
        <v>4265</v>
      </c>
      <c r="C32" s="42" t="s">
        <v>4266</v>
      </c>
      <c r="D32" s="42" t="s">
        <v>65</v>
      </c>
      <c r="E32" s="46" t="n">
        <v>188</v>
      </c>
      <c r="F32" s="25"/>
      <c r="G32" s="25"/>
    </row>
    <row r="33" customFormat="false" ht="14.25" hidden="false" customHeight="false" outlineLevel="0" collapsed="false">
      <c r="A33" s="12" t="n">
        <v>32</v>
      </c>
      <c r="B33" s="45" t="s">
        <v>4267</v>
      </c>
      <c r="C33" s="42" t="s">
        <v>4268</v>
      </c>
      <c r="D33" s="42" t="s">
        <v>65</v>
      </c>
      <c r="E33" s="46" t="n">
        <v>188</v>
      </c>
      <c r="F33" s="25"/>
      <c r="G33" s="25"/>
    </row>
    <row r="34" customFormat="false" ht="14.25" hidden="false" customHeight="false" outlineLevel="0" collapsed="false">
      <c r="A34" s="12" t="n">
        <v>33</v>
      </c>
      <c r="B34" s="45" t="s">
        <v>4269</v>
      </c>
      <c r="C34" s="42" t="s">
        <v>4270</v>
      </c>
      <c r="D34" s="42" t="s">
        <v>65</v>
      </c>
      <c r="E34" s="46" t="n">
        <v>188</v>
      </c>
      <c r="F34" s="25"/>
      <c r="G34" s="25"/>
    </row>
    <row r="35" customFormat="false" ht="14.25" hidden="false" customHeight="false" outlineLevel="0" collapsed="false">
      <c r="A35" s="12" t="n">
        <v>34</v>
      </c>
      <c r="B35" s="45" t="s">
        <v>4271</v>
      </c>
      <c r="C35" s="42" t="s">
        <v>4272</v>
      </c>
      <c r="D35" s="42" t="s">
        <v>65</v>
      </c>
      <c r="E35" s="46" t="n">
        <v>188</v>
      </c>
      <c r="F35" s="25"/>
      <c r="G35" s="25"/>
    </row>
    <row r="36" customFormat="false" ht="14.25" hidden="false" customHeight="false" outlineLevel="0" collapsed="false">
      <c r="A36" s="12" t="n">
        <v>35</v>
      </c>
      <c r="B36" s="45" t="s">
        <v>4273</v>
      </c>
      <c r="C36" s="42" t="s">
        <v>4274</v>
      </c>
      <c r="D36" s="42" t="s">
        <v>65</v>
      </c>
      <c r="E36" s="46" t="n">
        <v>188</v>
      </c>
      <c r="F36" s="25"/>
      <c r="G36" s="25"/>
    </row>
    <row r="37" customFormat="false" ht="14.25" hidden="false" customHeight="false" outlineLevel="0" collapsed="false">
      <c r="A37" s="12" t="n">
        <v>36</v>
      </c>
      <c r="B37" s="45" t="s">
        <v>4275</v>
      </c>
      <c r="C37" s="42" t="s">
        <v>4276</v>
      </c>
      <c r="D37" s="42" t="s">
        <v>65</v>
      </c>
      <c r="E37" s="46" t="n">
        <v>188</v>
      </c>
      <c r="F37" s="25"/>
      <c r="G37" s="25"/>
    </row>
    <row r="38" customFormat="false" ht="14.25" hidden="false" customHeight="false" outlineLevel="0" collapsed="false">
      <c r="A38" s="12" t="n">
        <v>37</v>
      </c>
      <c r="B38" s="45" t="s">
        <v>4277</v>
      </c>
      <c r="C38" s="42" t="s">
        <v>1772</v>
      </c>
      <c r="D38" s="42" t="s">
        <v>65</v>
      </c>
      <c r="E38" s="46" t="n">
        <v>188</v>
      </c>
      <c r="F38" s="25"/>
      <c r="G38" s="25"/>
    </row>
    <row r="39" customFormat="false" ht="14.25" hidden="false" customHeight="false" outlineLevel="0" collapsed="false">
      <c r="A39" s="12" t="n">
        <v>38</v>
      </c>
      <c r="B39" s="45" t="s">
        <v>4278</v>
      </c>
      <c r="C39" s="42" t="s">
        <v>4279</v>
      </c>
      <c r="D39" s="42" t="s">
        <v>65</v>
      </c>
      <c r="E39" s="46" t="n">
        <v>188</v>
      </c>
      <c r="F39" s="25"/>
      <c r="G39" s="25"/>
    </row>
    <row r="40" customFormat="false" ht="14.25" hidden="false" customHeight="false" outlineLevel="0" collapsed="false">
      <c r="A40" s="12" t="n">
        <v>39</v>
      </c>
      <c r="B40" s="45" t="s">
        <v>4280</v>
      </c>
      <c r="C40" s="42" t="s">
        <v>4281</v>
      </c>
      <c r="D40" s="42" t="s">
        <v>65</v>
      </c>
      <c r="E40" s="46" t="n">
        <v>188</v>
      </c>
      <c r="F40" s="25"/>
      <c r="G40" s="25"/>
    </row>
    <row r="41" customFormat="false" ht="14.25" hidden="false" customHeight="false" outlineLevel="0" collapsed="false">
      <c r="A41" s="12" t="n">
        <v>40</v>
      </c>
      <c r="B41" s="45" t="s">
        <v>4282</v>
      </c>
      <c r="C41" s="42" t="s">
        <v>4283</v>
      </c>
      <c r="D41" s="42" t="s">
        <v>65</v>
      </c>
      <c r="E41" s="46" t="n">
        <v>188</v>
      </c>
      <c r="F41" s="25"/>
      <c r="G41" s="25"/>
    </row>
    <row r="42" customFormat="false" ht="14.25" hidden="false" customHeight="false" outlineLevel="0" collapsed="false">
      <c r="A42" s="12" t="n">
        <v>41</v>
      </c>
      <c r="B42" s="45" t="s">
        <v>4284</v>
      </c>
      <c r="C42" s="42" t="s">
        <v>4285</v>
      </c>
      <c r="D42" s="42" t="s">
        <v>65</v>
      </c>
      <c r="E42" s="46" t="n">
        <v>188</v>
      </c>
      <c r="F42" s="25"/>
      <c r="G42" s="25"/>
    </row>
    <row r="43" customFormat="false" ht="14.25" hidden="false" customHeight="false" outlineLevel="0" collapsed="false">
      <c r="A43" s="12" t="n">
        <v>42</v>
      </c>
      <c r="B43" s="45" t="s">
        <v>4286</v>
      </c>
      <c r="C43" s="42" t="s">
        <v>4287</v>
      </c>
      <c r="D43" s="42" t="s">
        <v>65</v>
      </c>
      <c r="E43" s="46" t="n">
        <v>188</v>
      </c>
      <c r="F43" s="25"/>
      <c r="G43" s="25"/>
    </row>
    <row r="44" customFormat="false" ht="14.25" hidden="false" customHeight="false" outlineLevel="0" collapsed="false">
      <c r="A44" s="12" t="n">
        <v>43</v>
      </c>
      <c r="B44" s="45" t="s">
        <v>4288</v>
      </c>
      <c r="C44" s="42" t="s">
        <v>4289</v>
      </c>
      <c r="D44" s="42" t="s">
        <v>65</v>
      </c>
      <c r="E44" s="46" t="n">
        <v>188</v>
      </c>
      <c r="F44" s="25"/>
      <c r="G44" s="25"/>
    </row>
    <row r="45" customFormat="false" ht="14.25" hidden="false" customHeight="false" outlineLevel="0" collapsed="false">
      <c r="A45" s="12" t="n">
        <v>44</v>
      </c>
      <c r="B45" s="45" t="s">
        <v>4290</v>
      </c>
      <c r="C45" s="42" t="s">
        <v>4291</v>
      </c>
      <c r="D45" s="42" t="s">
        <v>65</v>
      </c>
      <c r="E45" s="46" t="n">
        <v>188</v>
      </c>
      <c r="F45" s="25"/>
      <c r="G45" s="25"/>
    </row>
    <row r="46" customFormat="false" ht="14.25" hidden="false" customHeight="false" outlineLevel="0" collapsed="false">
      <c r="A46" s="12" t="n">
        <v>45</v>
      </c>
      <c r="B46" s="50" t="n">
        <v>30611312110</v>
      </c>
      <c r="C46" s="51" t="s">
        <v>4292</v>
      </c>
      <c r="D46" s="42" t="s">
        <v>65</v>
      </c>
      <c r="E46" s="25" t="n">
        <v>299</v>
      </c>
      <c r="F46" s="25"/>
      <c r="G46" s="49" t="s">
        <v>4293</v>
      </c>
    </row>
    <row r="47" customFormat="false" ht="14.25" hidden="false" customHeight="false" outlineLevel="0" collapsed="false">
      <c r="A47" s="15"/>
      <c r="B47" s="26" t="s">
        <v>80</v>
      </c>
      <c r="C47" s="25"/>
      <c r="D47" s="25"/>
      <c r="E47" s="25" t="n">
        <f aca="false">SUM(E2:E46)</f>
        <v>8571</v>
      </c>
      <c r="F47" s="25"/>
      <c r="G47" s="25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39" t="s">
        <v>168</v>
      </c>
      <c r="B49" s="39" t="s">
        <v>169</v>
      </c>
      <c r="C49" s="39" t="s">
        <v>170</v>
      </c>
      <c r="D49" s="39" t="s">
        <v>1</v>
      </c>
      <c r="E49" s="39" t="s">
        <v>171</v>
      </c>
      <c r="F49" s="39" t="s">
        <v>4</v>
      </c>
      <c r="G49" s="39" t="s">
        <v>5</v>
      </c>
    </row>
    <row r="50" customFormat="false" ht="14.25" hidden="false" customHeight="false" outlineLevel="0" collapsed="false">
      <c r="A50" s="12" t="n">
        <v>1</v>
      </c>
      <c r="B50" s="45" t="s">
        <v>4294</v>
      </c>
      <c r="C50" s="42" t="s">
        <v>4295</v>
      </c>
      <c r="D50" s="42" t="s">
        <v>66</v>
      </c>
      <c r="E50" s="46" t="n">
        <v>61</v>
      </c>
      <c r="F50" s="46"/>
      <c r="G50" s="25"/>
    </row>
    <row r="51" customFormat="false" ht="14.25" hidden="false" customHeight="false" outlineLevel="0" collapsed="false">
      <c r="A51" s="12" t="n">
        <v>2</v>
      </c>
      <c r="B51" s="45" t="s">
        <v>4296</v>
      </c>
      <c r="C51" s="42" t="s">
        <v>4297</v>
      </c>
      <c r="D51" s="42" t="s">
        <v>66</v>
      </c>
      <c r="E51" s="46" t="n">
        <v>61</v>
      </c>
      <c r="F51" s="46"/>
      <c r="G51" s="25"/>
    </row>
    <row r="52" customFormat="false" ht="14.25" hidden="false" customHeight="false" outlineLevel="0" collapsed="false">
      <c r="A52" s="12" t="n">
        <v>3</v>
      </c>
      <c r="B52" s="45" t="s">
        <v>4298</v>
      </c>
      <c r="C52" s="42" t="s">
        <v>4299</v>
      </c>
      <c r="D52" s="42" t="s">
        <v>66</v>
      </c>
      <c r="E52" s="46" t="n">
        <v>61</v>
      </c>
      <c r="F52" s="46"/>
      <c r="G52" s="25"/>
    </row>
    <row r="53" customFormat="false" ht="14.25" hidden="false" customHeight="false" outlineLevel="0" collapsed="false">
      <c r="A53" s="12" t="n">
        <v>4</v>
      </c>
      <c r="B53" s="45" t="s">
        <v>4300</v>
      </c>
      <c r="C53" s="42" t="s">
        <v>4301</v>
      </c>
      <c r="D53" s="42" t="s">
        <v>66</v>
      </c>
      <c r="E53" s="46" t="n">
        <v>61</v>
      </c>
      <c r="F53" s="46"/>
      <c r="G53" s="25"/>
    </row>
    <row r="54" customFormat="false" ht="14.25" hidden="false" customHeight="false" outlineLevel="0" collapsed="false">
      <c r="A54" s="12" t="n">
        <v>5</v>
      </c>
      <c r="B54" s="45" t="s">
        <v>4302</v>
      </c>
      <c r="C54" s="42" t="s">
        <v>4303</v>
      </c>
      <c r="D54" s="42" t="s">
        <v>66</v>
      </c>
      <c r="E54" s="46" t="n">
        <v>61</v>
      </c>
      <c r="F54" s="46"/>
      <c r="G54" s="25"/>
    </row>
    <row r="55" customFormat="false" ht="14.25" hidden="false" customHeight="false" outlineLevel="0" collapsed="false">
      <c r="A55" s="12" t="n">
        <v>6</v>
      </c>
      <c r="B55" s="45" t="s">
        <v>4304</v>
      </c>
      <c r="C55" s="42" t="s">
        <v>4305</v>
      </c>
      <c r="D55" s="42" t="s">
        <v>66</v>
      </c>
      <c r="E55" s="46" t="n">
        <v>61</v>
      </c>
      <c r="F55" s="46"/>
      <c r="G55" s="25"/>
    </row>
    <row r="56" customFormat="false" ht="14.25" hidden="false" customHeight="false" outlineLevel="0" collapsed="false">
      <c r="A56" s="12" t="n">
        <v>7</v>
      </c>
      <c r="B56" s="45" t="s">
        <v>4306</v>
      </c>
      <c r="C56" s="42" t="s">
        <v>4307</v>
      </c>
      <c r="D56" s="42" t="s">
        <v>66</v>
      </c>
      <c r="E56" s="46" t="n">
        <v>61</v>
      </c>
      <c r="F56" s="46"/>
      <c r="G56" s="21"/>
    </row>
    <row r="57" customFormat="false" ht="14.25" hidden="false" customHeight="false" outlineLevel="0" collapsed="false">
      <c r="A57" s="12" t="n">
        <v>8</v>
      </c>
      <c r="B57" s="45" t="s">
        <v>4308</v>
      </c>
      <c r="C57" s="42" t="s">
        <v>4309</v>
      </c>
      <c r="D57" s="42" t="s">
        <v>66</v>
      </c>
      <c r="E57" s="46" t="n">
        <v>61</v>
      </c>
      <c r="F57" s="46"/>
      <c r="G57" s="21"/>
    </row>
    <row r="58" customFormat="false" ht="14.25" hidden="false" customHeight="false" outlineLevel="0" collapsed="false">
      <c r="A58" s="12" t="n">
        <v>9</v>
      </c>
      <c r="B58" s="45" t="s">
        <v>4310</v>
      </c>
      <c r="C58" s="42" t="s">
        <v>4311</v>
      </c>
      <c r="D58" s="42" t="s">
        <v>66</v>
      </c>
      <c r="E58" s="46" t="n">
        <v>61</v>
      </c>
      <c r="F58" s="46"/>
      <c r="G58" s="21"/>
    </row>
    <row r="59" customFormat="false" ht="14.25" hidden="false" customHeight="false" outlineLevel="0" collapsed="false">
      <c r="A59" s="12" t="n">
        <v>10</v>
      </c>
      <c r="B59" s="45" t="s">
        <v>4312</v>
      </c>
      <c r="C59" s="42" t="s">
        <v>4313</v>
      </c>
      <c r="D59" s="42" t="s">
        <v>66</v>
      </c>
      <c r="E59" s="46" t="n">
        <v>61</v>
      </c>
      <c r="F59" s="46"/>
      <c r="G59" s="21"/>
    </row>
    <row r="60" customFormat="false" ht="14.25" hidden="false" customHeight="false" outlineLevel="0" collapsed="false">
      <c r="A60" s="12" t="n">
        <v>11</v>
      </c>
      <c r="B60" s="45" t="s">
        <v>4314</v>
      </c>
      <c r="C60" s="42" t="s">
        <v>4315</v>
      </c>
      <c r="D60" s="42" t="s">
        <v>66</v>
      </c>
      <c r="E60" s="46" t="n">
        <v>61</v>
      </c>
      <c r="F60" s="46"/>
      <c r="G60" s="21"/>
    </row>
    <row r="61" customFormat="false" ht="14.25" hidden="false" customHeight="false" outlineLevel="0" collapsed="false">
      <c r="A61" s="12" t="n">
        <v>12</v>
      </c>
      <c r="B61" s="45" t="s">
        <v>4316</v>
      </c>
      <c r="C61" s="42" t="s">
        <v>4317</v>
      </c>
      <c r="D61" s="42" t="s">
        <v>66</v>
      </c>
      <c r="E61" s="46" t="n">
        <v>61</v>
      </c>
      <c r="F61" s="46"/>
      <c r="G61" s="21"/>
    </row>
    <row r="62" customFormat="false" ht="14.25" hidden="false" customHeight="false" outlineLevel="0" collapsed="false">
      <c r="A62" s="12" t="n">
        <v>13</v>
      </c>
      <c r="B62" s="45" t="s">
        <v>4318</v>
      </c>
      <c r="C62" s="42" t="s">
        <v>4319</v>
      </c>
      <c r="D62" s="42" t="s">
        <v>66</v>
      </c>
      <c r="E62" s="46" t="n">
        <v>61</v>
      </c>
      <c r="F62" s="46"/>
      <c r="G62" s="21"/>
    </row>
    <row r="63" customFormat="false" ht="14.25" hidden="false" customHeight="false" outlineLevel="0" collapsed="false">
      <c r="A63" s="12" t="n">
        <v>14</v>
      </c>
      <c r="B63" s="45" t="s">
        <v>4320</v>
      </c>
      <c r="C63" s="42" t="s">
        <v>4321</v>
      </c>
      <c r="D63" s="42" t="s">
        <v>66</v>
      </c>
      <c r="E63" s="46" t="n">
        <v>61</v>
      </c>
      <c r="F63" s="46"/>
      <c r="G63" s="21"/>
    </row>
    <row r="64" customFormat="false" ht="14.25" hidden="false" customHeight="false" outlineLevel="0" collapsed="false">
      <c r="A64" s="12" t="n">
        <v>15</v>
      </c>
      <c r="B64" s="45" t="s">
        <v>4322</v>
      </c>
      <c r="C64" s="42" t="s">
        <v>4323</v>
      </c>
      <c r="D64" s="42" t="s">
        <v>66</v>
      </c>
      <c r="E64" s="46" t="n">
        <v>61</v>
      </c>
      <c r="F64" s="46"/>
      <c r="G64" s="21"/>
    </row>
    <row r="65" customFormat="false" ht="14.25" hidden="false" customHeight="false" outlineLevel="0" collapsed="false">
      <c r="A65" s="12" t="n">
        <v>16</v>
      </c>
      <c r="B65" s="45" t="s">
        <v>4324</v>
      </c>
      <c r="C65" s="42" t="s">
        <v>4325</v>
      </c>
      <c r="D65" s="42" t="s">
        <v>66</v>
      </c>
      <c r="E65" s="46" t="n">
        <v>61</v>
      </c>
      <c r="F65" s="46"/>
      <c r="G65" s="21"/>
    </row>
    <row r="66" customFormat="false" ht="14.25" hidden="false" customHeight="false" outlineLevel="0" collapsed="false">
      <c r="A66" s="12" t="n">
        <v>17</v>
      </c>
      <c r="B66" s="45" t="s">
        <v>4326</v>
      </c>
      <c r="C66" s="42" t="s">
        <v>4327</v>
      </c>
      <c r="D66" s="42" t="s">
        <v>66</v>
      </c>
      <c r="E66" s="46" t="n">
        <v>61</v>
      </c>
      <c r="F66" s="46"/>
      <c r="G66" s="21"/>
    </row>
    <row r="67" customFormat="false" ht="14.25" hidden="false" customHeight="false" outlineLevel="0" collapsed="false">
      <c r="A67" s="12" t="n">
        <v>18</v>
      </c>
      <c r="B67" s="45" t="s">
        <v>4328</v>
      </c>
      <c r="C67" s="42" t="s">
        <v>4329</v>
      </c>
      <c r="D67" s="42" t="s">
        <v>66</v>
      </c>
      <c r="E67" s="46" t="n">
        <v>61</v>
      </c>
      <c r="F67" s="46"/>
      <c r="G67" s="21"/>
    </row>
    <row r="68" customFormat="false" ht="14.25" hidden="false" customHeight="false" outlineLevel="0" collapsed="false">
      <c r="A68" s="12" t="n">
        <v>19</v>
      </c>
      <c r="B68" s="45" t="s">
        <v>4330</v>
      </c>
      <c r="C68" s="42" t="s">
        <v>4331</v>
      </c>
      <c r="D68" s="42" t="s">
        <v>66</v>
      </c>
      <c r="E68" s="46" t="n">
        <v>61</v>
      </c>
      <c r="F68" s="46"/>
      <c r="G68" s="21"/>
    </row>
    <row r="69" customFormat="false" ht="14.25" hidden="false" customHeight="false" outlineLevel="0" collapsed="false">
      <c r="A69" s="12" t="n">
        <v>20</v>
      </c>
      <c r="B69" s="45" t="s">
        <v>4332</v>
      </c>
      <c r="C69" s="42" t="s">
        <v>4333</v>
      </c>
      <c r="D69" s="42" t="s">
        <v>66</v>
      </c>
      <c r="E69" s="46" t="n">
        <v>61</v>
      </c>
      <c r="F69" s="46"/>
      <c r="G69" s="21"/>
    </row>
    <row r="70" customFormat="false" ht="14.25" hidden="false" customHeight="false" outlineLevel="0" collapsed="false">
      <c r="A70" s="12" t="n">
        <v>21</v>
      </c>
      <c r="B70" s="45" t="s">
        <v>4334</v>
      </c>
      <c r="C70" s="42" t="s">
        <v>4335</v>
      </c>
      <c r="D70" s="42" t="s">
        <v>66</v>
      </c>
      <c r="E70" s="46" t="n">
        <v>61</v>
      </c>
      <c r="F70" s="46"/>
      <c r="G70" s="21"/>
    </row>
    <row r="71" customFormat="false" ht="14.25" hidden="false" customHeight="false" outlineLevel="0" collapsed="false">
      <c r="A71" s="12" t="n">
        <v>22</v>
      </c>
      <c r="B71" s="45" t="s">
        <v>4336</v>
      </c>
      <c r="C71" s="42" t="s">
        <v>4337</v>
      </c>
      <c r="D71" s="42" t="s">
        <v>66</v>
      </c>
      <c r="E71" s="46" t="n">
        <v>61</v>
      </c>
      <c r="F71" s="46"/>
      <c r="G71" s="21"/>
    </row>
    <row r="72" customFormat="false" ht="14.25" hidden="false" customHeight="false" outlineLevel="0" collapsed="false">
      <c r="A72" s="12" t="n">
        <v>23</v>
      </c>
      <c r="B72" s="45" t="s">
        <v>4338</v>
      </c>
      <c r="C72" s="42" t="s">
        <v>4339</v>
      </c>
      <c r="D72" s="42" t="s">
        <v>66</v>
      </c>
      <c r="E72" s="46" t="n">
        <v>61</v>
      </c>
      <c r="F72" s="46"/>
      <c r="G72" s="21"/>
    </row>
    <row r="73" customFormat="false" ht="14.25" hidden="false" customHeight="false" outlineLevel="0" collapsed="false">
      <c r="A73" s="12" t="n">
        <v>24</v>
      </c>
      <c r="B73" s="45" t="s">
        <v>4340</v>
      </c>
      <c r="C73" s="42" t="s">
        <v>4341</v>
      </c>
      <c r="D73" s="42" t="s">
        <v>66</v>
      </c>
      <c r="E73" s="46" t="n">
        <v>61</v>
      </c>
      <c r="F73" s="46"/>
      <c r="G73" s="21"/>
    </row>
    <row r="74" customFormat="false" ht="14.25" hidden="false" customHeight="false" outlineLevel="0" collapsed="false">
      <c r="A74" s="12" t="n">
        <v>25</v>
      </c>
      <c r="B74" s="45" t="s">
        <v>4342</v>
      </c>
      <c r="C74" s="42" t="s">
        <v>4343</v>
      </c>
      <c r="D74" s="42" t="s">
        <v>66</v>
      </c>
      <c r="E74" s="46" t="n">
        <v>61</v>
      </c>
      <c r="F74" s="46"/>
      <c r="G74" s="21"/>
    </row>
    <row r="75" customFormat="false" ht="14.25" hidden="false" customHeight="false" outlineLevel="0" collapsed="false">
      <c r="A75" s="12" t="n">
        <v>26</v>
      </c>
      <c r="B75" s="45" t="s">
        <v>4344</v>
      </c>
      <c r="C75" s="42" t="s">
        <v>4345</v>
      </c>
      <c r="D75" s="42" t="s">
        <v>66</v>
      </c>
      <c r="E75" s="46" t="n">
        <v>61</v>
      </c>
      <c r="F75" s="25"/>
      <c r="G75" s="25"/>
    </row>
    <row r="76" customFormat="false" ht="14.25" hidden="false" customHeight="false" outlineLevel="0" collapsed="false">
      <c r="A76" s="12" t="n">
        <v>27</v>
      </c>
      <c r="B76" s="45" t="s">
        <v>4346</v>
      </c>
      <c r="C76" s="42" t="s">
        <v>4347</v>
      </c>
      <c r="D76" s="42" t="s">
        <v>66</v>
      </c>
      <c r="E76" s="46" t="n">
        <v>61</v>
      </c>
      <c r="F76" s="25"/>
      <c r="G76" s="25"/>
    </row>
    <row r="77" customFormat="false" ht="14.25" hidden="false" customHeight="false" outlineLevel="0" collapsed="false">
      <c r="A77" s="12" t="n">
        <v>28</v>
      </c>
      <c r="B77" s="45" t="s">
        <v>4348</v>
      </c>
      <c r="C77" s="42" t="s">
        <v>4349</v>
      </c>
      <c r="D77" s="42" t="s">
        <v>66</v>
      </c>
      <c r="E77" s="46" t="n">
        <v>61</v>
      </c>
      <c r="F77" s="25"/>
      <c r="G77" s="25"/>
    </row>
    <row r="78" customFormat="false" ht="14.25" hidden="false" customHeight="false" outlineLevel="0" collapsed="false">
      <c r="A78" s="12" t="n">
        <v>29</v>
      </c>
      <c r="B78" s="45" t="s">
        <v>4350</v>
      </c>
      <c r="C78" s="42" t="s">
        <v>4351</v>
      </c>
      <c r="D78" s="42" t="s">
        <v>66</v>
      </c>
      <c r="E78" s="46" t="n">
        <v>61</v>
      </c>
      <c r="F78" s="25"/>
      <c r="G78" s="25"/>
    </row>
    <row r="79" customFormat="false" ht="14.25" hidden="false" customHeight="false" outlineLevel="0" collapsed="false">
      <c r="A79" s="12" t="n">
        <v>30</v>
      </c>
      <c r="B79" s="45" t="s">
        <v>4352</v>
      </c>
      <c r="C79" s="42" t="s">
        <v>4353</v>
      </c>
      <c r="D79" s="42" t="s">
        <v>66</v>
      </c>
      <c r="E79" s="46" t="n">
        <v>61</v>
      </c>
      <c r="F79" s="25"/>
      <c r="G79" s="25"/>
    </row>
    <row r="80" customFormat="false" ht="14.25" hidden="false" customHeight="false" outlineLevel="0" collapsed="false">
      <c r="A80" s="12" t="n">
        <v>31</v>
      </c>
      <c r="B80" s="45" t="s">
        <v>4354</v>
      </c>
      <c r="C80" s="42" t="s">
        <v>4355</v>
      </c>
      <c r="D80" s="42" t="s">
        <v>66</v>
      </c>
      <c r="E80" s="46" t="n">
        <v>61</v>
      </c>
      <c r="F80" s="25"/>
      <c r="G80" s="25"/>
    </row>
    <row r="81" customFormat="false" ht="14.25" hidden="false" customHeight="false" outlineLevel="0" collapsed="false">
      <c r="A81" s="12" t="n">
        <v>32</v>
      </c>
      <c r="B81" s="45" t="s">
        <v>4356</v>
      </c>
      <c r="C81" s="42" t="s">
        <v>4357</v>
      </c>
      <c r="D81" s="42" t="s">
        <v>66</v>
      </c>
      <c r="E81" s="46" t="n">
        <v>61</v>
      </c>
      <c r="F81" s="25"/>
      <c r="G81" s="25"/>
    </row>
    <row r="82" customFormat="false" ht="14.25" hidden="false" customHeight="false" outlineLevel="0" collapsed="false">
      <c r="A82" s="12" t="n">
        <v>33</v>
      </c>
      <c r="B82" s="45" t="s">
        <v>4358</v>
      </c>
      <c r="C82" s="42" t="s">
        <v>4359</v>
      </c>
      <c r="D82" s="42" t="s">
        <v>66</v>
      </c>
      <c r="E82" s="25" t="n">
        <v>135</v>
      </c>
      <c r="F82" s="25"/>
      <c r="G82" s="55" t="s">
        <v>4360</v>
      </c>
    </row>
    <row r="83" customFormat="false" ht="14.25" hidden="false" customHeight="false" outlineLevel="0" collapsed="false">
      <c r="A83" s="15"/>
      <c r="B83" s="26" t="s">
        <v>80</v>
      </c>
      <c r="C83" s="25"/>
      <c r="D83" s="25"/>
      <c r="E83" s="25" t="n">
        <f aca="false">SUM(E50:E82)</f>
        <v>2087</v>
      </c>
      <c r="F83" s="25"/>
      <c r="G83" s="25"/>
    </row>
    <row r="84" customFormat="false" ht="14.25" hidden="false" customHeight="false" outlineLevel="0" collapsed="false">
      <c r="A84" s="1"/>
    </row>
    <row r="85" customFormat="false" ht="14.25" hidden="false" customHeight="false" outlineLevel="0" collapsed="false">
      <c r="A85" s="39" t="s">
        <v>168</v>
      </c>
      <c r="B85" s="39" t="s">
        <v>169</v>
      </c>
      <c r="C85" s="39" t="s">
        <v>170</v>
      </c>
      <c r="D85" s="39" t="s">
        <v>1</v>
      </c>
      <c r="E85" s="39" t="s">
        <v>171</v>
      </c>
      <c r="F85" s="39" t="s">
        <v>4</v>
      </c>
      <c r="G85" s="39" t="s">
        <v>5</v>
      </c>
    </row>
    <row r="86" customFormat="false" ht="14.25" hidden="false" customHeight="false" outlineLevel="0" collapsed="false">
      <c r="A86" s="12" t="n">
        <v>1</v>
      </c>
      <c r="B86" s="45" t="s">
        <v>4361</v>
      </c>
      <c r="C86" s="42" t="s">
        <v>4362</v>
      </c>
      <c r="D86" s="42" t="s">
        <v>67</v>
      </c>
      <c r="E86" s="46" t="n">
        <v>61</v>
      </c>
      <c r="F86" s="46"/>
      <c r="G86" s="25"/>
    </row>
    <row r="87" customFormat="false" ht="14.25" hidden="false" customHeight="false" outlineLevel="0" collapsed="false">
      <c r="A87" s="12" t="n">
        <v>2</v>
      </c>
      <c r="B87" s="45" t="s">
        <v>4363</v>
      </c>
      <c r="C87" s="42" t="s">
        <v>4364</v>
      </c>
      <c r="D87" s="42" t="s">
        <v>67</v>
      </c>
      <c r="E87" s="46" t="n">
        <v>61</v>
      </c>
      <c r="F87" s="46"/>
      <c r="G87" s="25"/>
    </row>
    <row r="88" customFormat="false" ht="14.25" hidden="false" customHeight="false" outlineLevel="0" collapsed="false">
      <c r="A88" s="12" t="n">
        <v>3</v>
      </c>
      <c r="B88" s="45" t="s">
        <v>4365</v>
      </c>
      <c r="C88" s="42" t="s">
        <v>4366</v>
      </c>
      <c r="D88" s="42" t="s">
        <v>67</v>
      </c>
      <c r="E88" s="46" t="n">
        <v>61</v>
      </c>
      <c r="F88" s="46"/>
      <c r="G88" s="25"/>
    </row>
    <row r="89" customFormat="false" ht="14.25" hidden="false" customHeight="false" outlineLevel="0" collapsed="false">
      <c r="A89" s="12" t="n">
        <v>4</v>
      </c>
      <c r="B89" s="45" t="s">
        <v>4367</v>
      </c>
      <c r="C89" s="42" t="s">
        <v>4368</v>
      </c>
      <c r="D89" s="42" t="s">
        <v>67</v>
      </c>
      <c r="E89" s="46" t="n">
        <v>61</v>
      </c>
      <c r="F89" s="46"/>
      <c r="G89" s="25"/>
    </row>
    <row r="90" customFormat="false" ht="14.25" hidden="false" customHeight="false" outlineLevel="0" collapsed="false">
      <c r="A90" s="12" t="n">
        <v>5</v>
      </c>
      <c r="B90" s="45" t="s">
        <v>4369</v>
      </c>
      <c r="C90" s="42" t="s">
        <v>4370</v>
      </c>
      <c r="D90" s="42" t="s">
        <v>67</v>
      </c>
      <c r="E90" s="46" t="n">
        <v>61</v>
      </c>
      <c r="F90" s="46"/>
      <c r="G90" s="25"/>
    </row>
    <row r="91" customFormat="false" ht="14.25" hidden="false" customHeight="false" outlineLevel="0" collapsed="false">
      <c r="A91" s="12" t="n">
        <v>6</v>
      </c>
      <c r="B91" s="45" t="s">
        <v>4371</v>
      </c>
      <c r="C91" s="42" t="s">
        <v>4372</v>
      </c>
      <c r="D91" s="42" t="s">
        <v>67</v>
      </c>
      <c r="E91" s="46" t="n">
        <v>61</v>
      </c>
      <c r="F91" s="46"/>
      <c r="G91" s="25"/>
    </row>
    <row r="92" customFormat="false" ht="14.25" hidden="false" customHeight="false" outlineLevel="0" collapsed="false">
      <c r="A92" s="12" t="n">
        <v>7</v>
      </c>
      <c r="B92" s="45" t="s">
        <v>4373</v>
      </c>
      <c r="C92" s="42" t="s">
        <v>4374</v>
      </c>
      <c r="D92" s="42" t="s">
        <v>67</v>
      </c>
      <c r="E92" s="46" t="n">
        <v>61</v>
      </c>
      <c r="F92" s="46"/>
      <c r="G92" s="21"/>
    </row>
    <row r="93" customFormat="false" ht="14.25" hidden="false" customHeight="false" outlineLevel="0" collapsed="false">
      <c r="A93" s="12" t="n">
        <v>8</v>
      </c>
      <c r="B93" s="45" t="s">
        <v>4375</v>
      </c>
      <c r="C93" s="42" t="s">
        <v>4376</v>
      </c>
      <c r="D93" s="42" t="s">
        <v>67</v>
      </c>
      <c r="E93" s="46" t="n">
        <v>61</v>
      </c>
      <c r="F93" s="46"/>
      <c r="G93" s="21"/>
    </row>
    <row r="94" customFormat="false" ht="14.25" hidden="false" customHeight="false" outlineLevel="0" collapsed="false">
      <c r="A94" s="12" t="n">
        <v>9</v>
      </c>
      <c r="B94" s="45" t="s">
        <v>4377</v>
      </c>
      <c r="C94" s="42" t="s">
        <v>4378</v>
      </c>
      <c r="D94" s="42" t="s">
        <v>67</v>
      </c>
      <c r="E94" s="46" t="n">
        <v>61</v>
      </c>
      <c r="F94" s="46"/>
      <c r="G94" s="21"/>
    </row>
    <row r="95" customFormat="false" ht="14.25" hidden="false" customHeight="false" outlineLevel="0" collapsed="false">
      <c r="A95" s="12" t="n">
        <v>10</v>
      </c>
      <c r="B95" s="45" t="s">
        <v>4379</v>
      </c>
      <c r="C95" s="42" t="s">
        <v>4380</v>
      </c>
      <c r="D95" s="42" t="s">
        <v>67</v>
      </c>
      <c r="E95" s="46" t="n">
        <v>61</v>
      </c>
      <c r="F95" s="46"/>
      <c r="G95" s="21"/>
    </row>
    <row r="96" customFormat="false" ht="14.25" hidden="false" customHeight="false" outlineLevel="0" collapsed="false">
      <c r="A96" s="12" t="n">
        <v>11</v>
      </c>
      <c r="B96" s="45" t="s">
        <v>4381</v>
      </c>
      <c r="C96" s="42" t="s">
        <v>4382</v>
      </c>
      <c r="D96" s="42" t="s">
        <v>67</v>
      </c>
      <c r="E96" s="46" t="n">
        <v>61</v>
      </c>
      <c r="F96" s="46"/>
      <c r="G96" s="21"/>
    </row>
    <row r="97" customFormat="false" ht="14.25" hidden="false" customHeight="false" outlineLevel="0" collapsed="false">
      <c r="A97" s="12" t="n">
        <v>12</v>
      </c>
      <c r="B97" s="45" t="s">
        <v>4383</v>
      </c>
      <c r="C97" s="42" t="s">
        <v>4384</v>
      </c>
      <c r="D97" s="42" t="s">
        <v>67</v>
      </c>
      <c r="E97" s="46" t="n">
        <v>61</v>
      </c>
      <c r="F97" s="46"/>
      <c r="G97" s="21"/>
    </row>
    <row r="98" customFormat="false" ht="14.25" hidden="false" customHeight="false" outlineLevel="0" collapsed="false">
      <c r="A98" s="12" t="n">
        <v>13</v>
      </c>
      <c r="B98" s="45" t="s">
        <v>4385</v>
      </c>
      <c r="C98" s="42" t="s">
        <v>4386</v>
      </c>
      <c r="D98" s="42" t="s">
        <v>67</v>
      </c>
      <c r="E98" s="46" t="n">
        <v>61</v>
      </c>
      <c r="F98" s="46"/>
      <c r="G98" s="21"/>
    </row>
    <row r="99" customFormat="false" ht="14.25" hidden="false" customHeight="false" outlineLevel="0" collapsed="false">
      <c r="A99" s="12" t="n">
        <v>14</v>
      </c>
      <c r="B99" s="45" t="s">
        <v>4387</v>
      </c>
      <c r="C99" s="42" t="s">
        <v>4388</v>
      </c>
      <c r="D99" s="42" t="s">
        <v>67</v>
      </c>
      <c r="E99" s="46" t="n">
        <v>61</v>
      </c>
      <c r="F99" s="46"/>
      <c r="G99" s="21"/>
    </row>
    <row r="100" customFormat="false" ht="14.25" hidden="false" customHeight="false" outlineLevel="0" collapsed="false">
      <c r="A100" s="12" t="n">
        <v>15</v>
      </c>
      <c r="B100" s="45" t="s">
        <v>4389</v>
      </c>
      <c r="C100" s="42" t="s">
        <v>4390</v>
      </c>
      <c r="D100" s="42" t="s">
        <v>67</v>
      </c>
      <c r="E100" s="46" t="n">
        <v>61</v>
      </c>
      <c r="F100" s="46"/>
      <c r="G100" s="21"/>
    </row>
    <row r="101" customFormat="false" ht="14.25" hidden="false" customHeight="false" outlineLevel="0" collapsed="false">
      <c r="A101" s="12" t="n">
        <v>16</v>
      </c>
      <c r="B101" s="45" t="s">
        <v>4391</v>
      </c>
      <c r="C101" s="42" t="s">
        <v>4392</v>
      </c>
      <c r="D101" s="42" t="s">
        <v>67</v>
      </c>
      <c r="E101" s="46" t="n">
        <v>61</v>
      </c>
      <c r="F101" s="46"/>
      <c r="G101" s="21"/>
    </row>
    <row r="102" customFormat="false" ht="14.25" hidden="false" customHeight="false" outlineLevel="0" collapsed="false">
      <c r="A102" s="12" t="n">
        <v>17</v>
      </c>
      <c r="B102" s="45" t="s">
        <v>4393</v>
      </c>
      <c r="C102" s="42" t="s">
        <v>4394</v>
      </c>
      <c r="D102" s="42" t="s">
        <v>67</v>
      </c>
      <c r="E102" s="46" t="n">
        <v>61</v>
      </c>
      <c r="F102" s="46"/>
      <c r="G102" s="21"/>
    </row>
    <row r="103" customFormat="false" ht="14.25" hidden="false" customHeight="false" outlineLevel="0" collapsed="false">
      <c r="A103" s="12" t="n">
        <v>18</v>
      </c>
      <c r="B103" s="45" t="s">
        <v>4395</v>
      </c>
      <c r="C103" s="42" t="s">
        <v>4396</v>
      </c>
      <c r="D103" s="42" t="s">
        <v>67</v>
      </c>
      <c r="E103" s="46" t="n">
        <v>61</v>
      </c>
      <c r="F103" s="46"/>
      <c r="G103" s="21"/>
    </row>
    <row r="104" customFormat="false" ht="14.25" hidden="false" customHeight="false" outlineLevel="0" collapsed="false">
      <c r="A104" s="12" t="n">
        <v>19</v>
      </c>
      <c r="B104" s="45" t="s">
        <v>4397</v>
      </c>
      <c r="C104" s="42" t="s">
        <v>4398</v>
      </c>
      <c r="D104" s="42" t="s">
        <v>67</v>
      </c>
      <c r="E104" s="46" t="n">
        <v>61</v>
      </c>
      <c r="F104" s="46"/>
      <c r="G104" s="21"/>
    </row>
    <row r="105" customFormat="false" ht="14.25" hidden="false" customHeight="false" outlineLevel="0" collapsed="false">
      <c r="A105" s="12" t="n">
        <v>20</v>
      </c>
      <c r="B105" s="45" t="s">
        <v>4399</v>
      </c>
      <c r="C105" s="42" t="s">
        <v>4400</v>
      </c>
      <c r="D105" s="42" t="s">
        <v>67</v>
      </c>
      <c r="E105" s="46" t="n">
        <v>61</v>
      </c>
      <c r="F105" s="46"/>
      <c r="G105" s="21"/>
    </row>
    <row r="106" customFormat="false" ht="14.25" hidden="false" customHeight="false" outlineLevel="0" collapsed="false">
      <c r="A106" s="12" t="n">
        <v>21</v>
      </c>
      <c r="B106" s="45" t="s">
        <v>4401</v>
      </c>
      <c r="C106" s="42" t="s">
        <v>4402</v>
      </c>
      <c r="D106" s="42" t="s">
        <v>67</v>
      </c>
      <c r="E106" s="46" t="n">
        <v>61</v>
      </c>
      <c r="F106" s="46"/>
      <c r="G106" s="21"/>
    </row>
    <row r="107" customFormat="false" ht="14.25" hidden="false" customHeight="false" outlineLevel="0" collapsed="false">
      <c r="A107" s="12" t="n">
        <v>22</v>
      </c>
      <c r="B107" s="45" t="s">
        <v>4403</v>
      </c>
      <c r="C107" s="42" t="s">
        <v>4404</v>
      </c>
      <c r="D107" s="42" t="s">
        <v>67</v>
      </c>
      <c r="E107" s="46" t="n">
        <v>61</v>
      </c>
      <c r="F107" s="46"/>
      <c r="G107" s="21"/>
    </row>
    <row r="108" customFormat="false" ht="14.25" hidden="false" customHeight="false" outlineLevel="0" collapsed="false">
      <c r="A108" s="12" t="n">
        <v>23</v>
      </c>
      <c r="B108" s="45" t="s">
        <v>4405</v>
      </c>
      <c r="C108" s="42" t="s">
        <v>4406</v>
      </c>
      <c r="D108" s="42" t="s">
        <v>67</v>
      </c>
      <c r="E108" s="46" t="n">
        <v>61</v>
      </c>
      <c r="F108" s="46"/>
      <c r="G108" s="21"/>
    </row>
    <row r="109" customFormat="false" ht="14.25" hidden="false" customHeight="false" outlineLevel="0" collapsed="false">
      <c r="A109" s="12" t="n">
        <v>24</v>
      </c>
      <c r="B109" s="45" t="s">
        <v>4407</v>
      </c>
      <c r="C109" s="42" t="s">
        <v>4408</v>
      </c>
      <c r="D109" s="42" t="s">
        <v>67</v>
      </c>
      <c r="E109" s="46" t="n">
        <v>61</v>
      </c>
      <c r="F109" s="46"/>
      <c r="G109" s="21"/>
    </row>
    <row r="110" customFormat="false" ht="14.25" hidden="false" customHeight="false" outlineLevel="0" collapsed="false">
      <c r="A110" s="12" t="n">
        <v>25</v>
      </c>
      <c r="B110" s="45" t="s">
        <v>4409</v>
      </c>
      <c r="C110" s="42" t="s">
        <v>4410</v>
      </c>
      <c r="D110" s="42" t="s">
        <v>67</v>
      </c>
      <c r="E110" s="46" t="n">
        <v>61</v>
      </c>
      <c r="F110" s="46"/>
      <c r="G110" s="21"/>
    </row>
    <row r="111" customFormat="false" ht="14.25" hidden="false" customHeight="false" outlineLevel="0" collapsed="false">
      <c r="A111" s="12" t="n">
        <v>26</v>
      </c>
      <c r="B111" s="45" t="s">
        <v>4411</v>
      </c>
      <c r="C111" s="42" t="s">
        <v>4412</v>
      </c>
      <c r="D111" s="42" t="s">
        <v>67</v>
      </c>
      <c r="E111" s="46" t="n">
        <v>61</v>
      </c>
      <c r="F111" s="25"/>
      <c r="G111" s="25"/>
    </row>
    <row r="112" customFormat="false" ht="14.25" hidden="false" customHeight="false" outlineLevel="0" collapsed="false">
      <c r="A112" s="12" t="n">
        <v>27</v>
      </c>
      <c r="B112" s="45" t="s">
        <v>4413</v>
      </c>
      <c r="C112" s="42" t="s">
        <v>4414</v>
      </c>
      <c r="D112" s="42" t="s">
        <v>67</v>
      </c>
      <c r="E112" s="46" t="n">
        <v>61</v>
      </c>
      <c r="F112" s="25"/>
      <c r="G112" s="25"/>
    </row>
    <row r="113" customFormat="false" ht="14.25" hidden="false" customHeight="false" outlineLevel="0" collapsed="false">
      <c r="A113" s="12" t="n">
        <v>28</v>
      </c>
      <c r="B113" s="45" t="s">
        <v>4415</v>
      </c>
      <c r="C113" s="42" t="s">
        <v>4416</v>
      </c>
      <c r="D113" s="42" t="s">
        <v>67</v>
      </c>
      <c r="E113" s="46" t="n">
        <v>61</v>
      </c>
      <c r="F113" s="25"/>
      <c r="G113" s="25"/>
    </row>
    <row r="114" customFormat="false" ht="14.25" hidden="false" customHeight="false" outlineLevel="0" collapsed="false">
      <c r="A114" s="12" t="n">
        <v>29</v>
      </c>
      <c r="B114" s="45" t="s">
        <v>4417</v>
      </c>
      <c r="C114" s="42" t="s">
        <v>4418</v>
      </c>
      <c r="D114" s="42" t="s">
        <v>67</v>
      </c>
      <c r="E114" s="46" t="n">
        <v>61</v>
      </c>
      <c r="F114" s="25"/>
      <c r="G114" s="25"/>
    </row>
    <row r="115" customFormat="false" ht="14.25" hidden="false" customHeight="false" outlineLevel="0" collapsed="false">
      <c r="A115" s="12" t="n">
        <v>30</v>
      </c>
      <c r="B115" s="45" t="s">
        <v>4419</v>
      </c>
      <c r="C115" s="42" t="s">
        <v>4420</v>
      </c>
      <c r="D115" s="42" t="s">
        <v>67</v>
      </c>
      <c r="E115" s="46" t="n">
        <v>61</v>
      </c>
      <c r="F115" s="25"/>
      <c r="G115" s="25"/>
    </row>
    <row r="116" customFormat="false" ht="14.25" hidden="false" customHeight="false" outlineLevel="0" collapsed="false">
      <c r="A116" s="12" t="n">
        <v>31</v>
      </c>
      <c r="B116" s="45" t="s">
        <v>4421</v>
      </c>
      <c r="C116" s="42" t="s">
        <v>4422</v>
      </c>
      <c r="D116" s="42" t="s">
        <v>67</v>
      </c>
      <c r="E116" s="46" t="n">
        <v>61</v>
      </c>
      <c r="F116" s="25"/>
      <c r="G116" s="25"/>
    </row>
    <row r="117" customFormat="false" ht="14.25" hidden="false" customHeight="false" outlineLevel="0" collapsed="false">
      <c r="A117" s="12" t="n">
        <v>32</v>
      </c>
      <c r="B117" s="45" t="s">
        <v>4423</v>
      </c>
      <c r="C117" s="42" t="s">
        <v>4424</v>
      </c>
      <c r="D117" s="42" t="s">
        <v>67</v>
      </c>
      <c r="E117" s="46" t="n">
        <v>61</v>
      </c>
      <c r="F117" s="25"/>
      <c r="G117" s="25"/>
    </row>
    <row r="118" customFormat="false" ht="14.25" hidden="false" customHeight="false" outlineLevel="0" collapsed="false">
      <c r="A118" s="12" t="n">
        <v>33</v>
      </c>
      <c r="B118" s="45" t="s">
        <v>4425</v>
      </c>
      <c r="C118" s="42" t="s">
        <v>4426</v>
      </c>
      <c r="D118" s="42" t="s">
        <v>67</v>
      </c>
      <c r="E118" s="46" t="n">
        <v>61</v>
      </c>
      <c r="F118" s="25"/>
      <c r="G118" s="25"/>
    </row>
    <row r="119" customFormat="false" ht="14.25" hidden="false" customHeight="false" outlineLevel="0" collapsed="false">
      <c r="A119" s="12" t="n">
        <v>34</v>
      </c>
      <c r="B119" s="45" t="s">
        <v>4427</v>
      </c>
      <c r="C119" s="42" t="s">
        <v>4428</v>
      </c>
      <c r="D119" s="42" t="s">
        <v>67</v>
      </c>
      <c r="E119" s="46" t="n">
        <v>61</v>
      </c>
      <c r="F119" s="25"/>
      <c r="G119" s="25"/>
    </row>
    <row r="120" customFormat="false" ht="14.25" hidden="false" customHeight="false" outlineLevel="0" collapsed="false">
      <c r="A120" s="12" t="n">
        <v>35</v>
      </c>
      <c r="B120" s="41" t="n">
        <v>10613413112</v>
      </c>
      <c r="C120" s="42" t="s">
        <v>4429</v>
      </c>
      <c r="D120" s="42" t="s">
        <v>67</v>
      </c>
      <c r="E120" s="25" t="n">
        <v>93</v>
      </c>
      <c r="F120" s="25"/>
      <c r="G120" s="49" t="s">
        <v>4430</v>
      </c>
    </row>
    <row r="121" customFormat="false" ht="14.25" hidden="false" customHeight="false" outlineLevel="0" collapsed="false">
      <c r="A121" s="15"/>
      <c r="B121" s="26" t="s">
        <v>80</v>
      </c>
      <c r="C121" s="25"/>
      <c r="D121" s="25"/>
      <c r="E121" s="25" t="n">
        <f aca="false">SUM(E86:E120)</f>
        <v>2167</v>
      </c>
      <c r="F121" s="25"/>
      <c r="G121" s="25"/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39" t="s">
        <v>168</v>
      </c>
      <c r="B123" s="39" t="s">
        <v>169</v>
      </c>
      <c r="C123" s="39" t="s">
        <v>170</v>
      </c>
      <c r="D123" s="39" t="s">
        <v>1</v>
      </c>
      <c r="E123" s="39" t="s">
        <v>171</v>
      </c>
      <c r="F123" s="39" t="s">
        <v>4</v>
      </c>
      <c r="G123" s="39" t="s">
        <v>5</v>
      </c>
    </row>
    <row r="124" customFormat="false" ht="14.25" hidden="false" customHeight="false" outlineLevel="0" collapsed="false">
      <c r="A124" s="12" t="n">
        <v>1</v>
      </c>
      <c r="B124" s="45" t="s">
        <v>4431</v>
      </c>
      <c r="C124" s="42" t="s">
        <v>4432</v>
      </c>
      <c r="D124" s="42" t="s">
        <v>72</v>
      </c>
      <c r="E124" s="46" t="n">
        <v>-160</v>
      </c>
      <c r="F124" s="46"/>
      <c r="G124" s="25"/>
    </row>
    <row r="125" customFormat="false" ht="14.25" hidden="false" customHeight="false" outlineLevel="0" collapsed="false">
      <c r="A125" s="12" t="n">
        <v>2</v>
      </c>
      <c r="B125" s="45" t="s">
        <v>4433</v>
      </c>
      <c r="C125" s="42" t="s">
        <v>4434</v>
      </c>
      <c r="D125" s="42" t="s">
        <v>72</v>
      </c>
      <c r="E125" s="46" t="n">
        <v>-160</v>
      </c>
      <c r="F125" s="46"/>
      <c r="G125" s="25"/>
    </row>
    <row r="126" customFormat="false" ht="14.25" hidden="false" customHeight="false" outlineLevel="0" collapsed="false">
      <c r="A126" s="12" t="n">
        <v>3</v>
      </c>
      <c r="B126" s="45" t="s">
        <v>4435</v>
      </c>
      <c r="C126" s="42" t="s">
        <v>4436</v>
      </c>
      <c r="D126" s="42" t="s">
        <v>72</v>
      </c>
      <c r="E126" s="46" t="n">
        <v>-160</v>
      </c>
      <c r="F126" s="46"/>
      <c r="G126" s="25"/>
    </row>
    <row r="127" customFormat="false" ht="14.25" hidden="false" customHeight="false" outlineLevel="0" collapsed="false">
      <c r="A127" s="12" t="n">
        <v>4</v>
      </c>
      <c r="B127" s="45" t="s">
        <v>4437</v>
      </c>
      <c r="C127" s="42" t="s">
        <v>4438</v>
      </c>
      <c r="D127" s="42" t="s">
        <v>72</v>
      </c>
      <c r="E127" s="46" t="n">
        <v>-160</v>
      </c>
      <c r="F127" s="46"/>
      <c r="G127" s="25"/>
    </row>
    <row r="128" customFormat="false" ht="14.25" hidden="false" customHeight="false" outlineLevel="0" collapsed="false">
      <c r="A128" s="12" t="n">
        <v>5</v>
      </c>
      <c r="B128" s="45" t="s">
        <v>4439</v>
      </c>
      <c r="C128" s="42" t="s">
        <v>4440</v>
      </c>
      <c r="D128" s="42" t="s">
        <v>72</v>
      </c>
      <c r="E128" s="46" t="n">
        <v>-160</v>
      </c>
      <c r="F128" s="46"/>
      <c r="G128" s="25"/>
    </row>
    <row r="129" customFormat="false" ht="14.25" hidden="false" customHeight="false" outlineLevel="0" collapsed="false">
      <c r="A129" s="12" t="n">
        <v>6</v>
      </c>
      <c r="B129" s="45" t="s">
        <v>4441</v>
      </c>
      <c r="C129" s="42" t="s">
        <v>4442</v>
      </c>
      <c r="D129" s="42" t="s">
        <v>72</v>
      </c>
      <c r="E129" s="46" t="n">
        <v>-160</v>
      </c>
      <c r="F129" s="46"/>
      <c r="G129" s="25"/>
    </row>
    <row r="130" customFormat="false" ht="14.25" hidden="false" customHeight="false" outlineLevel="0" collapsed="false">
      <c r="A130" s="12" t="n">
        <v>7</v>
      </c>
      <c r="B130" s="45" t="s">
        <v>4443</v>
      </c>
      <c r="C130" s="42" t="s">
        <v>4444</v>
      </c>
      <c r="D130" s="42" t="s">
        <v>72</v>
      </c>
      <c r="E130" s="46" t="n">
        <v>-160</v>
      </c>
      <c r="F130" s="46"/>
      <c r="G130" s="21"/>
    </row>
    <row r="131" customFormat="false" ht="14.25" hidden="false" customHeight="false" outlineLevel="0" collapsed="false">
      <c r="A131" s="12" t="n">
        <v>8</v>
      </c>
      <c r="B131" s="45" t="s">
        <v>4445</v>
      </c>
      <c r="C131" s="42" t="s">
        <v>4446</v>
      </c>
      <c r="D131" s="42" t="s">
        <v>72</v>
      </c>
      <c r="E131" s="46" t="n">
        <v>-160</v>
      </c>
      <c r="F131" s="46"/>
      <c r="G131" s="21"/>
    </row>
    <row r="132" customFormat="false" ht="14.25" hidden="false" customHeight="false" outlineLevel="0" collapsed="false">
      <c r="A132" s="12" t="n">
        <v>9</v>
      </c>
      <c r="B132" s="45" t="s">
        <v>4447</v>
      </c>
      <c r="C132" s="42" t="s">
        <v>4448</v>
      </c>
      <c r="D132" s="42" t="s">
        <v>72</v>
      </c>
      <c r="E132" s="46" t="n">
        <v>-160</v>
      </c>
      <c r="F132" s="46"/>
      <c r="G132" s="21"/>
    </row>
    <row r="133" customFormat="false" ht="14.25" hidden="false" customHeight="false" outlineLevel="0" collapsed="false">
      <c r="A133" s="12" t="n">
        <v>10</v>
      </c>
      <c r="B133" s="45" t="s">
        <v>4449</v>
      </c>
      <c r="C133" s="42" t="s">
        <v>4450</v>
      </c>
      <c r="D133" s="42" t="s">
        <v>72</v>
      </c>
      <c r="E133" s="46" t="n">
        <v>-160</v>
      </c>
      <c r="F133" s="46"/>
      <c r="G133" s="21"/>
    </row>
    <row r="134" customFormat="false" ht="14.25" hidden="false" customHeight="false" outlineLevel="0" collapsed="false">
      <c r="A134" s="12" t="n">
        <v>11</v>
      </c>
      <c r="B134" s="45" t="s">
        <v>4451</v>
      </c>
      <c r="C134" s="42" t="s">
        <v>4452</v>
      </c>
      <c r="D134" s="42" t="s">
        <v>72</v>
      </c>
      <c r="E134" s="46" t="n">
        <v>-160</v>
      </c>
      <c r="F134" s="46"/>
      <c r="G134" s="21"/>
    </row>
    <row r="135" customFormat="false" ht="14.25" hidden="false" customHeight="false" outlineLevel="0" collapsed="false">
      <c r="A135" s="12" t="n">
        <v>12</v>
      </c>
      <c r="B135" s="45" t="s">
        <v>4453</v>
      </c>
      <c r="C135" s="42" t="s">
        <v>4454</v>
      </c>
      <c r="D135" s="42" t="s">
        <v>72</v>
      </c>
      <c r="E135" s="46" t="n">
        <v>-160</v>
      </c>
      <c r="F135" s="46"/>
      <c r="G135" s="21"/>
    </row>
    <row r="136" customFormat="false" ht="14.25" hidden="false" customHeight="false" outlineLevel="0" collapsed="false">
      <c r="A136" s="12" t="n">
        <v>13</v>
      </c>
      <c r="B136" s="45" t="s">
        <v>4455</v>
      </c>
      <c r="C136" s="42" t="s">
        <v>4456</v>
      </c>
      <c r="D136" s="42" t="s">
        <v>72</v>
      </c>
      <c r="E136" s="46" t="n">
        <v>-160</v>
      </c>
      <c r="F136" s="46"/>
      <c r="G136" s="21"/>
    </row>
    <row r="137" customFormat="false" ht="14.25" hidden="false" customHeight="false" outlineLevel="0" collapsed="false">
      <c r="A137" s="12" t="n">
        <v>14</v>
      </c>
      <c r="B137" s="45" t="s">
        <v>4457</v>
      </c>
      <c r="C137" s="42" t="s">
        <v>4458</v>
      </c>
      <c r="D137" s="42" t="s">
        <v>72</v>
      </c>
      <c r="E137" s="46" t="n">
        <v>-160</v>
      </c>
      <c r="F137" s="46"/>
      <c r="G137" s="21"/>
    </row>
    <row r="138" customFormat="false" ht="14.25" hidden="false" customHeight="false" outlineLevel="0" collapsed="false">
      <c r="A138" s="12" t="n">
        <v>15</v>
      </c>
      <c r="B138" s="45" t="s">
        <v>4459</v>
      </c>
      <c r="C138" s="42" t="s">
        <v>4460</v>
      </c>
      <c r="D138" s="42" t="s">
        <v>72</v>
      </c>
      <c r="E138" s="46" t="n">
        <v>-160</v>
      </c>
      <c r="F138" s="46"/>
      <c r="G138" s="21"/>
    </row>
    <row r="139" customFormat="false" ht="14.25" hidden="false" customHeight="false" outlineLevel="0" collapsed="false">
      <c r="A139" s="12" t="n">
        <v>16</v>
      </c>
      <c r="B139" s="45" t="s">
        <v>4461</v>
      </c>
      <c r="C139" s="42" t="s">
        <v>4462</v>
      </c>
      <c r="D139" s="42" t="s">
        <v>72</v>
      </c>
      <c r="E139" s="46" t="n">
        <v>-160</v>
      </c>
      <c r="F139" s="46"/>
      <c r="G139" s="21"/>
    </row>
    <row r="140" customFormat="false" ht="14.25" hidden="false" customHeight="false" outlineLevel="0" collapsed="false">
      <c r="A140" s="12" t="n">
        <v>17</v>
      </c>
      <c r="B140" s="45" t="s">
        <v>4463</v>
      </c>
      <c r="C140" s="42" t="s">
        <v>4464</v>
      </c>
      <c r="D140" s="42" t="s">
        <v>72</v>
      </c>
      <c r="E140" s="46" t="n">
        <v>-160</v>
      </c>
      <c r="F140" s="46"/>
      <c r="G140" s="21"/>
    </row>
    <row r="141" customFormat="false" ht="14.25" hidden="false" customHeight="false" outlineLevel="0" collapsed="false">
      <c r="A141" s="12" t="n">
        <v>18</v>
      </c>
      <c r="B141" s="45" t="s">
        <v>4465</v>
      </c>
      <c r="C141" s="42" t="s">
        <v>4466</v>
      </c>
      <c r="D141" s="42" t="s">
        <v>72</v>
      </c>
      <c r="E141" s="46" t="n">
        <v>-160</v>
      </c>
      <c r="F141" s="46"/>
      <c r="G141" s="21"/>
    </row>
    <row r="142" customFormat="false" ht="14.25" hidden="false" customHeight="false" outlineLevel="0" collapsed="false">
      <c r="A142" s="12" t="n">
        <v>19</v>
      </c>
      <c r="B142" s="45" t="s">
        <v>4467</v>
      </c>
      <c r="C142" s="42" t="s">
        <v>4468</v>
      </c>
      <c r="D142" s="42" t="s">
        <v>72</v>
      </c>
      <c r="E142" s="46" t="n">
        <v>-160</v>
      </c>
      <c r="F142" s="46"/>
      <c r="G142" s="21"/>
    </row>
    <row r="143" customFormat="false" ht="14.25" hidden="false" customHeight="false" outlineLevel="0" collapsed="false">
      <c r="A143" s="12" t="n">
        <v>20</v>
      </c>
      <c r="B143" s="45" t="s">
        <v>4469</v>
      </c>
      <c r="C143" s="42" t="s">
        <v>4470</v>
      </c>
      <c r="D143" s="42" t="s">
        <v>72</v>
      </c>
      <c r="E143" s="46" t="n">
        <v>-160</v>
      </c>
      <c r="F143" s="46"/>
      <c r="G143" s="21"/>
    </row>
    <row r="144" customFormat="false" ht="14.25" hidden="false" customHeight="false" outlineLevel="0" collapsed="false">
      <c r="A144" s="12" t="n">
        <v>21</v>
      </c>
      <c r="B144" s="45" t="s">
        <v>4471</v>
      </c>
      <c r="C144" s="42" t="s">
        <v>4472</v>
      </c>
      <c r="D144" s="42" t="s">
        <v>72</v>
      </c>
      <c r="E144" s="46" t="n">
        <v>-160</v>
      </c>
      <c r="F144" s="46"/>
      <c r="G144" s="21"/>
    </row>
    <row r="145" customFormat="false" ht="14.25" hidden="false" customHeight="false" outlineLevel="0" collapsed="false">
      <c r="A145" s="12" t="n">
        <v>22</v>
      </c>
      <c r="B145" s="45" t="s">
        <v>4473</v>
      </c>
      <c r="C145" s="42" t="s">
        <v>4474</v>
      </c>
      <c r="D145" s="42" t="s">
        <v>72</v>
      </c>
      <c r="E145" s="46" t="n">
        <v>-160</v>
      </c>
      <c r="F145" s="46"/>
      <c r="G145" s="21"/>
    </row>
    <row r="146" customFormat="false" ht="14.25" hidden="false" customHeight="false" outlineLevel="0" collapsed="false">
      <c r="A146" s="15"/>
      <c r="B146" s="26" t="s">
        <v>80</v>
      </c>
      <c r="C146" s="25"/>
      <c r="D146" s="25"/>
      <c r="E146" s="25" t="n">
        <f aca="false">SUM(E124:E145)</f>
        <v>-3520</v>
      </c>
      <c r="F146" s="25"/>
      <c r="G146" s="25"/>
    </row>
    <row r="147" customFormat="false" ht="14.25" hidden="false" customHeight="false" outlineLevel="0" collapsed="false">
      <c r="A147" s="39" t="s">
        <v>168</v>
      </c>
      <c r="B147" s="39" t="s">
        <v>169</v>
      </c>
      <c r="C147" s="39" t="s">
        <v>170</v>
      </c>
      <c r="D147" s="39" t="s">
        <v>1</v>
      </c>
      <c r="E147" s="39" t="s">
        <v>171</v>
      </c>
      <c r="F147" s="39" t="s">
        <v>4</v>
      </c>
      <c r="G147" s="39" t="s">
        <v>5</v>
      </c>
    </row>
    <row r="148" customFormat="false" ht="14.25" hidden="false" customHeight="false" outlineLevel="0" collapsed="false">
      <c r="A148" s="12" t="n">
        <v>1</v>
      </c>
      <c r="B148" s="45" t="s">
        <v>4475</v>
      </c>
      <c r="C148" s="42" t="s">
        <v>4476</v>
      </c>
      <c r="D148" s="42" t="s">
        <v>73</v>
      </c>
      <c r="E148" s="46" t="n">
        <v>-160</v>
      </c>
      <c r="F148" s="46"/>
      <c r="G148" s="25"/>
    </row>
    <row r="149" customFormat="false" ht="14.25" hidden="false" customHeight="false" outlineLevel="0" collapsed="false">
      <c r="A149" s="12" t="n">
        <v>2</v>
      </c>
      <c r="B149" s="45" t="s">
        <v>4477</v>
      </c>
      <c r="C149" s="42" t="s">
        <v>4478</v>
      </c>
      <c r="D149" s="42" t="s">
        <v>73</v>
      </c>
      <c r="E149" s="46" t="n">
        <v>-160</v>
      </c>
      <c r="F149" s="46"/>
      <c r="G149" s="25"/>
    </row>
    <row r="150" customFormat="false" ht="14.25" hidden="false" customHeight="false" outlineLevel="0" collapsed="false">
      <c r="A150" s="12" t="n">
        <v>3</v>
      </c>
      <c r="B150" s="45" t="s">
        <v>4479</v>
      </c>
      <c r="C150" s="42" t="s">
        <v>4480</v>
      </c>
      <c r="D150" s="42" t="s">
        <v>73</v>
      </c>
      <c r="E150" s="46" t="n">
        <v>-160</v>
      </c>
      <c r="F150" s="46"/>
      <c r="G150" s="25"/>
    </row>
    <row r="151" customFormat="false" ht="14.25" hidden="false" customHeight="false" outlineLevel="0" collapsed="false">
      <c r="A151" s="12" t="n">
        <v>4</v>
      </c>
      <c r="B151" s="45" t="s">
        <v>4481</v>
      </c>
      <c r="C151" s="42" t="s">
        <v>4482</v>
      </c>
      <c r="D151" s="42" t="s">
        <v>73</v>
      </c>
      <c r="E151" s="46" t="n">
        <v>-160</v>
      </c>
      <c r="F151" s="46"/>
      <c r="G151" s="25"/>
    </row>
    <row r="152" customFormat="false" ht="14.25" hidden="false" customHeight="false" outlineLevel="0" collapsed="false">
      <c r="A152" s="12" t="n">
        <v>5</v>
      </c>
      <c r="B152" s="45" t="s">
        <v>4483</v>
      </c>
      <c r="C152" s="42" t="s">
        <v>4484</v>
      </c>
      <c r="D152" s="42" t="s">
        <v>73</v>
      </c>
      <c r="E152" s="46" t="n">
        <v>-160</v>
      </c>
      <c r="F152" s="46"/>
      <c r="G152" s="25"/>
    </row>
    <row r="153" customFormat="false" ht="14.25" hidden="false" customHeight="false" outlineLevel="0" collapsed="false">
      <c r="A153" s="12" t="n">
        <v>6</v>
      </c>
      <c r="B153" s="45" t="s">
        <v>4485</v>
      </c>
      <c r="C153" s="42" t="s">
        <v>4486</v>
      </c>
      <c r="D153" s="42" t="s">
        <v>73</v>
      </c>
      <c r="E153" s="46" t="n">
        <v>-160</v>
      </c>
      <c r="F153" s="46"/>
      <c r="G153" s="25"/>
    </row>
    <row r="154" customFormat="false" ht="14.25" hidden="false" customHeight="false" outlineLevel="0" collapsed="false">
      <c r="A154" s="12" t="n">
        <v>7</v>
      </c>
      <c r="B154" s="45" t="s">
        <v>4487</v>
      </c>
      <c r="C154" s="42" t="s">
        <v>4488</v>
      </c>
      <c r="D154" s="42" t="s">
        <v>73</v>
      </c>
      <c r="E154" s="46" t="n">
        <v>-160</v>
      </c>
      <c r="F154" s="46"/>
      <c r="G154" s="21"/>
    </row>
    <row r="155" customFormat="false" ht="14.25" hidden="false" customHeight="false" outlineLevel="0" collapsed="false">
      <c r="A155" s="12" t="n">
        <v>8</v>
      </c>
      <c r="B155" s="45" t="s">
        <v>4489</v>
      </c>
      <c r="C155" s="42" t="s">
        <v>4490</v>
      </c>
      <c r="D155" s="42" t="s">
        <v>73</v>
      </c>
      <c r="E155" s="46" t="n">
        <v>-160</v>
      </c>
      <c r="F155" s="46"/>
      <c r="G155" s="21"/>
    </row>
    <row r="156" customFormat="false" ht="14.25" hidden="false" customHeight="false" outlineLevel="0" collapsed="false">
      <c r="A156" s="12" t="n">
        <v>9</v>
      </c>
      <c r="B156" s="45" t="s">
        <v>4491</v>
      </c>
      <c r="C156" s="42" t="s">
        <v>4492</v>
      </c>
      <c r="D156" s="42" t="s">
        <v>73</v>
      </c>
      <c r="E156" s="46" t="n">
        <v>-160</v>
      </c>
      <c r="F156" s="46"/>
      <c r="G156" s="21"/>
    </row>
    <row r="157" customFormat="false" ht="14.25" hidden="false" customHeight="false" outlineLevel="0" collapsed="false">
      <c r="A157" s="12" t="n">
        <v>10</v>
      </c>
      <c r="B157" s="45" t="s">
        <v>4493</v>
      </c>
      <c r="C157" s="42" t="s">
        <v>4494</v>
      </c>
      <c r="D157" s="42" t="s">
        <v>73</v>
      </c>
      <c r="E157" s="46" t="n">
        <v>-160</v>
      </c>
      <c r="F157" s="46"/>
      <c r="G157" s="21"/>
    </row>
    <row r="158" customFormat="false" ht="14.25" hidden="false" customHeight="false" outlineLevel="0" collapsed="false">
      <c r="A158" s="12" t="n">
        <v>11</v>
      </c>
      <c r="B158" s="45" t="s">
        <v>4495</v>
      </c>
      <c r="C158" s="42" t="s">
        <v>4496</v>
      </c>
      <c r="D158" s="42" t="s">
        <v>73</v>
      </c>
      <c r="E158" s="46" t="n">
        <v>-160</v>
      </c>
      <c r="F158" s="46"/>
      <c r="G158" s="21"/>
    </row>
    <row r="159" customFormat="false" ht="14.25" hidden="false" customHeight="false" outlineLevel="0" collapsed="false">
      <c r="A159" s="12" t="n">
        <v>12</v>
      </c>
      <c r="B159" s="45" t="s">
        <v>4497</v>
      </c>
      <c r="C159" s="42" t="s">
        <v>4498</v>
      </c>
      <c r="D159" s="42" t="s">
        <v>73</v>
      </c>
      <c r="E159" s="46" t="n">
        <v>-160</v>
      </c>
      <c r="F159" s="46"/>
      <c r="G159" s="21"/>
    </row>
    <row r="160" customFormat="false" ht="14.25" hidden="false" customHeight="false" outlineLevel="0" collapsed="false">
      <c r="A160" s="12" t="n">
        <v>13</v>
      </c>
      <c r="B160" s="45" t="s">
        <v>4499</v>
      </c>
      <c r="C160" s="42" t="s">
        <v>4500</v>
      </c>
      <c r="D160" s="42" t="s">
        <v>73</v>
      </c>
      <c r="E160" s="46" t="n">
        <v>-160</v>
      </c>
      <c r="F160" s="46"/>
      <c r="G160" s="21"/>
    </row>
    <row r="161" customFormat="false" ht="14.25" hidden="false" customHeight="false" outlineLevel="0" collapsed="false">
      <c r="A161" s="12" t="n">
        <v>14</v>
      </c>
      <c r="B161" s="45" t="s">
        <v>4501</v>
      </c>
      <c r="C161" s="42" t="s">
        <v>4502</v>
      </c>
      <c r="D161" s="42" t="s">
        <v>73</v>
      </c>
      <c r="E161" s="46" t="n">
        <v>-160</v>
      </c>
      <c r="F161" s="46"/>
      <c r="G161" s="21"/>
    </row>
    <row r="162" customFormat="false" ht="14.25" hidden="false" customHeight="false" outlineLevel="0" collapsed="false">
      <c r="A162" s="12" t="n">
        <v>15</v>
      </c>
      <c r="B162" s="45" t="s">
        <v>4503</v>
      </c>
      <c r="C162" s="42" t="s">
        <v>4504</v>
      </c>
      <c r="D162" s="42" t="s">
        <v>73</v>
      </c>
      <c r="E162" s="46" t="n">
        <v>-160</v>
      </c>
      <c r="F162" s="46"/>
      <c r="G162" s="21"/>
    </row>
    <row r="163" customFormat="false" ht="14.25" hidden="false" customHeight="false" outlineLevel="0" collapsed="false">
      <c r="A163" s="12" t="n">
        <v>16</v>
      </c>
      <c r="B163" s="45" t="s">
        <v>4505</v>
      </c>
      <c r="C163" s="42" t="s">
        <v>4506</v>
      </c>
      <c r="D163" s="42" t="s">
        <v>73</v>
      </c>
      <c r="E163" s="46" t="n">
        <v>-160</v>
      </c>
      <c r="F163" s="46"/>
      <c r="G163" s="21"/>
    </row>
    <row r="164" customFormat="false" ht="14.25" hidden="false" customHeight="false" outlineLevel="0" collapsed="false">
      <c r="A164" s="12" t="n">
        <v>17</v>
      </c>
      <c r="B164" s="45" t="s">
        <v>4507</v>
      </c>
      <c r="C164" s="42" t="s">
        <v>4508</v>
      </c>
      <c r="D164" s="42" t="s">
        <v>73</v>
      </c>
      <c r="E164" s="46" t="n">
        <v>-160</v>
      </c>
      <c r="F164" s="46"/>
      <c r="G164" s="21"/>
    </row>
    <row r="165" customFormat="false" ht="14.25" hidden="false" customHeight="false" outlineLevel="0" collapsed="false">
      <c r="A165" s="12" t="n">
        <v>18</v>
      </c>
      <c r="B165" s="45" t="s">
        <v>4509</v>
      </c>
      <c r="C165" s="42" t="s">
        <v>1395</v>
      </c>
      <c r="D165" s="42" t="s">
        <v>73</v>
      </c>
      <c r="E165" s="46" t="n">
        <v>-160</v>
      </c>
      <c r="F165" s="46"/>
      <c r="G165" s="21"/>
    </row>
    <row r="166" customFormat="false" ht="14.25" hidden="false" customHeight="false" outlineLevel="0" collapsed="false">
      <c r="A166" s="12" t="n">
        <v>19</v>
      </c>
      <c r="B166" s="45" t="s">
        <v>4510</v>
      </c>
      <c r="C166" s="42" t="s">
        <v>4511</v>
      </c>
      <c r="D166" s="42" t="s">
        <v>73</v>
      </c>
      <c r="E166" s="46" t="n">
        <v>-160</v>
      </c>
      <c r="F166" s="46"/>
      <c r="G166" s="21"/>
    </row>
    <row r="167" customFormat="false" ht="14.25" hidden="false" customHeight="false" outlineLevel="0" collapsed="false">
      <c r="A167" s="12" t="n">
        <v>20</v>
      </c>
      <c r="B167" s="45" t="s">
        <v>4512</v>
      </c>
      <c r="C167" s="42" t="s">
        <v>3717</v>
      </c>
      <c r="D167" s="42" t="s">
        <v>73</v>
      </c>
      <c r="E167" s="46" t="n">
        <v>-160</v>
      </c>
      <c r="F167" s="46"/>
      <c r="G167" s="21"/>
    </row>
    <row r="168" customFormat="false" ht="14.25" hidden="false" customHeight="false" outlineLevel="0" collapsed="false">
      <c r="A168" s="12" t="n">
        <v>21</v>
      </c>
      <c r="B168" s="45" t="s">
        <v>4513</v>
      </c>
      <c r="C168" s="42" t="s">
        <v>4514</v>
      </c>
      <c r="D168" s="42" t="s">
        <v>73</v>
      </c>
      <c r="E168" s="46" t="n">
        <v>-160</v>
      </c>
      <c r="F168" s="46"/>
      <c r="G168" s="21"/>
    </row>
    <row r="169" customFormat="false" ht="14.25" hidden="false" customHeight="false" outlineLevel="0" collapsed="false">
      <c r="A169" s="12" t="n">
        <v>22</v>
      </c>
      <c r="B169" s="45" t="s">
        <v>4515</v>
      </c>
      <c r="C169" s="42" t="s">
        <v>4516</v>
      </c>
      <c r="D169" s="42" t="s">
        <v>73</v>
      </c>
      <c r="E169" s="46" t="n">
        <v>-160</v>
      </c>
      <c r="F169" s="46"/>
      <c r="G169" s="21"/>
    </row>
    <row r="170" customFormat="false" ht="14.25" hidden="false" customHeight="false" outlineLevel="0" collapsed="false">
      <c r="A170" s="12" t="n">
        <v>23</v>
      </c>
      <c r="B170" s="45" t="s">
        <v>4517</v>
      </c>
      <c r="C170" s="42" t="s">
        <v>4518</v>
      </c>
      <c r="D170" s="42" t="s">
        <v>73</v>
      </c>
      <c r="E170" s="46" t="n">
        <v>-160</v>
      </c>
      <c r="F170" s="46"/>
      <c r="G170" s="21"/>
    </row>
    <row r="171" customFormat="false" ht="14.25" hidden="false" customHeight="false" outlineLevel="0" collapsed="false">
      <c r="A171" s="12" t="n">
        <v>24</v>
      </c>
      <c r="B171" s="45" t="s">
        <v>4519</v>
      </c>
      <c r="C171" s="42" t="s">
        <v>4520</v>
      </c>
      <c r="D171" s="42" t="s">
        <v>73</v>
      </c>
      <c r="E171" s="46" t="n">
        <v>-160</v>
      </c>
      <c r="F171" s="46"/>
      <c r="G171" s="21"/>
    </row>
    <row r="172" customFormat="false" ht="14.25" hidden="false" customHeight="false" outlineLevel="0" collapsed="false">
      <c r="A172" s="12" t="n">
        <v>25</v>
      </c>
      <c r="B172" s="45" t="s">
        <v>4521</v>
      </c>
      <c r="C172" s="42" t="s">
        <v>4522</v>
      </c>
      <c r="D172" s="42" t="s">
        <v>73</v>
      </c>
      <c r="E172" s="46" t="n">
        <v>-160</v>
      </c>
      <c r="F172" s="46"/>
      <c r="G172" s="21"/>
    </row>
    <row r="173" customFormat="false" ht="14.25" hidden="false" customHeight="false" outlineLevel="0" collapsed="false">
      <c r="A173" s="15"/>
      <c r="B173" s="26" t="s">
        <v>80</v>
      </c>
      <c r="C173" s="25"/>
      <c r="D173" s="25"/>
      <c r="E173" s="25" t="n">
        <f aca="false">SUM(E148:E172)</f>
        <v>-4000</v>
      </c>
      <c r="F173" s="25"/>
      <c r="G173" s="25"/>
    </row>
    <row r="174" customFormat="false" ht="14.25" hidden="false" customHeight="false" outlineLevel="0" collapsed="false">
      <c r="A174" s="1"/>
    </row>
    <row r="175" customFormat="false" ht="14.25" hidden="false" customHeight="false" outlineLevel="0" collapsed="false">
      <c r="A175" s="39" t="s">
        <v>168</v>
      </c>
      <c r="B175" s="39" t="s">
        <v>169</v>
      </c>
      <c r="C175" s="39" t="s">
        <v>170</v>
      </c>
      <c r="D175" s="39" t="s">
        <v>1</v>
      </c>
      <c r="E175" s="39" t="s">
        <v>171</v>
      </c>
      <c r="F175" s="39" t="s">
        <v>4</v>
      </c>
      <c r="G175" s="39" t="s">
        <v>5</v>
      </c>
    </row>
    <row r="176" customFormat="false" ht="14.25" hidden="false" customHeight="false" outlineLevel="0" collapsed="false">
      <c r="A176" s="12" t="n">
        <v>1</v>
      </c>
      <c r="B176" s="45" t="s">
        <v>4523</v>
      </c>
      <c r="C176" s="42" t="s">
        <v>4524</v>
      </c>
      <c r="D176" s="42" t="s">
        <v>68</v>
      </c>
      <c r="E176" s="46" t="n">
        <v>74</v>
      </c>
      <c r="F176" s="46"/>
      <c r="G176" s="49" t="s">
        <v>4525</v>
      </c>
    </row>
    <row r="177" customFormat="false" ht="14.25" hidden="false" customHeight="false" outlineLevel="0" collapsed="false">
      <c r="A177" s="12" t="n">
        <v>2</v>
      </c>
      <c r="B177" s="45" t="s">
        <v>4526</v>
      </c>
      <c r="C177" s="42" t="s">
        <v>4527</v>
      </c>
      <c r="D177" s="42" t="s">
        <v>68</v>
      </c>
      <c r="E177" s="46" t="n">
        <v>74</v>
      </c>
      <c r="F177" s="46"/>
      <c r="G177" s="49" t="s">
        <v>4525</v>
      </c>
    </row>
    <row r="178" customFormat="false" ht="14.25" hidden="false" customHeight="false" outlineLevel="0" collapsed="false">
      <c r="A178" s="12" t="n">
        <v>3</v>
      </c>
      <c r="B178" s="45" t="s">
        <v>4528</v>
      </c>
      <c r="C178" s="42" t="s">
        <v>4529</v>
      </c>
      <c r="D178" s="42" t="s">
        <v>68</v>
      </c>
      <c r="E178" s="46" t="n">
        <v>-11</v>
      </c>
      <c r="F178" s="46"/>
      <c r="G178" s="25"/>
    </row>
    <row r="179" customFormat="false" ht="14.25" hidden="false" customHeight="false" outlineLevel="0" collapsed="false">
      <c r="A179" s="12" t="n">
        <v>4</v>
      </c>
      <c r="B179" s="45" t="s">
        <v>4530</v>
      </c>
      <c r="C179" s="42" t="s">
        <v>4531</v>
      </c>
      <c r="D179" s="42" t="s">
        <v>68</v>
      </c>
      <c r="E179" s="46" t="n">
        <v>-11</v>
      </c>
      <c r="F179" s="46"/>
      <c r="G179" s="25"/>
    </row>
    <row r="180" customFormat="false" ht="14.25" hidden="false" customHeight="false" outlineLevel="0" collapsed="false">
      <c r="A180" s="12" t="n">
        <v>5</v>
      </c>
      <c r="B180" s="45" t="s">
        <v>4532</v>
      </c>
      <c r="C180" s="42" t="s">
        <v>4533</v>
      </c>
      <c r="D180" s="42" t="s">
        <v>68</v>
      </c>
      <c r="E180" s="46" t="n">
        <v>-11</v>
      </c>
      <c r="F180" s="46"/>
      <c r="G180" s="25"/>
    </row>
    <row r="181" customFormat="false" ht="14.25" hidden="false" customHeight="false" outlineLevel="0" collapsed="false">
      <c r="A181" s="12" t="n">
        <v>6</v>
      </c>
      <c r="B181" s="45" t="s">
        <v>4534</v>
      </c>
      <c r="C181" s="42" t="s">
        <v>4535</v>
      </c>
      <c r="D181" s="42" t="s">
        <v>68</v>
      </c>
      <c r="E181" s="46" t="n">
        <v>-11</v>
      </c>
      <c r="F181" s="46"/>
      <c r="G181" s="25"/>
    </row>
    <row r="182" customFormat="false" ht="14.25" hidden="false" customHeight="false" outlineLevel="0" collapsed="false">
      <c r="A182" s="12" t="n">
        <v>7</v>
      </c>
      <c r="B182" s="45" t="s">
        <v>4536</v>
      </c>
      <c r="C182" s="42" t="s">
        <v>4537</v>
      </c>
      <c r="D182" s="42" t="s">
        <v>68</v>
      </c>
      <c r="E182" s="46" t="n">
        <v>-11</v>
      </c>
      <c r="F182" s="46"/>
      <c r="G182" s="21"/>
    </row>
    <row r="183" customFormat="false" ht="14.25" hidden="false" customHeight="false" outlineLevel="0" collapsed="false">
      <c r="A183" s="12" t="n">
        <v>8</v>
      </c>
      <c r="B183" s="45" t="s">
        <v>4538</v>
      </c>
      <c r="C183" s="42" t="s">
        <v>4539</v>
      </c>
      <c r="D183" s="42" t="s">
        <v>68</v>
      </c>
      <c r="E183" s="46" t="n">
        <v>-11</v>
      </c>
      <c r="F183" s="46"/>
      <c r="G183" s="21"/>
    </row>
    <row r="184" customFormat="false" ht="14.25" hidden="false" customHeight="false" outlineLevel="0" collapsed="false">
      <c r="A184" s="12" t="n">
        <v>9</v>
      </c>
      <c r="B184" s="45" t="s">
        <v>4540</v>
      </c>
      <c r="C184" s="42" t="s">
        <v>4541</v>
      </c>
      <c r="D184" s="42" t="s">
        <v>68</v>
      </c>
      <c r="E184" s="46" t="n">
        <v>-11</v>
      </c>
      <c r="F184" s="46"/>
      <c r="G184" s="21"/>
    </row>
    <row r="185" customFormat="false" ht="14.25" hidden="false" customHeight="false" outlineLevel="0" collapsed="false">
      <c r="A185" s="12" t="n">
        <v>10</v>
      </c>
      <c r="B185" s="45" t="s">
        <v>4542</v>
      </c>
      <c r="C185" s="42" t="s">
        <v>4543</v>
      </c>
      <c r="D185" s="42" t="s">
        <v>68</v>
      </c>
      <c r="E185" s="46" t="n">
        <v>-11</v>
      </c>
      <c r="F185" s="46"/>
      <c r="G185" s="21"/>
    </row>
    <row r="186" customFormat="false" ht="14.25" hidden="false" customHeight="false" outlineLevel="0" collapsed="false">
      <c r="A186" s="12" t="n">
        <v>11</v>
      </c>
      <c r="B186" s="45" t="s">
        <v>4544</v>
      </c>
      <c r="C186" s="42" t="s">
        <v>4545</v>
      </c>
      <c r="D186" s="42" t="s">
        <v>68</v>
      </c>
      <c r="E186" s="46" t="n">
        <v>-11</v>
      </c>
      <c r="F186" s="46"/>
      <c r="G186" s="21"/>
    </row>
    <row r="187" customFormat="false" ht="14.25" hidden="false" customHeight="false" outlineLevel="0" collapsed="false">
      <c r="A187" s="12" t="n">
        <v>12</v>
      </c>
      <c r="B187" s="45" t="s">
        <v>4546</v>
      </c>
      <c r="C187" s="42" t="s">
        <v>4547</v>
      </c>
      <c r="D187" s="42" t="s">
        <v>68</v>
      </c>
      <c r="E187" s="46" t="n">
        <v>-11</v>
      </c>
      <c r="F187" s="46"/>
      <c r="G187" s="21"/>
    </row>
    <row r="188" customFormat="false" ht="14.25" hidden="false" customHeight="false" outlineLevel="0" collapsed="false">
      <c r="A188" s="12" t="n">
        <v>13</v>
      </c>
      <c r="B188" s="45" t="s">
        <v>4548</v>
      </c>
      <c r="C188" s="42" t="s">
        <v>4549</v>
      </c>
      <c r="D188" s="42" t="s">
        <v>68</v>
      </c>
      <c r="E188" s="46" t="n">
        <v>-11</v>
      </c>
      <c r="F188" s="46"/>
      <c r="G188" s="21"/>
    </row>
    <row r="189" customFormat="false" ht="14.25" hidden="false" customHeight="false" outlineLevel="0" collapsed="false">
      <c r="A189" s="12" t="n">
        <v>14</v>
      </c>
      <c r="B189" s="45" t="s">
        <v>4550</v>
      </c>
      <c r="C189" s="42" t="s">
        <v>4551</v>
      </c>
      <c r="D189" s="42" t="s">
        <v>68</v>
      </c>
      <c r="E189" s="46" t="n">
        <v>-11</v>
      </c>
      <c r="F189" s="46"/>
      <c r="G189" s="21"/>
    </row>
    <row r="190" customFormat="false" ht="14.25" hidden="false" customHeight="false" outlineLevel="0" collapsed="false">
      <c r="A190" s="12" t="n">
        <v>15</v>
      </c>
      <c r="B190" s="45" t="s">
        <v>4552</v>
      </c>
      <c r="C190" s="42" t="s">
        <v>4553</v>
      </c>
      <c r="D190" s="42" t="s">
        <v>68</v>
      </c>
      <c r="E190" s="46" t="n">
        <v>-11</v>
      </c>
      <c r="F190" s="46"/>
      <c r="G190" s="21"/>
    </row>
    <row r="191" customFormat="false" ht="14.25" hidden="false" customHeight="false" outlineLevel="0" collapsed="false">
      <c r="A191" s="12" t="n">
        <v>16</v>
      </c>
      <c r="B191" s="45" t="s">
        <v>4554</v>
      </c>
      <c r="C191" s="42" t="s">
        <v>4555</v>
      </c>
      <c r="D191" s="42" t="s">
        <v>68</v>
      </c>
      <c r="E191" s="46" t="n">
        <v>-11</v>
      </c>
      <c r="F191" s="46"/>
      <c r="G191" s="21"/>
    </row>
    <row r="192" customFormat="false" ht="14.25" hidden="false" customHeight="false" outlineLevel="0" collapsed="false">
      <c r="A192" s="12" t="n">
        <v>17</v>
      </c>
      <c r="B192" s="45" t="s">
        <v>4556</v>
      </c>
      <c r="C192" s="42" t="s">
        <v>4557</v>
      </c>
      <c r="D192" s="42" t="s">
        <v>68</v>
      </c>
      <c r="E192" s="46" t="n">
        <v>-11</v>
      </c>
      <c r="F192" s="46"/>
      <c r="G192" s="21"/>
    </row>
    <row r="193" customFormat="false" ht="14.25" hidden="false" customHeight="false" outlineLevel="0" collapsed="false">
      <c r="A193" s="12" t="n">
        <v>18</v>
      </c>
      <c r="B193" s="45" t="s">
        <v>4558</v>
      </c>
      <c r="C193" s="42" t="s">
        <v>4559</v>
      </c>
      <c r="D193" s="42" t="s">
        <v>68</v>
      </c>
      <c r="E193" s="46" t="n">
        <v>-11</v>
      </c>
      <c r="F193" s="46"/>
      <c r="G193" s="21"/>
    </row>
    <row r="194" customFormat="false" ht="14.25" hidden="false" customHeight="false" outlineLevel="0" collapsed="false">
      <c r="A194" s="12" t="n">
        <v>19</v>
      </c>
      <c r="B194" s="45" t="s">
        <v>4560</v>
      </c>
      <c r="C194" s="42" t="s">
        <v>4561</v>
      </c>
      <c r="D194" s="42" t="s">
        <v>68</v>
      </c>
      <c r="E194" s="46" t="n">
        <v>-11</v>
      </c>
      <c r="F194" s="46"/>
      <c r="G194" s="21"/>
    </row>
    <row r="195" customFormat="false" ht="14.25" hidden="false" customHeight="false" outlineLevel="0" collapsed="false">
      <c r="A195" s="12" t="n">
        <v>20</v>
      </c>
      <c r="B195" s="45" t="s">
        <v>4562</v>
      </c>
      <c r="C195" s="42" t="s">
        <v>4563</v>
      </c>
      <c r="D195" s="42" t="s">
        <v>68</v>
      </c>
      <c r="E195" s="46" t="n">
        <v>-11</v>
      </c>
      <c r="F195" s="46"/>
      <c r="G195" s="21"/>
    </row>
    <row r="196" customFormat="false" ht="14.25" hidden="false" customHeight="false" outlineLevel="0" collapsed="false">
      <c r="A196" s="12" t="n">
        <v>21</v>
      </c>
      <c r="B196" s="45" t="s">
        <v>4564</v>
      </c>
      <c r="C196" s="42" t="s">
        <v>4565</v>
      </c>
      <c r="D196" s="42" t="s">
        <v>68</v>
      </c>
      <c r="E196" s="46" t="n">
        <v>-11</v>
      </c>
      <c r="F196" s="46"/>
      <c r="G196" s="21"/>
    </row>
    <row r="197" customFormat="false" ht="14.25" hidden="false" customHeight="false" outlineLevel="0" collapsed="false">
      <c r="A197" s="12" t="n">
        <v>22</v>
      </c>
      <c r="B197" s="45" t="s">
        <v>4566</v>
      </c>
      <c r="C197" s="42" t="s">
        <v>4567</v>
      </c>
      <c r="D197" s="42" t="s">
        <v>68</v>
      </c>
      <c r="E197" s="46" t="n">
        <v>-11</v>
      </c>
      <c r="F197" s="46"/>
      <c r="G197" s="21"/>
    </row>
    <row r="198" customFormat="false" ht="14.25" hidden="false" customHeight="false" outlineLevel="0" collapsed="false">
      <c r="A198" s="12" t="n">
        <v>23</v>
      </c>
      <c r="B198" s="45" t="s">
        <v>4568</v>
      </c>
      <c r="C198" s="42" t="s">
        <v>4569</v>
      </c>
      <c r="D198" s="42" t="s">
        <v>68</v>
      </c>
      <c r="E198" s="46" t="n">
        <v>-11</v>
      </c>
      <c r="F198" s="46"/>
      <c r="G198" s="21"/>
    </row>
    <row r="199" customFormat="false" ht="14.25" hidden="false" customHeight="false" outlineLevel="0" collapsed="false">
      <c r="A199" s="12" t="n">
        <v>24</v>
      </c>
      <c r="B199" s="45" t="s">
        <v>4570</v>
      </c>
      <c r="C199" s="42" t="s">
        <v>4571</v>
      </c>
      <c r="D199" s="42" t="s">
        <v>68</v>
      </c>
      <c r="E199" s="46" t="n">
        <v>-11</v>
      </c>
      <c r="F199" s="46"/>
      <c r="G199" s="21"/>
    </row>
    <row r="200" customFormat="false" ht="14.25" hidden="false" customHeight="false" outlineLevel="0" collapsed="false">
      <c r="A200" s="12" t="n">
        <v>25</v>
      </c>
      <c r="B200" s="45" t="s">
        <v>4572</v>
      </c>
      <c r="C200" s="42" t="s">
        <v>4573</v>
      </c>
      <c r="D200" s="42" t="s">
        <v>68</v>
      </c>
      <c r="E200" s="46" t="n">
        <v>-11</v>
      </c>
      <c r="F200" s="46"/>
      <c r="G200" s="21"/>
    </row>
    <row r="201" customFormat="false" ht="14.25" hidden="false" customHeight="false" outlineLevel="0" collapsed="false">
      <c r="A201" s="12" t="n">
        <v>26</v>
      </c>
      <c r="B201" s="45" t="s">
        <v>4574</v>
      </c>
      <c r="C201" s="42" t="s">
        <v>4575</v>
      </c>
      <c r="D201" s="42" t="s">
        <v>68</v>
      </c>
      <c r="E201" s="46" t="n">
        <v>-11</v>
      </c>
      <c r="F201" s="25"/>
      <c r="G201" s="25"/>
    </row>
    <row r="202" customFormat="false" ht="14.25" hidden="false" customHeight="false" outlineLevel="0" collapsed="false">
      <c r="A202" s="12" t="n">
        <v>27</v>
      </c>
      <c r="B202" s="45" t="s">
        <v>4576</v>
      </c>
      <c r="C202" s="42" t="s">
        <v>3828</v>
      </c>
      <c r="D202" s="42" t="s">
        <v>68</v>
      </c>
      <c r="E202" s="46" t="n">
        <v>-11</v>
      </c>
      <c r="F202" s="25"/>
      <c r="G202" s="25"/>
    </row>
    <row r="203" customFormat="false" ht="14.25" hidden="false" customHeight="false" outlineLevel="0" collapsed="false">
      <c r="A203" s="12" t="n">
        <v>28</v>
      </c>
      <c r="B203" s="45" t="s">
        <v>4577</v>
      </c>
      <c r="C203" s="42" t="s">
        <v>4578</v>
      </c>
      <c r="D203" s="42" t="s">
        <v>68</v>
      </c>
      <c r="E203" s="46" t="n">
        <v>-11</v>
      </c>
      <c r="F203" s="25"/>
      <c r="G203" s="25"/>
    </row>
    <row r="204" customFormat="false" ht="14.25" hidden="false" customHeight="false" outlineLevel="0" collapsed="false">
      <c r="A204" s="12" t="n">
        <v>29</v>
      </c>
      <c r="B204" s="45" t="s">
        <v>4579</v>
      </c>
      <c r="C204" s="42" t="s">
        <v>4580</v>
      </c>
      <c r="D204" s="42" t="s">
        <v>68</v>
      </c>
      <c r="E204" s="46" t="n">
        <v>-11</v>
      </c>
      <c r="F204" s="25"/>
      <c r="G204" s="25"/>
    </row>
    <row r="205" customFormat="false" ht="14.25" hidden="false" customHeight="false" outlineLevel="0" collapsed="false">
      <c r="A205" s="12" t="n">
        <v>30</v>
      </c>
      <c r="B205" s="45" t="s">
        <v>4581</v>
      </c>
      <c r="C205" s="42" t="s">
        <v>4582</v>
      </c>
      <c r="D205" s="42" t="s">
        <v>68</v>
      </c>
      <c r="E205" s="46" t="n">
        <v>-11</v>
      </c>
      <c r="F205" s="25"/>
      <c r="G205" s="25"/>
    </row>
    <row r="206" customFormat="false" ht="14.25" hidden="false" customHeight="false" outlineLevel="0" collapsed="false">
      <c r="A206" s="12" t="n">
        <v>31</v>
      </c>
      <c r="B206" s="45" t="s">
        <v>4583</v>
      </c>
      <c r="C206" s="42" t="s">
        <v>4584</v>
      </c>
      <c r="D206" s="42" t="s">
        <v>68</v>
      </c>
      <c r="E206" s="46" t="n">
        <v>-11</v>
      </c>
      <c r="F206" s="25"/>
      <c r="G206" s="25"/>
    </row>
    <row r="207" customFormat="false" ht="14.25" hidden="false" customHeight="false" outlineLevel="0" collapsed="false">
      <c r="A207" s="12" t="n">
        <v>32</v>
      </c>
      <c r="B207" s="45" t="s">
        <v>4585</v>
      </c>
      <c r="C207" s="42" t="s">
        <v>4586</v>
      </c>
      <c r="D207" s="42" t="s">
        <v>68</v>
      </c>
      <c r="E207" s="46" t="n">
        <v>-11</v>
      </c>
      <c r="F207" s="25"/>
      <c r="G207" s="25"/>
    </row>
    <row r="208" customFormat="false" ht="14.25" hidden="false" customHeight="false" outlineLevel="0" collapsed="false">
      <c r="A208" s="12" t="n">
        <v>33</v>
      </c>
      <c r="B208" s="45" t="s">
        <v>4587</v>
      </c>
      <c r="C208" s="42" t="s">
        <v>4588</v>
      </c>
      <c r="D208" s="42" t="s">
        <v>68</v>
      </c>
      <c r="E208" s="46" t="n">
        <v>-11</v>
      </c>
      <c r="F208" s="25"/>
      <c r="G208" s="25"/>
    </row>
    <row r="209" customFormat="false" ht="14.25" hidden="false" customHeight="false" outlineLevel="0" collapsed="false">
      <c r="A209" s="12" t="n">
        <v>34</v>
      </c>
      <c r="B209" s="45" t="s">
        <v>4589</v>
      </c>
      <c r="C209" s="42" t="s">
        <v>4590</v>
      </c>
      <c r="D209" s="42" t="s">
        <v>68</v>
      </c>
      <c r="E209" s="46" t="n">
        <v>-11</v>
      </c>
      <c r="F209" s="25"/>
      <c r="G209" s="25"/>
    </row>
    <row r="210" customFormat="false" ht="14.25" hidden="false" customHeight="false" outlineLevel="0" collapsed="false">
      <c r="A210" s="12" t="n">
        <v>35</v>
      </c>
      <c r="B210" s="45" t="s">
        <v>4591</v>
      </c>
      <c r="C210" s="42" t="s">
        <v>4592</v>
      </c>
      <c r="D210" s="42" t="s">
        <v>68</v>
      </c>
      <c r="E210" s="46" t="n">
        <v>-11</v>
      </c>
      <c r="F210" s="25"/>
      <c r="G210" s="25"/>
    </row>
    <row r="211" customFormat="false" ht="14.25" hidden="false" customHeight="false" outlineLevel="0" collapsed="false">
      <c r="A211" s="15"/>
      <c r="B211" s="26" t="s">
        <v>80</v>
      </c>
      <c r="C211" s="25"/>
      <c r="D211" s="25"/>
      <c r="E211" s="25" t="n">
        <f aca="false">SUM(E176:E210)</f>
        <v>-215</v>
      </c>
      <c r="F211" s="25"/>
      <c r="G211" s="25"/>
    </row>
    <row r="212" customFormat="false" ht="14.25" hidden="false" customHeight="false" outlineLevel="0" collapsed="false">
      <c r="A212" s="1"/>
    </row>
    <row r="213" customFormat="false" ht="14.25" hidden="false" customHeight="false" outlineLevel="0" collapsed="false">
      <c r="A213" s="39" t="s">
        <v>168</v>
      </c>
      <c r="B213" s="39" t="s">
        <v>169</v>
      </c>
      <c r="C213" s="39" t="s">
        <v>170</v>
      </c>
      <c r="D213" s="39" t="s">
        <v>1</v>
      </c>
      <c r="E213" s="39" t="s">
        <v>171</v>
      </c>
      <c r="F213" s="39" t="s">
        <v>4</v>
      </c>
      <c r="G213" s="39" t="s">
        <v>5</v>
      </c>
    </row>
    <row r="214" customFormat="false" ht="14.25" hidden="false" customHeight="false" outlineLevel="0" collapsed="false">
      <c r="A214" s="12" t="n">
        <v>1</v>
      </c>
      <c r="B214" s="45" t="s">
        <v>4593</v>
      </c>
      <c r="C214" s="42" t="s">
        <v>4594</v>
      </c>
      <c r="D214" s="42" t="s">
        <v>69</v>
      </c>
      <c r="E214" s="46" t="n">
        <v>-11</v>
      </c>
      <c r="F214" s="46"/>
      <c r="G214" s="25"/>
    </row>
    <row r="215" customFormat="false" ht="14.25" hidden="false" customHeight="false" outlineLevel="0" collapsed="false">
      <c r="A215" s="12" t="n">
        <v>2</v>
      </c>
      <c r="B215" s="45" t="s">
        <v>4595</v>
      </c>
      <c r="C215" s="42" t="s">
        <v>4596</v>
      </c>
      <c r="D215" s="42" t="s">
        <v>69</v>
      </c>
      <c r="E215" s="46" t="n">
        <v>-11</v>
      </c>
      <c r="F215" s="46"/>
      <c r="G215" s="25"/>
    </row>
    <row r="216" customFormat="false" ht="14.25" hidden="false" customHeight="false" outlineLevel="0" collapsed="false">
      <c r="A216" s="12" t="n">
        <v>3</v>
      </c>
      <c r="B216" s="45" t="s">
        <v>4597</v>
      </c>
      <c r="C216" s="42" t="s">
        <v>4598</v>
      </c>
      <c r="D216" s="42" t="s">
        <v>69</v>
      </c>
      <c r="E216" s="46" t="n">
        <v>-11</v>
      </c>
      <c r="F216" s="46"/>
      <c r="G216" s="25"/>
    </row>
    <row r="217" customFormat="false" ht="14.25" hidden="false" customHeight="false" outlineLevel="0" collapsed="false">
      <c r="A217" s="12" t="n">
        <v>4</v>
      </c>
      <c r="B217" s="45" t="s">
        <v>4599</v>
      </c>
      <c r="C217" s="42" t="s">
        <v>4600</v>
      </c>
      <c r="D217" s="42" t="s">
        <v>69</v>
      </c>
      <c r="E217" s="46" t="n">
        <v>-11</v>
      </c>
      <c r="F217" s="46"/>
      <c r="G217" s="25"/>
    </row>
    <row r="218" customFormat="false" ht="14.25" hidden="false" customHeight="false" outlineLevel="0" collapsed="false">
      <c r="A218" s="12" t="n">
        <v>5</v>
      </c>
      <c r="B218" s="45" t="s">
        <v>4601</v>
      </c>
      <c r="C218" s="42" t="s">
        <v>4602</v>
      </c>
      <c r="D218" s="42" t="s">
        <v>69</v>
      </c>
      <c r="E218" s="46" t="n">
        <v>-11</v>
      </c>
      <c r="F218" s="46"/>
      <c r="G218" s="25"/>
    </row>
    <row r="219" customFormat="false" ht="14.25" hidden="false" customHeight="false" outlineLevel="0" collapsed="false">
      <c r="A219" s="12" t="n">
        <v>6</v>
      </c>
      <c r="B219" s="45" t="s">
        <v>4603</v>
      </c>
      <c r="C219" s="42" t="s">
        <v>4604</v>
      </c>
      <c r="D219" s="42" t="s">
        <v>69</v>
      </c>
      <c r="E219" s="46" t="n">
        <v>-11</v>
      </c>
      <c r="F219" s="46"/>
      <c r="G219" s="25"/>
    </row>
    <row r="220" customFormat="false" ht="14.25" hidden="false" customHeight="false" outlineLevel="0" collapsed="false">
      <c r="A220" s="12" t="n">
        <v>7</v>
      </c>
      <c r="B220" s="45" t="s">
        <v>4605</v>
      </c>
      <c r="C220" s="42" t="s">
        <v>4606</v>
      </c>
      <c r="D220" s="42" t="s">
        <v>69</v>
      </c>
      <c r="E220" s="46" t="n">
        <v>-11</v>
      </c>
      <c r="F220" s="46"/>
      <c r="G220" s="21"/>
    </row>
    <row r="221" customFormat="false" ht="14.25" hidden="false" customHeight="false" outlineLevel="0" collapsed="false">
      <c r="A221" s="12" t="n">
        <v>8</v>
      </c>
      <c r="B221" s="45" t="s">
        <v>4607</v>
      </c>
      <c r="C221" s="42" t="s">
        <v>4608</v>
      </c>
      <c r="D221" s="42" t="s">
        <v>69</v>
      </c>
      <c r="E221" s="46" t="n">
        <v>-11</v>
      </c>
      <c r="F221" s="46"/>
      <c r="G221" s="21"/>
    </row>
    <row r="222" customFormat="false" ht="14.25" hidden="false" customHeight="false" outlineLevel="0" collapsed="false">
      <c r="A222" s="12" t="n">
        <v>9</v>
      </c>
      <c r="B222" s="45" t="s">
        <v>4609</v>
      </c>
      <c r="C222" s="42" t="s">
        <v>4610</v>
      </c>
      <c r="D222" s="42" t="s">
        <v>69</v>
      </c>
      <c r="E222" s="46" t="n">
        <v>-11</v>
      </c>
      <c r="F222" s="46"/>
      <c r="G222" s="21"/>
    </row>
    <row r="223" customFormat="false" ht="14.25" hidden="false" customHeight="false" outlineLevel="0" collapsed="false">
      <c r="A223" s="12" t="n">
        <v>10</v>
      </c>
      <c r="B223" s="45" t="s">
        <v>4611</v>
      </c>
      <c r="C223" s="42" t="s">
        <v>4612</v>
      </c>
      <c r="D223" s="42" t="s">
        <v>69</v>
      </c>
      <c r="E223" s="46" t="n">
        <v>-11</v>
      </c>
      <c r="F223" s="46"/>
      <c r="G223" s="21"/>
    </row>
    <row r="224" customFormat="false" ht="14.25" hidden="false" customHeight="false" outlineLevel="0" collapsed="false">
      <c r="A224" s="12" t="n">
        <v>11</v>
      </c>
      <c r="B224" s="45" t="s">
        <v>4613</v>
      </c>
      <c r="C224" s="42" t="s">
        <v>4614</v>
      </c>
      <c r="D224" s="42" t="s">
        <v>69</v>
      </c>
      <c r="E224" s="46" t="n">
        <v>-11</v>
      </c>
      <c r="F224" s="46"/>
      <c r="G224" s="21"/>
    </row>
    <row r="225" customFormat="false" ht="14.25" hidden="false" customHeight="false" outlineLevel="0" collapsed="false">
      <c r="A225" s="12" t="n">
        <v>12</v>
      </c>
      <c r="B225" s="45" t="s">
        <v>4615</v>
      </c>
      <c r="C225" s="42" t="s">
        <v>4616</v>
      </c>
      <c r="D225" s="42" t="s">
        <v>69</v>
      </c>
      <c r="E225" s="46" t="n">
        <v>-11</v>
      </c>
      <c r="F225" s="46"/>
      <c r="G225" s="21"/>
    </row>
    <row r="226" customFormat="false" ht="14.25" hidden="false" customHeight="false" outlineLevel="0" collapsed="false">
      <c r="A226" s="12" t="n">
        <v>13</v>
      </c>
      <c r="B226" s="45" t="s">
        <v>4617</v>
      </c>
      <c r="C226" s="42" t="s">
        <v>4618</v>
      </c>
      <c r="D226" s="42" t="s">
        <v>69</v>
      </c>
      <c r="E226" s="46" t="n">
        <v>-11</v>
      </c>
      <c r="F226" s="46"/>
      <c r="G226" s="21"/>
    </row>
    <row r="227" customFormat="false" ht="14.25" hidden="false" customHeight="false" outlineLevel="0" collapsed="false">
      <c r="A227" s="12" t="n">
        <v>14</v>
      </c>
      <c r="B227" s="45" t="s">
        <v>4619</v>
      </c>
      <c r="C227" s="42" t="s">
        <v>4620</v>
      </c>
      <c r="D227" s="42" t="s">
        <v>69</v>
      </c>
      <c r="E227" s="46" t="n">
        <v>-11</v>
      </c>
      <c r="F227" s="46"/>
      <c r="G227" s="21"/>
    </row>
    <row r="228" customFormat="false" ht="14.25" hidden="false" customHeight="false" outlineLevel="0" collapsed="false">
      <c r="A228" s="12" t="n">
        <v>15</v>
      </c>
      <c r="B228" s="45" t="s">
        <v>4621</v>
      </c>
      <c r="C228" s="42" t="s">
        <v>4622</v>
      </c>
      <c r="D228" s="42" t="s">
        <v>69</v>
      </c>
      <c r="E228" s="46" t="n">
        <v>-11</v>
      </c>
      <c r="F228" s="46"/>
      <c r="G228" s="21"/>
    </row>
    <row r="229" customFormat="false" ht="14.25" hidden="false" customHeight="false" outlineLevel="0" collapsed="false">
      <c r="A229" s="12" t="n">
        <v>16</v>
      </c>
      <c r="B229" s="45" t="s">
        <v>4623</v>
      </c>
      <c r="C229" s="42" t="s">
        <v>4624</v>
      </c>
      <c r="D229" s="42" t="s">
        <v>69</v>
      </c>
      <c r="E229" s="46" t="n">
        <v>-11</v>
      </c>
      <c r="F229" s="46"/>
      <c r="G229" s="21"/>
    </row>
    <row r="230" customFormat="false" ht="14.25" hidden="false" customHeight="false" outlineLevel="0" collapsed="false">
      <c r="A230" s="12" t="n">
        <v>17</v>
      </c>
      <c r="B230" s="45" t="s">
        <v>4625</v>
      </c>
      <c r="C230" s="42" t="s">
        <v>4626</v>
      </c>
      <c r="D230" s="42" t="s">
        <v>69</v>
      </c>
      <c r="E230" s="46" t="n">
        <v>-11</v>
      </c>
      <c r="F230" s="46"/>
      <c r="G230" s="21"/>
    </row>
    <row r="231" customFormat="false" ht="14.25" hidden="false" customHeight="false" outlineLevel="0" collapsed="false">
      <c r="A231" s="12" t="n">
        <v>18</v>
      </c>
      <c r="B231" s="45" t="s">
        <v>4627</v>
      </c>
      <c r="C231" s="42" t="s">
        <v>4628</v>
      </c>
      <c r="D231" s="42" t="s">
        <v>69</v>
      </c>
      <c r="E231" s="46" t="n">
        <v>-11</v>
      </c>
      <c r="F231" s="46"/>
      <c r="G231" s="21"/>
    </row>
    <row r="232" customFormat="false" ht="14.25" hidden="false" customHeight="false" outlineLevel="0" collapsed="false">
      <c r="A232" s="12" t="n">
        <v>19</v>
      </c>
      <c r="B232" s="45" t="s">
        <v>4629</v>
      </c>
      <c r="C232" s="42" t="s">
        <v>4630</v>
      </c>
      <c r="D232" s="42" t="s">
        <v>69</v>
      </c>
      <c r="E232" s="46" t="n">
        <v>-11</v>
      </c>
      <c r="F232" s="46"/>
      <c r="G232" s="21"/>
    </row>
    <row r="233" customFormat="false" ht="14.25" hidden="false" customHeight="false" outlineLevel="0" collapsed="false">
      <c r="A233" s="12" t="n">
        <v>20</v>
      </c>
      <c r="B233" s="45" t="s">
        <v>4631</v>
      </c>
      <c r="C233" s="42" t="s">
        <v>4632</v>
      </c>
      <c r="D233" s="42" t="s">
        <v>69</v>
      </c>
      <c r="E233" s="46" t="n">
        <v>-11</v>
      </c>
      <c r="F233" s="46"/>
      <c r="G233" s="21"/>
    </row>
    <row r="234" customFormat="false" ht="14.25" hidden="false" customHeight="false" outlineLevel="0" collapsed="false">
      <c r="A234" s="12" t="n">
        <v>21</v>
      </c>
      <c r="B234" s="45" t="s">
        <v>4633</v>
      </c>
      <c r="C234" s="42" t="s">
        <v>2329</v>
      </c>
      <c r="D234" s="42" t="s">
        <v>69</v>
      </c>
      <c r="E234" s="46" t="n">
        <v>-11</v>
      </c>
      <c r="F234" s="46"/>
      <c r="G234" s="21"/>
    </row>
    <row r="235" customFormat="false" ht="14.25" hidden="false" customHeight="false" outlineLevel="0" collapsed="false">
      <c r="A235" s="12" t="n">
        <v>22</v>
      </c>
      <c r="B235" s="45" t="s">
        <v>4634</v>
      </c>
      <c r="C235" s="42" t="s">
        <v>4635</v>
      </c>
      <c r="D235" s="42" t="s">
        <v>69</v>
      </c>
      <c r="E235" s="46" t="n">
        <v>-11</v>
      </c>
      <c r="F235" s="46"/>
      <c r="G235" s="21"/>
    </row>
    <row r="236" customFormat="false" ht="14.25" hidden="false" customHeight="false" outlineLevel="0" collapsed="false">
      <c r="A236" s="12" t="n">
        <v>23</v>
      </c>
      <c r="B236" s="45" t="s">
        <v>4636</v>
      </c>
      <c r="C236" s="42" t="s">
        <v>4637</v>
      </c>
      <c r="D236" s="42" t="s">
        <v>69</v>
      </c>
      <c r="E236" s="46" t="n">
        <v>-11</v>
      </c>
      <c r="F236" s="46"/>
      <c r="G236" s="21"/>
    </row>
    <row r="237" customFormat="false" ht="14.25" hidden="false" customHeight="false" outlineLevel="0" collapsed="false">
      <c r="A237" s="12" t="n">
        <v>24</v>
      </c>
      <c r="B237" s="45" t="s">
        <v>4638</v>
      </c>
      <c r="C237" s="42" t="s">
        <v>4639</v>
      </c>
      <c r="D237" s="42" t="s">
        <v>69</v>
      </c>
      <c r="E237" s="46" t="n">
        <v>-11</v>
      </c>
      <c r="F237" s="46"/>
      <c r="G237" s="21"/>
    </row>
    <row r="238" customFormat="false" ht="14.25" hidden="false" customHeight="false" outlineLevel="0" collapsed="false">
      <c r="A238" s="12" t="n">
        <v>25</v>
      </c>
      <c r="B238" s="45" t="s">
        <v>4640</v>
      </c>
      <c r="C238" s="42" t="s">
        <v>4641</v>
      </c>
      <c r="D238" s="42" t="s">
        <v>69</v>
      </c>
      <c r="E238" s="46" t="n">
        <v>-11</v>
      </c>
      <c r="F238" s="46"/>
      <c r="G238" s="21"/>
    </row>
    <row r="239" customFormat="false" ht="14.25" hidden="false" customHeight="false" outlineLevel="0" collapsed="false">
      <c r="A239" s="12" t="n">
        <v>26</v>
      </c>
      <c r="B239" s="45" t="s">
        <v>4642</v>
      </c>
      <c r="C239" s="42" t="s">
        <v>4643</v>
      </c>
      <c r="D239" s="42" t="s">
        <v>69</v>
      </c>
      <c r="E239" s="46" t="n">
        <v>-11</v>
      </c>
      <c r="F239" s="25"/>
      <c r="G239" s="25"/>
    </row>
    <row r="240" customFormat="false" ht="14.25" hidden="false" customHeight="false" outlineLevel="0" collapsed="false">
      <c r="A240" s="12" t="n">
        <v>27</v>
      </c>
      <c r="B240" s="45" t="s">
        <v>4644</v>
      </c>
      <c r="C240" s="42" t="s">
        <v>4645</v>
      </c>
      <c r="D240" s="42" t="s">
        <v>69</v>
      </c>
      <c r="E240" s="46" t="n">
        <v>-11</v>
      </c>
      <c r="F240" s="25"/>
      <c r="G240" s="25"/>
    </row>
    <row r="241" customFormat="false" ht="14.25" hidden="false" customHeight="false" outlineLevel="0" collapsed="false">
      <c r="A241" s="12" t="n">
        <v>28</v>
      </c>
      <c r="B241" s="45" t="s">
        <v>4646</v>
      </c>
      <c r="C241" s="42" t="s">
        <v>4647</v>
      </c>
      <c r="D241" s="42" t="s">
        <v>69</v>
      </c>
      <c r="E241" s="46" t="n">
        <v>-11</v>
      </c>
      <c r="F241" s="25"/>
      <c r="G241" s="25"/>
    </row>
    <row r="242" customFormat="false" ht="14.25" hidden="false" customHeight="false" outlineLevel="0" collapsed="false">
      <c r="A242" s="12" t="n">
        <v>29</v>
      </c>
      <c r="B242" s="45" t="s">
        <v>4648</v>
      </c>
      <c r="C242" s="42" t="s">
        <v>4649</v>
      </c>
      <c r="D242" s="42" t="s">
        <v>69</v>
      </c>
      <c r="E242" s="46" t="n">
        <v>-11</v>
      </c>
      <c r="F242" s="25"/>
      <c r="G242" s="25"/>
    </row>
    <row r="243" customFormat="false" ht="14.25" hidden="false" customHeight="false" outlineLevel="0" collapsed="false">
      <c r="A243" s="12" t="n">
        <v>30</v>
      </c>
      <c r="B243" s="45" t="s">
        <v>4650</v>
      </c>
      <c r="C243" s="42" t="s">
        <v>4651</v>
      </c>
      <c r="D243" s="42" t="s">
        <v>69</v>
      </c>
      <c r="E243" s="46" t="n">
        <v>-11</v>
      </c>
      <c r="F243" s="25"/>
      <c r="G243" s="25"/>
    </row>
    <row r="244" customFormat="false" ht="14.25" hidden="false" customHeight="false" outlineLevel="0" collapsed="false">
      <c r="A244" s="12" t="n">
        <v>31</v>
      </c>
      <c r="B244" s="45" t="s">
        <v>4652</v>
      </c>
      <c r="C244" s="42" t="s">
        <v>4653</v>
      </c>
      <c r="D244" s="42" t="s">
        <v>69</v>
      </c>
      <c r="E244" s="46" t="n">
        <v>-11</v>
      </c>
      <c r="F244" s="25"/>
      <c r="G244" s="25"/>
    </row>
    <row r="245" customFormat="false" ht="14.25" hidden="false" customHeight="false" outlineLevel="0" collapsed="false">
      <c r="A245" s="12" t="n">
        <v>32</v>
      </c>
      <c r="B245" s="45" t="s">
        <v>4654</v>
      </c>
      <c r="C245" s="42" t="s">
        <v>4655</v>
      </c>
      <c r="D245" s="42" t="s">
        <v>69</v>
      </c>
      <c r="E245" s="46" t="n">
        <v>-11</v>
      </c>
      <c r="F245" s="25"/>
      <c r="G245" s="25"/>
    </row>
    <row r="246" customFormat="false" ht="14.25" hidden="false" customHeight="false" outlineLevel="0" collapsed="false">
      <c r="A246" s="12" t="n">
        <v>33</v>
      </c>
      <c r="B246" s="45" t="s">
        <v>4656</v>
      </c>
      <c r="C246" s="42" t="s">
        <v>4657</v>
      </c>
      <c r="D246" s="42" t="s">
        <v>69</v>
      </c>
      <c r="E246" s="46" t="n">
        <v>-11</v>
      </c>
      <c r="F246" s="25"/>
      <c r="G246" s="25"/>
    </row>
    <row r="247" customFormat="false" ht="14.25" hidden="false" customHeight="false" outlineLevel="0" collapsed="false">
      <c r="A247" s="12" t="n">
        <v>34</v>
      </c>
      <c r="B247" s="45" t="s">
        <v>4658</v>
      </c>
      <c r="C247" s="42" t="s">
        <v>4659</v>
      </c>
      <c r="D247" s="42" t="s">
        <v>69</v>
      </c>
      <c r="E247" s="25" t="n">
        <v>-30</v>
      </c>
      <c r="F247" s="25"/>
      <c r="G247" s="49" t="s">
        <v>4660</v>
      </c>
    </row>
    <row r="248" customFormat="false" ht="14.25" hidden="false" customHeight="false" outlineLevel="0" collapsed="false">
      <c r="A248" s="15"/>
      <c r="B248" s="26" t="s">
        <v>80</v>
      </c>
      <c r="C248" s="25"/>
      <c r="D248" s="25"/>
      <c r="E248" s="25" t="n">
        <f aca="false">SUM(E214:E247)</f>
        <v>-393</v>
      </c>
      <c r="F248" s="25"/>
      <c r="G248" s="25"/>
    </row>
    <row r="249" customFormat="false" ht="14.25" hidden="false" customHeight="false" outlineLevel="0" collapsed="false">
      <c r="A249" s="1"/>
    </row>
    <row r="250" customFormat="false" ht="14.25" hidden="false" customHeight="false" outlineLevel="0" collapsed="false">
      <c r="A250" s="1"/>
    </row>
    <row r="251" customFormat="false" ht="14.25" hidden="false" customHeight="false" outlineLevel="0" collapsed="false">
      <c r="A251" s="39" t="s">
        <v>168</v>
      </c>
      <c r="B251" s="39" t="s">
        <v>169</v>
      </c>
      <c r="C251" s="39" t="s">
        <v>170</v>
      </c>
      <c r="D251" s="39" t="s">
        <v>1</v>
      </c>
      <c r="E251" s="39" t="s">
        <v>171</v>
      </c>
      <c r="F251" s="39" t="s">
        <v>4</v>
      </c>
      <c r="G251" s="39" t="s">
        <v>5</v>
      </c>
    </row>
    <row r="252" customFormat="false" ht="14.25" hidden="false" customHeight="false" outlineLevel="0" collapsed="false">
      <c r="A252" s="12" t="n">
        <v>1</v>
      </c>
      <c r="B252" s="45" t="s">
        <v>4661</v>
      </c>
      <c r="C252" s="42" t="s">
        <v>4662</v>
      </c>
      <c r="D252" s="42" t="s">
        <v>70</v>
      </c>
      <c r="E252" s="46" t="n">
        <v>-11</v>
      </c>
      <c r="F252" s="46"/>
      <c r="G252" s="25"/>
    </row>
    <row r="253" customFormat="false" ht="14.25" hidden="false" customHeight="false" outlineLevel="0" collapsed="false">
      <c r="A253" s="12" t="n">
        <v>2</v>
      </c>
      <c r="B253" s="45" t="s">
        <v>4663</v>
      </c>
      <c r="C253" s="42" t="s">
        <v>4664</v>
      </c>
      <c r="D253" s="42" t="s">
        <v>70</v>
      </c>
      <c r="E253" s="46" t="n">
        <v>-11</v>
      </c>
      <c r="F253" s="46"/>
      <c r="G253" s="25"/>
    </row>
    <row r="254" customFormat="false" ht="14.25" hidden="false" customHeight="false" outlineLevel="0" collapsed="false">
      <c r="A254" s="12" t="n">
        <v>3</v>
      </c>
      <c r="B254" s="45" t="s">
        <v>4665</v>
      </c>
      <c r="C254" s="42" t="s">
        <v>4666</v>
      </c>
      <c r="D254" s="42" t="s">
        <v>70</v>
      </c>
      <c r="E254" s="46" t="n">
        <v>-11</v>
      </c>
      <c r="F254" s="46"/>
      <c r="G254" s="25"/>
    </row>
    <row r="255" customFormat="false" ht="14.25" hidden="false" customHeight="false" outlineLevel="0" collapsed="false">
      <c r="A255" s="12" t="n">
        <v>4</v>
      </c>
      <c r="B255" s="45" t="s">
        <v>4667</v>
      </c>
      <c r="C255" s="42" t="s">
        <v>4668</v>
      </c>
      <c r="D255" s="42" t="s">
        <v>70</v>
      </c>
      <c r="E255" s="46" t="n">
        <v>-11</v>
      </c>
      <c r="F255" s="46"/>
      <c r="G255" s="25"/>
    </row>
    <row r="256" customFormat="false" ht="14.25" hidden="false" customHeight="false" outlineLevel="0" collapsed="false">
      <c r="A256" s="12" t="n">
        <v>5</v>
      </c>
      <c r="B256" s="45" t="s">
        <v>4669</v>
      </c>
      <c r="C256" s="42" t="s">
        <v>4670</v>
      </c>
      <c r="D256" s="42" t="s">
        <v>70</v>
      </c>
      <c r="E256" s="46" t="n">
        <v>-11</v>
      </c>
      <c r="F256" s="46"/>
      <c r="G256" s="25"/>
    </row>
    <row r="257" customFormat="false" ht="14.25" hidden="false" customHeight="false" outlineLevel="0" collapsed="false">
      <c r="A257" s="12" t="n">
        <v>6</v>
      </c>
      <c r="B257" s="45" t="s">
        <v>4671</v>
      </c>
      <c r="C257" s="42" t="s">
        <v>4672</v>
      </c>
      <c r="D257" s="42" t="s">
        <v>70</v>
      </c>
      <c r="E257" s="46" t="n">
        <v>-11</v>
      </c>
      <c r="F257" s="46"/>
      <c r="G257" s="25"/>
    </row>
    <row r="258" customFormat="false" ht="14.25" hidden="false" customHeight="false" outlineLevel="0" collapsed="false">
      <c r="A258" s="12" t="n">
        <v>7</v>
      </c>
      <c r="B258" s="45" t="s">
        <v>4673</v>
      </c>
      <c r="C258" s="42" t="s">
        <v>4674</v>
      </c>
      <c r="D258" s="42" t="s">
        <v>70</v>
      </c>
      <c r="E258" s="46" t="n">
        <v>-11</v>
      </c>
      <c r="F258" s="46"/>
      <c r="G258" s="21"/>
    </row>
    <row r="259" customFormat="false" ht="14.25" hidden="false" customHeight="false" outlineLevel="0" collapsed="false">
      <c r="A259" s="12" t="n">
        <v>8</v>
      </c>
      <c r="B259" s="45" t="s">
        <v>4675</v>
      </c>
      <c r="C259" s="42" t="s">
        <v>4676</v>
      </c>
      <c r="D259" s="42" t="s">
        <v>70</v>
      </c>
      <c r="E259" s="46" t="n">
        <v>-11</v>
      </c>
      <c r="F259" s="46"/>
      <c r="G259" s="21"/>
    </row>
    <row r="260" customFormat="false" ht="14.25" hidden="false" customHeight="false" outlineLevel="0" collapsed="false">
      <c r="A260" s="12" t="n">
        <v>9</v>
      </c>
      <c r="B260" s="45" t="s">
        <v>4677</v>
      </c>
      <c r="C260" s="42" t="s">
        <v>4678</v>
      </c>
      <c r="D260" s="42" t="s">
        <v>70</v>
      </c>
      <c r="E260" s="46" t="n">
        <v>-11</v>
      </c>
      <c r="F260" s="46"/>
      <c r="G260" s="21"/>
    </row>
    <row r="261" customFormat="false" ht="14.25" hidden="false" customHeight="false" outlineLevel="0" collapsed="false">
      <c r="A261" s="12" t="n">
        <v>10</v>
      </c>
      <c r="B261" s="45" t="s">
        <v>4679</v>
      </c>
      <c r="C261" s="42" t="s">
        <v>4680</v>
      </c>
      <c r="D261" s="42" t="s">
        <v>70</v>
      </c>
      <c r="E261" s="46" t="n">
        <v>-11</v>
      </c>
      <c r="F261" s="46"/>
      <c r="G261" s="21"/>
    </row>
    <row r="262" customFormat="false" ht="14.25" hidden="false" customHeight="false" outlineLevel="0" collapsed="false">
      <c r="A262" s="12" t="n">
        <v>11</v>
      </c>
      <c r="B262" s="45" t="s">
        <v>4681</v>
      </c>
      <c r="C262" s="42" t="s">
        <v>4682</v>
      </c>
      <c r="D262" s="42" t="s">
        <v>70</v>
      </c>
      <c r="E262" s="46" t="n">
        <v>-11</v>
      </c>
      <c r="F262" s="46"/>
      <c r="G262" s="21"/>
    </row>
    <row r="263" customFormat="false" ht="14.25" hidden="false" customHeight="false" outlineLevel="0" collapsed="false">
      <c r="A263" s="12" t="n">
        <v>12</v>
      </c>
      <c r="B263" s="45" t="s">
        <v>4683</v>
      </c>
      <c r="C263" s="42" t="s">
        <v>4684</v>
      </c>
      <c r="D263" s="42" t="s">
        <v>70</v>
      </c>
      <c r="E263" s="46" t="n">
        <v>-11</v>
      </c>
      <c r="F263" s="46"/>
      <c r="G263" s="21"/>
    </row>
    <row r="264" customFormat="false" ht="14.25" hidden="false" customHeight="false" outlineLevel="0" collapsed="false">
      <c r="A264" s="12" t="n">
        <v>13</v>
      </c>
      <c r="B264" s="45" t="s">
        <v>4685</v>
      </c>
      <c r="C264" s="42" t="s">
        <v>4686</v>
      </c>
      <c r="D264" s="42" t="s">
        <v>70</v>
      </c>
      <c r="E264" s="46" t="n">
        <v>-11</v>
      </c>
      <c r="F264" s="46"/>
      <c r="G264" s="21"/>
    </row>
    <row r="265" customFormat="false" ht="14.25" hidden="false" customHeight="false" outlineLevel="0" collapsed="false">
      <c r="A265" s="12" t="n">
        <v>14</v>
      </c>
      <c r="B265" s="45" t="s">
        <v>4687</v>
      </c>
      <c r="C265" s="42" t="s">
        <v>4688</v>
      </c>
      <c r="D265" s="42" t="s">
        <v>70</v>
      </c>
      <c r="E265" s="46" t="n">
        <v>-11</v>
      </c>
      <c r="F265" s="46"/>
      <c r="G265" s="21"/>
    </row>
    <row r="266" customFormat="false" ht="14.25" hidden="false" customHeight="false" outlineLevel="0" collapsed="false">
      <c r="A266" s="12" t="n">
        <v>15</v>
      </c>
      <c r="B266" s="45" t="s">
        <v>4689</v>
      </c>
      <c r="C266" s="42" t="s">
        <v>4690</v>
      </c>
      <c r="D266" s="42" t="s">
        <v>70</v>
      </c>
      <c r="E266" s="46" t="n">
        <v>-11</v>
      </c>
      <c r="F266" s="46"/>
      <c r="G266" s="21"/>
    </row>
    <row r="267" customFormat="false" ht="14.25" hidden="false" customHeight="false" outlineLevel="0" collapsed="false">
      <c r="A267" s="12" t="n">
        <v>16</v>
      </c>
      <c r="B267" s="45" t="s">
        <v>4691</v>
      </c>
      <c r="C267" s="42" t="s">
        <v>4692</v>
      </c>
      <c r="D267" s="42" t="s">
        <v>70</v>
      </c>
      <c r="E267" s="46" t="n">
        <v>-11</v>
      </c>
      <c r="F267" s="46"/>
      <c r="G267" s="21"/>
    </row>
    <row r="268" customFormat="false" ht="14.25" hidden="false" customHeight="false" outlineLevel="0" collapsed="false">
      <c r="A268" s="12" t="n">
        <v>17</v>
      </c>
      <c r="B268" s="45" t="s">
        <v>4693</v>
      </c>
      <c r="C268" s="42" t="s">
        <v>4694</v>
      </c>
      <c r="D268" s="42" t="s">
        <v>70</v>
      </c>
      <c r="E268" s="46" t="n">
        <v>-11</v>
      </c>
      <c r="F268" s="46"/>
      <c r="G268" s="21"/>
    </row>
    <row r="269" customFormat="false" ht="14.25" hidden="false" customHeight="false" outlineLevel="0" collapsed="false">
      <c r="A269" s="12" t="n">
        <v>18</v>
      </c>
      <c r="B269" s="45" t="s">
        <v>4695</v>
      </c>
      <c r="C269" s="42" t="s">
        <v>4696</v>
      </c>
      <c r="D269" s="42" t="s">
        <v>70</v>
      </c>
      <c r="E269" s="46" t="n">
        <v>-11</v>
      </c>
      <c r="F269" s="46"/>
      <c r="G269" s="21"/>
    </row>
    <row r="270" customFormat="false" ht="14.25" hidden="false" customHeight="false" outlineLevel="0" collapsed="false">
      <c r="A270" s="12" t="n">
        <v>19</v>
      </c>
      <c r="B270" s="45" t="s">
        <v>4697</v>
      </c>
      <c r="C270" s="42" t="s">
        <v>4698</v>
      </c>
      <c r="D270" s="42" t="s">
        <v>70</v>
      </c>
      <c r="E270" s="46" t="n">
        <v>-11</v>
      </c>
      <c r="F270" s="46"/>
      <c r="G270" s="21"/>
    </row>
    <row r="271" customFormat="false" ht="14.25" hidden="false" customHeight="false" outlineLevel="0" collapsed="false">
      <c r="A271" s="12" t="n">
        <v>20</v>
      </c>
      <c r="B271" s="45" t="s">
        <v>4699</v>
      </c>
      <c r="C271" s="42" t="s">
        <v>4700</v>
      </c>
      <c r="D271" s="42" t="s">
        <v>70</v>
      </c>
      <c r="E271" s="46" t="n">
        <v>-11</v>
      </c>
      <c r="F271" s="46"/>
      <c r="G271" s="21"/>
    </row>
    <row r="272" customFormat="false" ht="14.25" hidden="false" customHeight="false" outlineLevel="0" collapsed="false">
      <c r="A272" s="12" t="n">
        <v>21</v>
      </c>
      <c r="B272" s="45" t="s">
        <v>4701</v>
      </c>
      <c r="C272" s="42" t="s">
        <v>4702</v>
      </c>
      <c r="D272" s="42" t="s">
        <v>70</v>
      </c>
      <c r="E272" s="46" t="n">
        <v>-11</v>
      </c>
      <c r="F272" s="46"/>
      <c r="G272" s="21"/>
    </row>
    <row r="273" customFormat="false" ht="14.25" hidden="false" customHeight="false" outlineLevel="0" collapsed="false">
      <c r="A273" s="12" t="n">
        <v>22</v>
      </c>
      <c r="B273" s="45" t="s">
        <v>4703</v>
      </c>
      <c r="C273" s="42" t="s">
        <v>4704</v>
      </c>
      <c r="D273" s="42" t="s">
        <v>70</v>
      </c>
      <c r="E273" s="46" t="n">
        <v>-11</v>
      </c>
      <c r="F273" s="46"/>
      <c r="G273" s="21"/>
    </row>
    <row r="274" customFormat="false" ht="14.25" hidden="false" customHeight="false" outlineLevel="0" collapsed="false">
      <c r="A274" s="12" t="n">
        <v>23</v>
      </c>
      <c r="B274" s="45" t="s">
        <v>4705</v>
      </c>
      <c r="C274" s="42" t="s">
        <v>4706</v>
      </c>
      <c r="D274" s="42" t="s">
        <v>70</v>
      </c>
      <c r="E274" s="46" t="n">
        <v>-11</v>
      </c>
      <c r="F274" s="46"/>
      <c r="G274" s="21"/>
    </row>
    <row r="275" customFormat="false" ht="14.25" hidden="false" customHeight="false" outlineLevel="0" collapsed="false">
      <c r="A275" s="12" t="n">
        <v>24</v>
      </c>
      <c r="B275" s="45" t="s">
        <v>4707</v>
      </c>
      <c r="C275" s="42" t="s">
        <v>4708</v>
      </c>
      <c r="D275" s="42" t="s">
        <v>70</v>
      </c>
      <c r="E275" s="46" t="n">
        <v>-11</v>
      </c>
      <c r="F275" s="46"/>
      <c r="G275" s="21"/>
    </row>
    <row r="276" customFormat="false" ht="14.25" hidden="false" customHeight="false" outlineLevel="0" collapsed="false">
      <c r="A276" s="12" t="n">
        <v>25</v>
      </c>
      <c r="B276" s="45" t="s">
        <v>4709</v>
      </c>
      <c r="C276" s="42" t="s">
        <v>4710</v>
      </c>
      <c r="D276" s="42" t="s">
        <v>70</v>
      </c>
      <c r="E276" s="46" t="n">
        <v>-11</v>
      </c>
      <c r="F276" s="46"/>
      <c r="G276" s="21"/>
    </row>
    <row r="277" customFormat="false" ht="14.25" hidden="false" customHeight="false" outlineLevel="0" collapsed="false">
      <c r="A277" s="12" t="n">
        <v>26</v>
      </c>
      <c r="B277" s="45" t="s">
        <v>4711</v>
      </c>
      <c r="C277" s="42" t="s">
        <v>4712</v>
      </c>
      <c r="D277" s="42" t="s">
        <v>70</v>
      </c>
      <c r="E277" s="46" t="n">
        <v>-11</v>
      </c>
      <c r="F277" s="25"/>
      <c r="G277" s="25"/>
    </row>
    <row r="278" customFormat="false" ht="14.25" hidden="false" customHeight="false" outlineLevel="0" collapsed="false">
      <c r="A278" s="12" t="n">
        <v>27</v>
      </c>
      <c r="B278" s="45" t="s">
        <v>4713</v>
      </c>
      <c r="C278" s="42" t="s">
        <v>2997</v>
      </c>
      <c r="D278" s="42" t="s">
        <v>70</v>
      </c>
      <c r="E278" s="46" t="n">
        <v>-11</v>
      </c>
      <c r="F278" s="25"/>
      <c r="G278" s="25"/>
    </row>
    <row r="279" customFormat="false" ht="14.25" hidden="false" customHeight="false" outlineLevel="0" collapsed="false">
      <c r="A279" s="12" t="n">
        <v>28</v>
      </c>
      <c r="B279" s="45" t="s">
        <v>4714</v>
      </c>
      <c r="C279" s="42" t="s">
        <v>4715</v>
      </c>
      <c r="D279" s="42" t="s">
        <v>70</v>
      </c>
      <c r="E279" s="46" t="n">
        <v>-11</v>
      </c>
      <c r="F279" s="25"/>
      <c r="G279" s="25"/>
    </row>
    <row r="280" customFormat="false" ht="14.25" hidden="false" customHeight="false" outlineLevel="0" collapsed="false">
      <c r="A280" s="12" t="n">
        <v>29</v>
      </c>
      <c r="B280" s="45" t="s">
        <v>4716</v>
      </c>
      <c r="C280" s="42" t="s">
        <v>4717</v>
      </c>
      <c r="D280" s="42" t="s">
        <v>70</v>
      </c>
      <c r="E280" s="46" t="n">
        <v>-11</v>
      </c>
      <c r="F280" s="25"/>
      <c r="G280" s="25"/>
    </row>
    <row r="281" customFormat="false" ht="14.25" hidden="false" customHeight="false" outlineLevel="0" collapsed="false">
      <c r="A281" s="12" t="n">
        <v>30</v>
      </c>
      <c r="B281" s="45" t="s">
        <v>4718</v>
      </c>
      <c r="C281" s="42" t="s">
        <v>4719</v>
      </c>
      <c r="D281" s="42" t="s">
        <v>70</v>
      </c>
      <c r="E281" s="46" t="n">
        <v>-11</v>
      </c>
      <c r="F281" s="25"/>
      <c r="G281" s="25"/>
    </row>
    <row r="282" customFormat="false" ht="14.25" hidden="false" customHeight="false" outlineLevel="0" collapsed="false">
      <c r="A282" s="12" t="n">
        <v>31</v>
      </c>
      <c r="B282" s="45" t="s">
        <v>4720</v>
      </c>
      <c r="C282" s="42" t="s">
        <v>4721</v>
      </c>
      <c r="D282" s="42" t="s">
        <v>70</v>
      </c>
      <c r="E282" s="46" t="n">
        <v>-11</v>
      </c>
      <c r="F282" s="25"/>
      <c r="G282" s="25"/>
    </row>
    <row r="283" customFormat="false" ht="14.25" hidden="false" customHeight="false" outlineLevel="0" collapsed="false">
      <c r="A283" s="12" t="n">
        <v>32</v>
      </c>
      <c r="B283" s="45" t="s">
        <v>4722</v>
      </c>
      <c r="C283" s="42" t="s">
        <v>4723</v>
      </c>
      <c r="D283" s="42" t="s">
        <v>70</v>
      </c>
      <c r="E283" s="46" t="n">
        <v>-11</v>
      </c>
      <c r="F283" s="25"/>
      <c r="G283" s="25"/>
    </row>
    <row r="284" customFormat="false" ht="14.25" hidden="false" customHeight="false" outlineLevel="0" collapsed="false">
      <c r="A284" s="12" t="n">
        <v>33</v>
      </c>
      <c r="B284" s="45" t="s">
        <v>4724</v>
      </c>
      <c r="C284" s="42" t="s">
        <v>4725</v>
      </c>
      <c r="D284" s="42" t="s">
        <v>70</v>
      </c>
      <c r="E284" s="46" t="n">
        <v>-11</v>
      </c>
      <c r="F284" s="25"/>
      <c r="G284" s="25"/>
    </row>
    <row r="285" customFormat="false" ht="14.25" hidden="false" customHeight="false" outlineLevel="0" collapsed="false">
      <c r="A285" s="15"/>
      <c r="B285" s="26" t="s">
        <v>80</v>
      </c>
      <c r="C285" s="25"/>
      <c r="D285" s="25"/>
      <c r="E285" s="25" t="n">
        <f aca="false">SUM(E252:E284)</f>
        <v>-363</v>
      </c>
      <c r="F285" s="25"/>
      <c r="G285" s="25"/>
    </row>
    <row r="286" customFormat="false" ht="14.25" hidden="false" customHeight="false" outlineLevel="0" collapsed="false">
      <c r="A286" s="1"/>
    </row>
    <row r="287" customFormat="false" ht="14.25" hidden="false" customHeight="false" outlineLevel="0" collapsed="false">
      <c r="A287" s="39" t="s">
        <v>168</v>
      </c>
      <c r="B287" s="39" t="s">
        <v>169</v>
      </c>
      <c r="C287" s="39" t="s">
        <v>170</v>
      </c>
      <c r="D287" s="39" t="s">
        <v>1</v>
      </c>
      <c r="E287" s="39" t="s">
        <v>171</v>
      </c>
      <c r="F287" s="39" t="s">
        <v>4</v>
      </c>
      <c r="G287" s="39" t="s">
        <v>5</v>
      </c>
    </row>
    <row r="288" customFormat="false" ht="14.25" hidden="false" customHeight="false" outlineLevel="0" collapsed="false">
      <c r="A288" s="12" t="n">
        <v>1</v>
      </c>
      <c r="B288" s="45" t="s">
        <v>4726</v>
      </c>
      <c r="C288" s="42" t="s">
        <v>4727</v>
      </c>
      <c r="D288" s="42" t="s">
        <v>71</v>
      </c>
      <c r="E288" s="46" t="n">
        <v>23</v>
      </c>
      <c r="F288" s="46"/>
      <c r="G288" s="49" t="s">
        <v>4728</v>
      </c>
    </row>
    <row r="289" customFormat="false" ht="14.25" hidden="false" customHeight="false" outlineLevel="0" collapsed="false">
      <c r="A289" s="12" t="n">
        <v>2</v>
      </c>
      <c r="B289" s="45" t="s">
        <v>4729</v>
      </c>
      <c r="C289" s="42" t="s">
        <v>4730</v>
      </c>
      <c r="D289" s="42" t="s">
        <v>71</v>
      </c>
      <c r="E289" s="46" t="n">
        <v>97</v>
      </c>
      <c r="F289" s="46"/>
      <c r="G289" s="25"/>
    </row>
    <row r="290" customFormat="false" ht="14.25" hidden="false" customHeight="false" outlineLevel="0" collapsed="false">
      <c r="A290" s="12" t="n">
        <v>3</v>
      </c>
      <c r="B290" s="45" t="s">
        <v>4731</v>
      </c>
      <c r="C290" s="42" t="s">
        <v>4732</v>
      </c>
      <c r="D290" s="42" t="s">
        <v>71</v>
      </c>
      <c r="E290" s="46" t="n">
        <v>97</v>
      </c>
      <c r="F290" s="46"/>
      <c r="G290" s="25"/>
    </row>
    <row r="291" customFormat="false" ht="14.25" hidden="false" customHeight="false" outlineLevel="0" collapsed="false">
      <c r="A291" s="12" t="n">
        <v>4</v>
      </c>
      <c r="B291" s="45" t="s">
        <v>4733</v>
      </c>
      <c r="C291" s="42" t="s">
        <v>4734</v>
      </c>
      <c r="D291" s="42" t="s">
        <v>71</v>
      </c>
      <c r="E291" s="46" t="n">
        <v>97</v>
      </c>
      <c r="F291" s="46"/>
      <c r="G291" s="25"/>
    </row>
    <row r="292" customFormat="false" ht="14.25" hidden="false" customHeight="false" outlineLevel="0" collapsed="false">
      <c r="A292" s="12" t="n">
        <v>5</v>
      </c>
      <c r="B292" s="45" t="s">
        <v>4735</v>
      </c>
      <c r="C292" s="42" t="s">
        <v>4736</v>
      </c>
      <c r="D292" s="42" t="s">
        <v>71</v>
      </c>
      <c r="E292" s="46" t="n">
        <v>97</v>
      </c>
      <c r="F292" s="46"/>
      <c r="G292" s="25"/>
    </row>
    <row r="293" customFormat="false" ht="14.25" hidden="false" customHeight="false" outlineLevel="0" collapsed="false">
      <c r="A293" s="12" t="n">
        <v>6</v>
      </c>
      <c r="B293" s="45" t="s">
        <v>4737</v>
      </c>
      <c r="C293" s="42" t="s">
        <v>4738</v>
      </c>
      <c r="D293" s="42" t="s">
        <v>71</v>
      </c>
      <c r="E293" s="46" t="n">
        <v>97</v>
      </c>
      <c r="F293" s="46"/>
      <c r="G293" s="25"/>
    </row>
    <row r="294" customFormat="false" ht="14.25" hidden="false" customHeight="false" outlineLevel="0" collapsed="false">
      <c r="A294" s="12" t="n">
        <v>7</v>
      </c>
      <c r="B294" s="45" t="s">
        <v>4739</v>
      </c>
      <c r="C294" s="42" t="s">
        <v>4740</v>
      </c>
      <c r="D294" s="42" t="s">
        <v>71</v>
      </c>
      <c r="E294" s="46" t="n">
        <v>97</v>
      </c>
      <c r="F294" s="46"/>
      <c r="G294" s="21"/>
    </row>
    <row r="295" customFormat="false" ht="14.25" hidden="false" customHeight="false" outlineLevel="0" collapsed="false">
      <c r="A295" s="12" t="n">
        <v>8</v>
      </c>
      <c r="B295" s="45" t="s">
        <v>4741</v>
      </c>
      <c r="C295" s="42" t="s">
        <v>4742</v>
      </c>
      <c r="D295" s="42" t="s">
        <v>71</v>
      </c>
      <c r="E295" s="46" t="n">
        <v>97</v>
      </c>
      <c r="F295" s="46"/>
      <c r="G295" s="21"/>
    </row>
    <row r="296" customFormat="false" ht="14.25" hidden="false" customHeight="false" outlineLevel="0" collapsed="false">
      <c r="A296" s="12" t="n">
        <v>9</v>
      </c>
      <c r="B296" s="45" t="s">
        <v>4743</v>
      </c>
      <c r="C296" s="42" t="s">
        <v>4744</v>
      </c>
      <c r="D296" s="42" t="s">
        <v>71</v>
      </c>
      <c r="E296" s="46" t="n">
        <v>97</v>
      </c>
      <c r="F296" s="46"/>
      <c r="G296" s="21"/>
    </row>
    <row r="297" customFormat="false" ht="14.25" hidden="false" customHeight="false" outlineLevel="0" collapsed="false">
      <c r="A297" s="12" t="n">
        <v>10</v>
      </c>
      <c r="B297" s="45" t="s">
        <v>4745</v>
      </c>
      <c r="C297" s="42" t="s">
        <v>4746</v>
      </c>
      <c r="D297" s="42" t="s">
        <v>71</v>
      </c>
      <c r="E297" s="46" t="n">
        <v>97</v>
      </c>
      <c r="F297" s="46"/>
      <c r="G297" s="21"/>
    </row>
    <row r="298" customFormat="false" ht="14.25" hidden="false" customHeight="false" outlineLevel="0" collapsed="false">
      <c r="A298" s="12" t="n">
        <v>11</v>
      </c>
      <c r="B298" s="45" t="s">
        <v>4747</v>
      </c>
      <c r="C298" s="42" t="s">
        <v>4748</v>
      </c>
      <c r="D298" s="42" t="s">
        <v>71</v>
      </c>
      <c r="E298" s="46" t="n">
        <v>97</v>
      </c>
      <c r="F298" s="46"/>
      <c r="G298" s="21"/>
    </row>
    <row r="299" customFormat="false" ht="14.25" hidden="false" customHeight="false" outlineLevel="0" collapsed="false">
      <c r="A299" s="12" t="n">
        <v>12</v>
      </c>
      <c r="B299" s="45" t="s">
        <v>4749</v>
      </c>
      <c r="C299" s="42" t="s">
        <v>4750</v>
      </c>
      <c r="D299" s="42" t="s">
        <v>71</v>
      </c>
      <c r="E299" s="46" t="n">
        <v>97</v>
      </c>
      <c r="F299" s="46"/>
      <c r="G299" s="21"/>
    </row>
    <row r="300" customFormat="false" ht="14.25" hidden="false" customHeight="false" outlineLevel="0" collapsed="false">
      <c r="A300" s="12" t="n">
        <v>13</v>
      </c>
      <c r="B300" s="45" t="s">
        <v>4751</v>
      </c>
      <c r="C300" s="42" t="s">
        <v>4752</v>
      </c>
      <c r="D300" s="42" t="s">
        <v>71</v>
      </c>
      <c r="E300" s="46" t="n">
        <v>97</v>
      </c>
      <c r="F300" s="46"/>
      <c r="G300" s="21"/>
    </row>
    <row r="301" customFormat="false" ht="14.25" hidden="false" customHeight="false" outlineLevel="0" collapsed="false">
      <c r="A301" s="12" t="n">
        <v>14</v>
      </c>
      <c r="B301" s="45" t="s">
        <v>4753</v>
      </c>
      <c r="C301" s="42" t="s">
        <v>4754</v>
      </c>
      <c r="D301" s="42" t="s">
        <v>71</v>
      </c>
      <c r="E301" s="46" t="n">
        <v>97</v>
      </c>
      <c r="F301" s="46"/>
      <c r="G301" s="21"/>
    </row>
    <row r="302" customFormat="false" ht="14.25" hidden="false" customHeight="false" outlineLevel="0" collapsed="false">
      <c r="A302" s="12" t="n">
        <v>15</v>
      </c>
      <c r="B302" s="45" t="s">
        <v>4755</v>
      </c>
      <c r="C302" s="42" t="s">
        <v>4756</v>
      </c>
      <c r="D302" s="42" t="s">
        <v>71</v>
      </c>
      <c r="E302" s="46" t="n">
        <v>97</v>
      </c>
      <c r="F302" s="46"/>
      <c r="G302" s="21"/>
    </row>
    <row r="303" customFormat="false" ht="14.25" hidden="false" customHeight="false" outlineLevel="0" collapsed="false">
      <c r="A303" s="12" t="n">
        <v>16</v>
      </c>
      <c r="B303" s="45" t="s">
        <v>4757</v>
      </c>
      <c r="C303" s="42" t="s">
        <v>4758</v>
      </c>
      <c r="D303" s="42" t="s">
        <v>71</v>
      </c>
      <c r="E303" s="46" t="n">
        <v>97</v>
      </c>
      <c r="F303" s="46"/>
      <c r="G303" s="21"/>
    </row>
    <row r="304" customFormat="false" ht="14.25" hidden="false" customHeight="false" outlineLevel="0" collapsed="false">
      <c r="A304" s="12" t="n">
        <v>17</v>
      </c>
      <c r="B304" s="45" t="s">
        <v>4759</v>
      </c>
      <c r="C304" s="42" t="s">
        <v>4760</v>
      </c>
      <c r="D304" s="42" t="s">
        <v>71</v>
      </c>
      <c r="E304" s="46" t="n">
        <v>97</v>
      </c>
      <c r="F304" s="46"/>
      <c r="G304" s="21"/>
    </row>
    <row r="305" customFormat="false" ht="14.25" hidden="false" customHeight="false" outlineLevel="0" collapsed="false">
      <c r="A305" s="12" t="n">
        <v>18</v>
      </c>
      <c r="B305" s="45" t="s">
        <v>4761</v>
      </c>
      <c r="C305" s="42" t="s">
        <v>4762</v>
      </c>
      <c r="D305" s="42" t="s">
        <v>71</v>
      </c>
      <c r="E305" s="46" t="n">
        <v>97</v>
      </c>
      <c r="F305" s="46"/>
      <c r="G305" s="21"/>
    </row>
    <row r="306" customFormat="false" ht="14.25" hidden="false" customHeight="false" outlineLevel="0" collapsed="false">
      <c r="A306" s="12" t="n">
        <v>19</v>
      </c>
      <c r="B306" s="45" t="s">
        <v>4763</v>
      </c>
      <c r="C306" s="42" t="s">
        <v>4764</v>
      </c>
      <c r="D306" s="42" t="s">
        <v>71</v>
      </c>
      <c r="E306" s="46" t="n">
        <v>97</v>
      </c>
      <c r="F306" s="46"/>
      <c r="G306" s="21"/>
    </row>
    <row r="307" customFormat="false" ht="14.25" hidden="false" customHeight="false" outlineLevel="0" collapsed="false">
      <c r="A307" s="12" t="n">
        <v>20</v>
      </c>
      <c r="B307" s="45" t="s">
        <v>4765</v>
      </c>
      <c r="C307" s="42" t="s">
        <v>4766</v>
      </c>
      <c r="D307" s="42" t="s">
        <v>71</v>
      </c>
      <c r="E307" s="46" t="n">
        <v>97</v>
      </c>
      <c r="F307" s="46"/>
      <c r="G307" s="21"/>
    </row>
    <row r="308" customFormat="false" ht="14.25" hidden="false" customHeight="false" outlineLevel="0" collapsed="false">
      <c r="A308" s="12" t="n">
        <v>21</v>
      </c>
      <c r="B308" s="45" t="s">
        <v>4767</v>
      </c>
      <c r="C308" s="42" t="s">
        <v>4768</v>
      </c>
      <c r="D308" s="42" t="s">
        <v>71</v>
      </c>
      <c r="E308" s="46" t="n">
        <v>97</v>
      </c>
      <c r="F308" s="46"/>
      <c r="G308" s="21"/>
    </row>
    <row r="309" customFormat="false" ht="14.25" hidden="false" customHeight="false" outlineLevel="0" collapsed="false">
      <c r="A309" s="12" t="n">
        <v>22</v>
      </c>
      <c r="B309" s="45" t="s">
        <v>4769</v>
      </c>
      <c r="C309" s="42" t="s">
        <v>4770</v>
      </c>
      <c r="D309" s="42" t="s">
        <v>71</v>
      </c>
      <c r="E309" s="46" t="n">
        <v>97</v>
      </c>
      <c r="F309" s="46"/>
      <c r="G309" s="21"/>
    </row>
    <row r="310" customFormat="false" ht="14.25" hidden="false" customHeight="false" outlineLevel="0" collapsed="false">
      <c r="A310" s="12" t="n">
        <v>23</v>
      </c>
      <c r="B310" s="45" t="s">
        <v>4771</v>
      </c>
      <c r="C310" s="42" t="s">
        <v>4772</v>
      </c>
      <c r="D310" s="42" t="s">
        <v>71</v>
      </c>
      <c r="E310" s="46" t="n">
        <v>97</v>
      </c>
      <c r="F310" s="46"/>
      <c r="G310" s="21"/>
    </row>
    <row r="311" customFormat="false" ht="14.25" hidden="false" customHeight="false" outlineLevel="0" collapsed="false">
      <c r="A311" s="12" t="n">
        <v>24</v>
      </c>
      <c r="B311" s="45" t="s">
        <v>4773</v>
      </c>
      <c r="C311" s="42" t="s">
        <v>4774</v>
      </c>
      <c r="D311" s="42" t="s">
        <v>71</v>
      </c>
      <c r="E311" s="46" t="n">
        <v>97</v>
      </c>
      <c r="F311" s="46"/>
      <c r="G311" s="21"/>
    </row>
    <row r="312" customFormat="false" ht="14.25" hidden="false" customHeight="false" outlineLevel="0" collapsed="false">
      <c r="A312" s="12" t="n">
        <v>25</v>
      </c>
      <c r="B312" s="45" t="s">
        <v>4775</v>
      </c>
      <c r="C312" s="42" t="s">
        <v>4776</v>
      </c>
      <c r="D312" s="42" t="s">
        <v>71</v>
      </c>
      <c r="E312" s="46" t="n">
        <v>97</v>
      </c>
      <c r="F312" s="46"/>
      <c r="G312" s="21"/>
    </row>
    <row r="313" customFormat="false" ht="14.25" hidden="false" customHeight="false" outlineLevel="0" collapsed="false">
      <c r="A313" s="12" t="n">
        <v>26</v>
      </c>
      <c r="B313" s="45" t="s">
        <v>4777</v>
      </c>
      <c r="C313" s="42" t="s">
        <v>4778</v>
      </c>
      <c r="D313" s="42" t="s">
        <v>71</v>
      </c>
      <c r="E313" s="46" t="n">
        <v>97</v>
      </c>
      <c r="F313" s="25"/>
      <c r="G313" s="25"/>
    </row>
    <row r="314" customFormat="false" ht="14.25" hidden="false" customHeight="false" outlineLevel="0" collapsed="false">
      <c r="A314" s="12" t="n">
        <v>27</v>
      </c>
      <c r="B314" s="45" t="s">
        <v>4779</v>
      </c>
      <c r="C314" s="42" t="s">
        <v>365</v>
      </c>
      <c r="D314" s="42" t="s">
        <v>71</v>
      </c>
      <c r="E314" s="46" t="n">
        <v>97</v>
      </c>
      <c r="F314" s="25"/>
      <c r="G314" s="25"/>
    </row>
    <row r="315" customFormat="false" ht="14.25" hidden="false" customHeight="false" outlineLevel="0" collapsed="false">
      <c r="A315" s="12" t="n">
        <v>28</v>
      </c>
      <c r="B315" s="45" t="s">
        <v>4780</v>
      </c>
      <c r="C315" s="42" t="s">
        <v>4781</v>
      </c>
      <c r="D315" s="42" t="s">
        <v>71</v>
      </c>
      <c r="E315" s="46" t="n">
        <v>97</v>
      </c>
      <c r="F315" s="25"/>
      <c r="G315" s="25"/>
    </row>
    <row r="316" customFormat="false" ht="14.25" hidden="false" customHeight="false" outlineLevel="0" collapsed="false">
      <c r="A316" s="12" t="n">
        <v>29</v>
      </c>
      <c r="B316" s="45" t="s">
        <v>4782</v>
      </c>
      <c r="C316" s="42" t="s">
        <v>4783</v>
      </c>
      <c r="D316" s="42" t="s">
        <v>71</v>
      </c>
      <c r="E316" s="46" t="n">
        <v>97</v>
      </c>
      <c r="F316" s="25"/>
      <c r="G316" s="25"/>
    </row>
    <row r="317" customFormat="false" ht="14.25" hidden="false" customHeight="false" outlineLevel="0" collapsed="false">
      <c r="A317" s="12" t="n">
        <v>30</v>
      </c>
      <c r="B317" s="45" t="s">
        <v>4784</v>
      </c>
      <c r="C317" s="42" t="s">
        <v>4785</v>
      </c>
      <c r="D317" s="42" t="s">
        <v>71</v>
      </c>
      <c r="E317" s="46" t="n">
        <v>97</v>
      </c>
      <c r="F317" s="25"/>
      <c r="G317" s="25"/>
    </row>
    <row r="318" customFormat="false" ht="14.25" hidden="false" customHeight="false" outlineLevel="0" collapsed="false">
      <c r="A318" s="12" t="n">
        <v>31</v>
      </c>
      <c r="B318" s="50" t="n">
        <v>30612012320</v>
      </c>
      <c r="C318" s="51" t="s">
        <v>4786</v>
      </c>
      <c r="D318" s="42" t="s">
        <v>71</v>
      </c>
      <c r="E318" s="25" t="n">
        <v>133</v>
      </c>
      <c r="F318" s="25"/>
      <c r="G318" s="49" t="s">
        <v>4787</v>
      </c>
    </row>
    <row r="319" customFormat="false" ht="14.25" hidden="false" customHeight="false" outlineLevel="0" collapsed="false">
      <c r="A319" s="15"/>
      <c r="B319" s="26" t="s">
        <v>80</v>
      </c>
      <c r="C319" s="25"/>
      <c r="D319" s="25"/>
      <c r="E319" s="25" t="n">
        <f aca="false">SUM(E288:E318)</f>
        <v>2969</v>
      </c>
      <c r="F319" s="25"/>
      <c r="G319" s="25"/>
    </row>
    <row r="320" customFormat="false" ht="14.25" hidden="false" customHeight="false" outlineLevel="0" collapsed="false">
      <c r="A320" s="1"/>
    </row>
    <row r="321" customFormat="false" ht="14.25" hidden="false" customHeight="false" outlineLevel="0" collapsed="false">
      <c r="A321" s="39" t="s">
        <v>168</v>
      </c>
      <c r="B321" s="39" t="s">
        <v>169</v>
      </c>
      <c r="C321" s="39" t="s">
        <v>170</v>
      </c>
      <c r="D321" s="39" t="s">
        <v>1</v>
      </c>
      <c r="E321" s="39" t="s">
        <v>171</v>
      </c>
      <c r="F321" s="39" t="s">
        <v>4</v>
      </c>
      <c r="G321" s="39" t="s">
        <v>5</v>
      </c>
    </row>
    <row r="322" customFormat="false" ht="14.25" hidden="false" customHeight="false" outlineLevel="0" collapsed="false">
      <c r="A322" s="12" t="n">
        <v>1</v>
      </c>
      <c r="B322" s="45" t="s">
        <v>4788</v>
      </c>
      <c r="C322" s="42" t="s">
        <v>4789</v>
      </c>
      <c r="D322" s="42" t="s">
        <v>74</v>
      </c>
      <c r="E322" s="46" t="n">
        <v>137</v>
      </c>
      <c r="F322" s="46"/>
      <c r="G322" s="49" t="s">
        <v>294</v>
      </c>
    </row>
    <row r="323" customFormat="false" ht="14.25" hidden="false" customHeight="false" outlineLevel="0" collapsed="false">
      <c r="A323" s="12" t="n">
        <v>2</v>
      </c>
      <c r="B323" s="45" t="s">
        <v>4790</v>
      </c>
      <c r="C323" s="42" t="s">
        <v>4791</v>
      </c>
      <c r="D323" s="42" t="s">
        <v>74</v>
      </c>
      <c r="E323" s="46" t="n">
        <v>137</v>
      </c>
      <c r="F323" s="46"/>
      <c r="G323" s="49" t="s">
        <v>294</v>
      </c>
    </row>
    <row r="324" customFormat="false" ht="14.25" hidden="false" customHeight="false" outlineLevel="0" collapsed="false">
      <c r="A324" s="12" t="n">
        <v>3</v>
      </c>
      <c r="B324" s="45" t="s">
        <v>4792</v>
      </c>
      <c r="C324" s="42" t="s">
        <v>4793</v>
      </c>
      <c r="D324" s="42" t="s">
        <v>74</v>
      </c>
      <c r="E324" s="46" t="n">
        <v>17</v>
      </c>
      <c r="F324" s="46"/>
      <c r="G324" s="25"/>
    </row>
    <row r="325" customFormat="false" ht="14.25" hidden="false" customHeight="false" outlineLevel="0" collapsed="false">
      <c r="A325" s="12" t="n">
        <v>4</v>
      </c>
      <c r="B325" s="45" t="s">
        <v>4794</v>
      </c>
      <c r="C325" s="42" t="s">
        <v>4795</v>
      </c>
      <c r="D325" s="42" t="s">
        <v>74</v>
      </c>
      <c r="E325" s="46" t="n">
        <v>17</v>
      </c>
      <c r="F325" s="46"/>
      <c r="G325" s="25"/>
    </row>
    <row r="326" customFormat="false" ht="14.25" hidden="false" customHeight="false" outlineLevel="0" collapsed="false">
      <c r="A326" s="12" t="n">
        <v>5</v>
      </c>
      <c r="B326" s="45" t="s">
        <v>4796</v>
      </c>
      <c r="C326" s="42" t="s">
        <v>4797</v>
      </c>
      <c r="D326" s="42" t="s">
        <v>74</v>
      </c>
      <c r="E326" s="46" t="n">
        <v>17</v>
      </c>
      <c r="F326" s="46"/>
      <c r="G326" s="25"/>
    </row>
    <row r="327" customFormat="false" ht="14.25" hidden="false" customHeight="false" outlineLevel="0" collapsed="false">
      <c r="A327" s="12" t="n">
        <v>6</v>
      </c>
      <c r="B327" s="45" t="s">
        <v>4798</v>
      </c>
      <c r="C327" s="42" t="s">
        <v>4799</v>
      </c>
      <c r="D327" s="42" t="s">
        <v>74</v>
      </c>
      <c r="E327" s="46" t="n">
        <v>17</v>
      </c>
      <c r="F327" s="46"/>
      <c r="G327" s="25"/>
    </row>
    <row r="328" customFormat="false" ht="14.25" hidden="false" customHeight="false" outlineLevel="0" collapsed="false">
      <c r="A328" s="12" t="n">
        <v>7</v>
      </c>
      <c r="B328" s="45" t="s">
        <v>4800</v>
      </c>
      <c r="C328" s="42" t="s">
        <v>4801</v>
      </c>
      <c r="D328" s="42" t="s">
        <v>74</v>
      </c>
      <c r="E328" s="46" t="n">
        <v>17</v>
      </c>
      <c r="F328" s="46"/>
      <c r="G328" s="21"/>
    </row>
    <row r="329" customFormat="false" ht="14.25" hidden="false" customHeight="false" outlineLevel="0" collapsed="false">
      <c r="A329" s="12" t="n">
        <v>8</v>
      </c>
      <c r="B329" s="45" t="s">
        <v>4802</v>
      </c>
      <c r="C329" s="42" t="s">
        <v>4803</v>
      </c>
      <c r="D329" s="42" t="s">
        <v>74</v>
      </c>
      <c r="E329" s="46" t="n">
        <v>17</v>
      </c>
      <c r="F329" s="46"/>
      <c r="G329" s="21"/>
    </row>
    <row r="330" customFormat="false" ht="14.25" hidden="false" customHeight="false" outlineLevel="0" collapsed="false">
      <c r="A330" s="12" t="n">
        <v>9</v>
      </c>
      <c r="B330" s="45" t="s">
        <v>4804</v>
      </c>
      <c r="C330" s="42" t="s">
        <v>4805</v>
      </c>
      <c r="D330" s="42" t="s">
        <v>74</v>
      </c>
      <c r="E330" s="46" t="n">
        <v>17</v>
      </c>
      <c r="F330" s="46"/>
      <c r="G330" s="21"/>
    </row>
    <row r="331" customFormat="false" ht="14.25" hidden="false" customHeight="false" outlineLevel="0" collapsed="false">
      <c r="A331" s="12" t="n">
        <v>10</v>
      </c>
      <c r="B331" s="45" t="s">
        <v>4806</v>
      </c>
      <c r="C331" s="42" t="s">
        <v>4807</v>
      </c>
      <c r="D331" s="42" t="s">
        <v>74</v>
      </c>
      <c r="E331" s="46" t="n">
        <v>17</v>
      </c>
      <c r="F331" s="46"/>
      <c r="G331" s="21"/>
    </row>
    <row r="332" customFormat="false" ht="14.25" hidden="false" customHeight="false" outlineLevel="0" collapsed="false">
      <c r="A332" s="12" t="n">
        <v>11</v>
      </c>
      <c r="B332" s="45" t="s">
        <v>4808</v>
      </c>
      <c r="C332" s="42" t="s">
        <v>4809</v>
      </c>
      <c r="D332" s="42" t="s">
        <v>74</v>
      </c>
      <c r="E332" s="46" t="n">
        <v>17</v>
      </c>
      <c r="F332" s="46"/>
      <c r="G332" s="21"/>
    </row>
    <row r="333" customFormat="false" ht="14.25" hidden="false" customHeight="false" outlineLevel="0" collapsed="false">
      <c r="A333" s="12" t="n">
        <v>12</v>
      </c>
      <c r="B333" s="45" t="s">
        <v>4810</v>
      </c>
      <c r="C333" s="42" t="s">
        <v>4811</v>
      </c>
      <c r="D333" s="42" t="s">
        <v>74</v>
      </c>
      <c r="E333" s="46" t="n">
        <v>17</v>
      </c>
      <c r="F333" s="46"/>
      <c r="G333" s="21"/>
    </row>
    <row r="334" customFormat="false" ht="14.25" hidden="false" customHeight="false" outlineLevel="0" collapsed="false">
      <c r="A334" s="12" t="n">
        <v>13</v>
      </c>
      <c r="B334" s="45" t="s">
        <v>4812</v>
      </c>
      <c r="C334" s="42" t="s">
        <v>4813</v>
      </c>
      <c r="D334" s="42" t="s">
        <v>74</v>
      </c>
      <c r="E334" s="46" t="n">
        <v>17</v>
      </c>
      <c r="F334" s="46"/>
      <c r="G334" s="21"/>
    </row>
    <row r="335" customFormat="false" ht="14.25" hidden="false" customHeight="false" outlineLevel="0" collapsed="false">
      <c r="A335" s="12" t="n">
        <v>14</v>
      </c>
      <c r="B335" s="45" t="s">
        <v>4814</v>
      </c>
      <c r="C335" s="42" t="s">
        <v>4815</v>
      </c>
      <c r="D335" s="42" t="s">
        <v>74</v>
      </c>
      <c r="E335" s="46" t="n">
        <v>17</v>
      </c>
      <c r="F335" s="46"/>
      <c r="G335" s="21"/>
    </row>
    <row r="336" customFormat="false" ht="14.25" hidden="false" customHeight="false" outlineLevel="0" collapsed="false">
      <c r="A336" s="12" t="n">
        <v>15</v>
      </c>
      <c r="B336" s="45" t="s">
        <v>4816</v>
      </c>
      <c r="C336" s="42" t="s">
        <v>4817</v>
      </c>
      <c r="D336" s="42" t="s">
        <v>74</v>
      </c>
      <c r="E336" s="46" t="n">
        <v>17</v>
      </c>
      <c r="F336" s="46"/>
      <c r="G336" s="21"/>
    </row>
    <row r="337" customFormat="false" ht="14.25" hidden="false" customHeight="false" outlineLevel="0" collapsed="false">
      <c r="A337" s="12" t="n">
        <v>16</v>
      </c>
      <c r="B337" s="45" t="s">
        <v>4818</v>
      </c>
      <c r="C337" s="42" t="s">
        <v>4819</v>
      </c>
      <c r="D337" s="42" t="s">
        <v>74</v>
      </c>
      <c r="E337" s="46" t="n">
        <v>17</v>
      </c>
      <c r="F337" s="46"/>
      <c r="G337" s="21"/>
    </row>
    <row r="338" customFormat="false" ht="14.25" hidden="false" customHeight="false" outlineLevel="0" collapsed="false">
      <c r="A338" s="12" t="n">
        <v>17</v>
      </c>
      <c r="B338" s="45" t="s">
        <v>4820</v>
      </c>
      <c r="C338" s="42" t="s">
        <v>4821</v>
      </c>
      <c r="D338" s="42" t="s">
        <v>74</v>
      </c>
      <c r="E338" s="46" t="n">
        <v>17</v>
      </c>
      <c r="F338" s="46"/>
      <c r="G338" s="21"/>
    </row>
    <row r="339" customFormat="false" ht="14.25" hidden="false" customHeight="false" outlineLevel="0" collapsed="false">
      <c r="A339" s="12" t="n">
        <v>18</v>
      </c>
      <c r="B339" s="45" t="s">
        <v>4822</v>
      </c>
      <c r="C339" s="42" t="s">
        <v>4823</v>
      </c>
      <c r="D339" s="42" t="s">
        <v>74</v>
      </c>
      <c r="E339" s="46" t="n">
        <v>17</v>
      </c>
      <c r="F339" s="46"/>
      <c r="G339" s="21"/>
    </row>
    <row r="340" customFormat="false" ht="14.25" hidden="false" customHeight="false" outlineLevel="0" collapsed="false">
      <c r="A340" s="12" t="n">
        <v>19</v>
      </c>
      <c r="B340" s="45" t="s">
        <v>4824</v>
      </c>
      <c r="C340" s="42" t="s">
        <v>4825</v>
      </c>
      <c r="D340" s="42" t="s">
        <v>74</v>
      </c>
      <c r="E340" s="46" t="n">
        <v>17</v>
      </c>
      <c r="F340" s="46"/>
      <c r="G340" s="21"/>
    </row>
    <row r="341" customFormat="false" ht="14.25" hidden="false" customHeight="false" outlineLevel="0" collapsed="false">
      <c r="A341" s="12" t="n">
        <v>20</v>
      </c>
      <c r="B341" s="45" t="s">
        <v>4826</v>
      </c>
      <c r="C341" s="42" t="s">
        <v>4827</v>
      </c>
      <c r="D341" s="42" t="s">
        <v>74</v>
      </c>
      <c r="E341" s="46" t="n">
        <v>17</v>
      </c>
      <c r="F341" s="46"/>
      <c r="G341" s="21"/>
    </row>
    <row r="342" customFormat="false" ht="14.25" hidden="false" customHeight="false" outlineLevel="0" collapsed="false">
      <c r="A342" s="12" t="n">
        <v>21</v>
      </c>
      <c r="B342" s="45" t="s">
        <v>4828</v>
      </c>
      <c r="C342" s="42" t="s">
        <v>4829</v>
      </c>
      <c r="D342" s="42" t="s">
        <v>74</v>
      </c>
      <c r="E342" s="46" t="n">
        <v>17</v>
      </c>
      <c r="F342" s="46"/>
      <c r="G342" s="21"/>
    </row>
    <row r="343" customFormat="false" ht="14.25" hidden="false" customHeight="false" outlineLevel="0" collapsed="false">
      <c r="A343" s="12" t="n">
        <v>22</v>
      </c>
      <c r="B343" s="45" t="s">
        <v>4830</v>
      </c>
      <c r="C343" s="42" t="s">
        <v>4831</v>
      </c>
      <c r="D343" s="42" t="s">
        <v>74</v>
      </c>
      <c r="E343" s="46" t="n">
        <v>17</v>
      </c>
      <c r="F343" s="46"/>
      <c r="G343" s="21"/>
    </row>
    <row r="344" customFormat="false" ht="14.25" hidden="false" customHeight="false" outlineLevel="0" collapsed="false">
      <c r="A344" s="12" t="n">
        <v>23</v>
      </c>
      <c r="B344" s="45" t="s">
        <v>4832</v>
      </c>
      <c r="C344" s="42" t="s">
        <v>4833</v>
      </c>
      <c r="D344" s="42" t="s">
        <v>74</v>
      </c>
      <c r="E344" s="46" t="n">
        <v>17</v>
      </c>
      <c r="F344" s="46"/>
      <c r="G344" s="21"/>
    </row>
    <row r="345" customFormat="false" ht="14.25" hidden="false" customHeight="false" outlineLevel="0" collapsed="false">
      <c r="A345" s="12" t="n">
        <v>24</v>
      </c>
      <c r="B345" s="45" t="s">
        <v>4834</v>
      </c>
      <c r="C345" s="42" t="s">
        <v>4835</v>
      </c>
      <c r="D345" s="42" t="s">
        <v>74</v>
      </c>
      <c r="E345" s="46" t="n">
        <v>17</v>
      </c>
      <c r="F345" s="46"/>
      <c r="G345" s="21"/>
    </row>
    <row r="346" customFormat="false" ht="14.25" hidden="false" customHeight="false" outlineLevel="0" collapsed="false">
      <c r="A346" s="12" t="n">
        <v>25</v>
      </c>
      <c r="B346" s="45" t="s">
        <v>4836</v>
      </c>
      <c r="C346" s="42" t="s">
        <v>4837</v>
      </c>
      <c r="D346" s="42" t="s">
        <v>74</v>
      </c>
      <c r="E346" s="46" t="n">
        <v>17</v>
      </c>
      <c r="F346" s="46"/>
      <c r="G346" s="21"/>
    </row>
    <row r="347" customFormat="false" ht="14.25" hidden="false" customHeight="false" outlineLevel="0" collapsed="false">
      <c r="A347" s="12" t="n">
        <v>26</v>
      </c>
      <c r="B347" s="45" t="s">
        <v>4838</v>
      </c>
      <c r="C347" s="42" t="s">
        <v>4839</v>
      </c>
      <c r="D347" s="42" t="s">
        <v>74</v>
      </c>
      <c r="E347" s="46" t="n">
        <v>17</v>
      </c>
      <c r="F347" s="25"/>
      <c r="G347" s="25"/>
    </row>
    <row r="348" customFormat="false" ht="14.25" hidden="false" customHeight="false" outlineLevel="0" collapsed="false">
      <c r="A348" s="12" t="n">
        <v>27</v>
      </c>
      <c r="B348" s="45" t="s">
        <v>4840</v>
      </c>
      <c r="C348" s="42" t="s">
        <v>4841</v>
      </c>
      <c r="D348" s="42" t="s">
        <v>74</v>
      </c>
      <c r="E348" s="46" t="n">
        <v>17</v>
      </c>
      <c r="F348" s="25"/>
      <c r="G348" s="25"/>
    </row>
    <row r="349" customFormat="false" ht="14.25" hidden="false" customHeight="false" outlineLevel="0" collapsed="false">
      <c r="A349" s="12" t="n">
        <v>28</v>
      </c>
      <c r="B349" s="45" t="s">
        <v>4842</v>
      </c>
      <c r="C349" s="42" t="s">
        <v>2959</v>
      </c>
      <c r="D349" s="42" t="s">
        <v>74</v>
      </c>
      <c r="E349" s="46" t="n">
        <v>17</v>
      </c>
      <c r="F349" s="25"/>
      <c r="G349" s="25"/>
    </row>
    <row r="350" customFormat="false" ht="14.25" hidden="false" customHeight="false" outlineLevel="0" collapsed="false">
      <c r="A350" s="12" t="n">
        <v>29</v>
      </c>
      <c r="B350" s="45" t="s">
        <v>4843</v>
      </c>
      <c r="C350" s="42" t="s">
        <v>4844</v>
      </c>
      <c r="D350" s="42" t="s">
        <v>74</v>
      </c>
      <c r="E350" s="46" t="n">
        <v>17</v>
      </c>
      <c r="F350" s="25"/>
      <c r="G350" s="25"/>
    </row>
    <row r="351" customFormat="false" ht="14.25" hidden="false" customHeight="false" outlineLevel="0" collapsed="false">
      <c r="A351" s="12" t="n">
        <v>30</v>
      </c>
      <c r="B351" s="45" t="s">
        <v>4845</v>
      </c>
      <c r="C351" s="42" t="s">
        <v>4846</v>
      </c>
      <c r="D351" s="42" t="s">
        <v>74</v>
      </c>
      <c r="E351" s="46" t="n">
        <v>17</v>
      </c>
      <c r="F351" s="25"/>
      <c r="G351" s="25"/>
    </row>
    <row r="352" customFormat="false" ht="14.25" hidden="false" customHeight="false" outlineLevel="0" collapsed="false">
      <c r="A352" s="12" t="n">
        <v>31</v>
      </c>
      <c r="B352" s="45" t="s">
        <v>4847</v>
      </c>
      <c r="C352" s="42" t="s">
        <v>2052</v>
      </c>
      <c r="D352" s="42" t="s">
        <v>74</v>
      </c>
      <c r="E352" s="46" t="n">
        <v>17</v>
      </c>
      <c r="F352" s="25"/>
      <c r="G352" s="25"/>
    </row>
    <row r="353" customFormat="false" ht="14.25" hidden="false" customHeight="false" outlineLevel="0" collapsed="false">
      <c r="A353" s="12" t="n">
        <v>32</v>
      </c>
      <c r="B353" s="45" t="s">
        <v>4848</v>
      </c>
      <c r="C353" s="42" t="s">
        <v>4849</v>
      </c>
      <c r="D353" s="42" t="s">
        <v>74</v>
      </c>
      <c r="E353" s="46" t="n">
        <v>17</v>
      </c>
      <c r="F353" s="25"/>
      <c r="G353" s="25"/>
    </row>
    <row r="354" customFormat="false" ht="14.25" hidden="false" customHeight="false" outlineLevel="0" collapsed="false">
      <c r="A354" s="12" t="n">
        <v>33</v>
      </c>
      <c r="B354" s="45" t="s">
        <v>4850</v>
      </c>
      <c r="C354" s="42" t="s">
        <v>4851</v>
      </c>
      <c r="D354" s="42" t="s">
        <v>74</v>
      </c>
      <c r="E354" s="46" t="n">
        <v>17</v>
      </c>
      <c r="F354" s="25"/>
      <c r="G354" s="25"/>
    </row>
    <row r="355" customFormat="false" ht="14.25" hidden="false" customHeight="false" outlineLevel="0" collapsed="false">
      <c r="A355" s="15"/>
      <c r="B355" s="26" t="s">
        <v>80</v>
      </c>
      <c r="C355" s="25"/>
      <c r="D355" s="25"/>
      <c r="E355" s="25" t="n">
        <f aca="false">SUM(E322:E354)</f>
        <v>801</v>
      </c>
      <c r="F355" s="25"/>
      <c r="G355" s="25"/>
    </row>
    <row r="356" customFormat="false" ht="14.25" hidden="false" customHeight="false" outlineLevel="0" collapsed="false">
      <c r="A356" s="1"/>
    </row>
    <row r="357" customFormat="false" ht="14.25" hidden="false" customHeight="false" outlineLevel="0" collapsed="false">
      <c r="A357" s="1"/>
    </row>
    <row r="358" customFormat="false" ht="14.25" hidden="false" customHeight="false" outlineLevel="0" collapsed="false">
      <c r="A358" s="1"/>
    </row>
    <row r="359" customFormat="false" ht="14.25" hidden="false" customHeight="false" outlineLevel="0" collapsed="false">
      <c r="A359" s="1"/>
    </row>
    <row r="360" customFormat="false" ht="14.25" hidden="false" customHeight="false" outlineLevel="0" collapsed="false">
      <c r="A360" s="1"/>
    </row>
    <row r="361" customFormat="false" ht="14.25" hidden="false" customHeight="false" outlineLevel="0" collapsed="false">
      <c r="A361" s="1"/>
    </row>
    <row r="362" customFormat="false" ht="14.25" hidden="false" customHeight="false" outlineLevel="0" collapsed="false">
      <c r="A362" s="1"/>
    </row>
    <row r="363" customFormat="false" ht="14.25" hidden="false" customHeight="false" outlineLevel="0" collapsed="false">
      <c r="A363" s="1"/>
    </row>
    <row r="364" customFormat="false" ht="14.25" hidden="false" customHeight="false" outlineLevel="0" collapsed="false">
      <c r="A364" s="1"/>
    </row>
    <row r="365" customFormat="false" ht="14.25" hidden="false" customHeight="false" outlineLevel="0" collapsed="false">
      <c r="A365" s="1"/>
    </row>
    <row r="366" customFormat="false" ht="14.25" hidden="false" customHeight="false" outlineLevel="0" collapsed="false">
      <c r="A366" s="1"/>
    </row>
    <row r="367" customFormat="false" ht="14.25" hidden="false" customHeight="false" outlineLevel="0" collapsed="false">
      <c r="A367" s="1"/>
    </row>
    <row r="368" customFormat="false" ht="14.25" hidden="false" customHeight="false" outlineLevel="0" collapsed="false">
      <c r="A368" s="1"/>
    </row>
    <row r="369" customFormat="false" ht="14.25" hidden="false" customHeight="false" outlineLevel="0" collapsed="false">
      <c r="A369" s="1"/>
    </row>
    <row r="370" customFormat="false" ht="14.25" hidden="false" customHeight="false" outlineLevel="0" collapsed="false">
      <c r="A370" s="1"/>
    </row>
    <row r="371" customFormat="false" ht="14.25" hidden="false" customHeight="false" outlineLevel="0" collapsed="false">
      <c r="A371" s="1"/>
    </row>
    <row r="372" customFormat="false" ht="14.25" hidden="false" customHeight="false" outlineLevel="0" collapsed="false">
      <c r="A372" s="1"/>
    </row>
    <row r="373" customFormat="false" ht="14.25" hidden="false" customHeight="false" outlineLevel="0" collapsed="false">
      <c r="A373" s="1"/>
    </row>
    <row r="374" customFormat="false" ht="14.25" hidden="false" customHeight="false" outlineLevel="0" collapsed="false">
      <c r="A374" s="1"/>
    </row>
    <row r="375" customFormat="false" ht="14.25" hidden="false" customHeight="false" outlineLevel="0" collapsed="false">
      <c r="A375" s="1"/>
    </row>
    <row r="376" customFormat="false" ht="14.25" hidden="false" customHeight="false" outlineLevel="0" collapsed="false">
      <c r="A3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3:03:27Z</dcterms:created>
  <dc:creator>Administrator</dc:creator>
  <dc:description/>
  <cp:keywords/>
  <dc:language>en-US</dc:language>
  <cp:lastModifiedBy>微软用户</cp:lastModifiedBy>
  <cp:lastPrinted>2018-05-21T08:34:45Z</cp:lastPrinted>
  <dcterms:modified xsi:type="dcterms:W3CDTF">2018-09-05T07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