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第18周" sheetId="1" state="visible" r:id="rId2"/>
    <sheet name="第19周（周一）" sheetId="2" state="visible" r:id="rId3"/>
    <sheet name="第19周（周二）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904">
  <si>
    <r>
      <rPr>
        <sz val="18"/>
        <rFont val="Noto Sans"/>
        <family val="2"/>
      </rPr>
      <t xml:space="preserve">武汉华夏理工学院</t>
    </r>
    <r>
      <rPr>
        <sz val="18"/>
        <rFont val="宋体"/>
        <family val="0"/>
        <charset val="134"/>
      </rPr>
      <t xml:space="preserve">2017-2018</t>
    </r>
    <r>
      <rPr>
        <sz val="18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考试安排表</t>
    </r>
  </si>
  <si>
    <t xml:space="preserve">考试时间</t>
  </si>
  <si>
    <t xml:space="preserve">课程名称</t>
  </si>
  <si>
    <t xml:space="preserve">班级</t>
  </si>
  <si>
    <t xml:space="preserve">人数</t>
  </si>
  <si>
    <t xml:space="preserve">教室</t>
  </si>
  <si>
    <t xml:space="preserve">主    考</t>
  </si>
  <si>
    <t xml:space="preserve">监    考</t>
  </si>
  <si>
    <t xml:space="preserve">巡   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0:10-12:10</t>
    </r>
  </si>
  <si>
    <t xml:space="preserve">汽车设计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107</t>
  </si>
  <si>
    <r>
      <rPr>
        <sz val="10"/>
        <color rgb="FF000000"/>
        <rFont val="Noto Sans"/>
        <family val="2"/>
      </rPr>
      <t xml:space="preserve">甘泉</t>
    </r>
    <r>
      <rPr>
        <sz val="10"/>
        <color rgb="FF000000"/>
        <rFont val="宋体"/>
        <family val="0"/>
        <charset val="134"/>
      </rPr>
      <t xml:space="preserve">z</t>
    </r>
  </si>
  <si>
    <t xml:space="preserve">白璞</t>
  </si>
  <si>
    <t xml:space="preserve">左绪栋</t>
  </si>
  <si>
    <t xml:space="preserve">郭俊丽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2</t>
    </r>
  </si>
  <si>
    <t xml:space="preserve">张青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3</t>
    </r>
  </si>
  <si>
    <t xml:space="preserve">2-108</t>
  </si>
  <si>
    <t xml:space="preserve">胡必波</t>
  </si>
  <si>
    <r>
      <rPr>
        <sz val="10"/>
        <color rgb="FF0000FF"/>
        <rFont val="Noto Sans"/>
        <family val="2"/>
      </rPr>
      <t xml:space="preserve">甘泉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4</t>
    </r>
  </si>
  <si>
    <t xml:space="preserve">杨海龙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5</t>
    </r>
  </si>
  <si>
    <t xml:space="preserve">2-101</t>
  </si>
  <si>
    <t xml:space="preserve">王建美</t>
  </si>
  <si>
    <t xml:space="preserve">宰文洁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6</t>
    </r>
  </si>
  <si>
    <t xml:space="preserve">杜妮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6:00-18:00</t>
    </r>
  </si>
  <si>
    <t xml:space="preserve">英语写作（一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710</t>
    </r>
  </si>
  <si>
    <r>
      <rPr>
        <sz val="10"/>
        <color rgb="FF000000"/>
        <rFont val="Noto Sans"/>
        <family val="2"/>
      </rPr>
      <t xml:space="preserve">刘潇</t>
    </r>
    <r>
      <rPr>
        <sz val="10"/>
        <color rgb="FF000000"/>
        <rFont val="宋体"/>
        <family val="0"/>
        <charset val="134"/>
      </rPr>
      <t xml:space="preserve">z</t>
    </r>
  </si>
  <si>
    <t xml:space="preserve">周敏</t>
  </si>
  <si>
    <t xml:space="preserve">刘潇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77</t>
    </r>
  </si>
  <si>
    <t xml:space="preserve">吴婷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78</t>
    </r>
  </si>
  <si>
    <t xml:space="preserve">曹勇波</t>
  </si>
  <si>
    <t xml:space="preserve">刘黎黎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79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75</t>
    </r>
  </si>
  <si>
    <t xml:space="preserve">2-106</t>
  </si>
  <si>
    <r>
      <rPr>
        <sz val="10"/>
        <color rgb="FF000000"/>
        <rFont val="Noto Sans"/>
        <family val="2"/>
      </rPr>
      <t xml:space="preserve">白燕琴</t>
    </r>
    <r>
      <rPr>
        <sz val="10"/>
        <color rgb="FF000000"/>
        <rFont val="宋体"/>
        <family val="0"/>
        <charset val="134"/>
      </rPr>
      <t xml:space="preserve">z</t>
    </r>
  </si>
  <si>
    <t xml:space="preserve">欧丹</t>
  </si>
  <si>
    <r>
      <rPr>
        <sz val="10"/>
        <color rgb="FF0000FF"/>
        <rFont val="Noto Sans"/>
        <family val="2"/>
      </rPr>
      <t xml:space="preserve">白燕琴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76</t>
    </r>
  </si>
  <si>
    <t xml:space="preserve">刘潜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71</t>
    </r>
  </si>
  <si>
    <t xml:space="preserve">2-208</t>
  </si>
  <si>
    <r>
      <rPr>
        <sz val="10"/>
        <color rgb="FF000000"/>
        <rFont val="Noto Sans"/>
        <family val="2"/>
      </rPr>
      <t xml:space="preserve">别致</t>
    </r>
    <r>
      <rPr>
        <sz val="10"/>
        <color rgb="FF000000"/>
        <rFont val="宋体"/>
        <family val="0"/>
        <charset val="134"/>
      </rPr>
      <t xml:space="preserve">j</t>
    </r>
  </si>
  <si>
    <t xml:space="preserve">杨帆</t>
  </si>
  <si>
    <r>
      <rPr>
        <sz val="10"/>
        <color rgb="FF0000FF"/>
        <rFont val="Noto Sans"/>
        <family val="2"/>
      </rPr>
      <t xml:space="preserve">别致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72</t>
    </r>
  </si>
  <si>
    <t xml:space="preserve">夏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73</t>
    </r>
  </si>
  <si>
    <t xml:space="preserve">2-209</t>
  </si>
  <si>
    <t xml:space="preserve">张珺</t>
  </si>
  <si>
    <t xml:space="preserve">吴冬丽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74</t>
    </r>
  </si>
  <si>
    <t xml:space="preserve">董妍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4:30-16:30</t>
    </r>
  </si>
  <si>
    <t xml:space="preserve">机床电气控制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1</t>
    </r>
  </si>
  <si>
    <t xml:space="preserve">1-101</t>
  </si>
  <si>
    <r>
      <rPr>
        <sz val="10"/>
        <color rgb="FF000000"/>
        <rFont val="Noto Sans"/>
        <family val="2"/>
      </rPr>
      <t xml:space="preserve">刘艳丽</t>
    </r>
    <r>
      <rPr>
        <sz val="10"/>
        <color rgb="FF000000"/>
        <rFont val="宋体"/>
        <family val="0"/>
        <charset val="134"/>
      </rPr>
      <t xml:space="preserve">z</t>
    </r>
  </si>
  <si>
    <t xml:space="preserve">谈剑</t>
  </si>
  <si>
    <r>
      <rPr>
        <sz val="10"/>
        <color rgb="FF0000FF"/>
        <rFont val="Noto Sans"/>
        <family val="2"/>
      </rPr>
      <t xml:space="preserve">刘艳丽</t>
    </r>
    <r>
      <rPr>
        <sz val="10"/>
        <color rgb="FF0000FF"/>
        <rFont val="宋体"/>
        <family val="0"/>
        <charset val="134"/>
      </rPr>
      <t xml:space="preserve">z</t>
    </r>
  </si>
  <si>
    <t xml:space="preserve">彭倩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2</t>
    </r>
  </si>
  <si>
    <t xml:space="preserve">黄媛</t>
  </si>
  <si>
    <t xml:space="preserve">语言学导论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1</t>
    </r>
  </si>
  <si>
    <t xml:space="preserve">1-106</t>
  </si>
  <si>
    <t xml:space="preserve">陈丹丹</t>
  </si>
  <si>
    <t xml:space="preserve">徐慧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2</t>
    </r>
  </si>
  <si>
    <t xml:space="preserve">唐瑶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3</t>
    </r>
  </si>
  <si>
    <t xml:space="preserve">1-108</t>
  </si>
  <si>
    <t xml:space="preserve">黄泽云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4</t>
    </r>
  </si>
  <si>
    <t xml:space="preserve">杜英</t>
  </si>
  <si>
    <t xml:space="preserve">语言学导论（一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5</t>
    </r>
  </si>
  <si>
    <t xml:space="preserve">1-207</t>
  </si>
  <si>
    <t xml:space="preserve">王艳艳</t>
  </si>
  <si>
    <t xml:space="preserve">潘琼</t>
  </si>
  <si>
    <t xml:space="preserve">国际贸易实务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1</t>
    </r>
  </si>
  <si>
    <t xml:space="preserve">1-202</t>
  </si>
  <si>
    <r>
      <rPr>
        <sz val="10"/>
        <color rgb="FF000000"/>
        <rFont val="Noto Sans"/>
        <family val="2"/>
      </rPr>
      <t xml:space="preserve">柳哲</t>
    </r>
    <r>
      <rPr>
        <sz val="10"/>
        <color rgb="FF000000"/>
        <rFont val="宋体"/>
        <family val="0"/>
        <charset val="134"/>
      </rPr>
      <t xml:space="preserve">j</t>
    </r>
  </si>
  <si>
    <t xml:space="preserve">郭定芳</t>
  </si>
  <si>
    <t xml:space="preserve">贺慧惠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2</t>
    </r>
  </si>
  <si>
    <t xml:space="preserve">1-206</t>
  </si>
  <si>
    <t xml:space="preserve">朱盈盈</t>
  </si>
  <si>
    <r>
      <rPr>
        <sz val="10"/>
        <color rgb="FF0000FF"/>
        <rFont val="Noto Sans"/>
        <family val="2"/>
      </rPr>
      <t xml:space="preserve">柳哲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3</t>
    </r>
  </si>
  <si>
    <t xml:space="preserve">胡丹</t>
  </si>
  <si>
    <t xml:space="preserve">高级财务会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1</t>
    </r>
  </si>
  <si>
    <t xml:space="preserve">1-301</t>
  </si>
  <si>
    <r>
      <rPr>
        <sz val="10"/>
        <color rgb="FF000000"/>
        <rFont val="Noto Sans"/>
        <family val="2"/>
      </rPr>
      <t xml:space="preserve">林波</t>
    </r>
    <r>
      <rPr>
        <sz val="10"/>
        <color rgb="FF000000"/>
        <rFont val="宋体"/>
        <family val="0"/>
        <charset val="134"/>
      </rPr>
      <t xml:space="preserve">z</t>
    </r>
  </si>
  <si>
    <t xml:space="preserve">王艳</t>
  </si>
  <si>
    <t xml:space="preserve">严碧容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2</t>
    </r>
  </si>
  <si>
    <t xml:space="preserve">陈雪梅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3</t>
    </r>
  </si>
  <si>
    <t xml:space="preserve">1-307</t>
  </si>
  <si>
    <t xml:space="preserve">王振秀</t>
  </si>
  <si>
    <r>
      <rPr>
        <sz val="10"/>
        <color rgb="FF0000FF"/>
        <rFont val="Noto Sans"/>
        <family val="2"/>
      </rPr>
      <t xml:space="preserve">林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4</t>
    </r>
  </si>
  <si>
    <t xml:space="preserve">张倩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5</t>
    </r>
  </si>
  <si>
    <t xml:space="preserve">1-308</t>
  </si>
  <si>
    <t xml:space="preserve">何江</t>
  </si>
  <si>
    <t xml:space="preserve">李琼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6</t>
    </r>
  </si>
  <si>
    <t xml:space="preserve">伍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4:30-16:30</t>
    </r>
  </si>
  <si>
    <t xml:space="preserve">数控机床故障诊断维修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包显龙</t>
    </r>
    <r>
      <rPr>
        <sz val="10"/>
        <color rgb="FF000000"/>
        <rFont val="宋体"/>
        <family val="0"/>
        <charset val="134"/>
      </rPr>
      <t xml:space="preserve">z</t>
    </r>
  </si>
  <si>
    <t xml:space="preserve">叶仁虎</t>
  </si>
  <si>
    <r>
      <rPr>
        <sz val="10"/>
        <color rgb="FF0000FF"/>
        <rFont val="Noto Sans"/>
        <family val="2"/>
      </rPr>
      <t xml:space="preserve">包显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2</t>
    </r>
  </si>
  <si>
    <t xml:space="preserve">毕泗庆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3</t>
    </r>
  </si>
  <si>
    <t xml:space="preserve">张玉平</t>
  </si>
  <si>
    <t xml:space="preserve">郝志康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4</t>
    </r>
  </si>
  <si>
    <t xml:space="preserve">欧阳文凯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5</t>
    </r>
  </si>
  <si>
    <t xml:space="preserve">吴娇</t>
  </si>
  <si>
    <t xml:space="preserve">吕程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6</t>
    </r>
  </si>
  <si>
    <t xml:space="preserve">左艳迪</t>
  </si>
  <si>
    <t xml:space="preserve">高级财务管理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207</t>
  </si>
  <si>
    <r>
      <rPr>
        <sz val="10"/>
        <color rgb="FF000000"/>
        <rFont val="Noto Sans"/>
        <family val="2"/>
      </rPr>
      <t xml:space="preserve">方明</t>
    </r>
    <r>
      <rPr>
        <sz val="10"/>
        <color rgb="FF000000"/>
        <rFont val="宋体"/>
        <family val="0"/>
        <charset val="134"/>
      </rPr>
      <t xml:space="preserve">j</t>
    </r>
  </si>
  <si>
    <t xml:space="preserve">李京晶</t>
  </si>
  <si>
    <r>
      <rPr>
        <sz val="10"/>
        <color rgb="FF0000FF"/>
        <rFont val="Noto Sans"/>
        <family val="2"/>
      </rPr>
      <t xml:space="preserve">方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2</t>
    </r>
  </si>
  <si>
    <t xml:space="preserve">朱畅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3</t>
    </r>
  </si>
  <si>
    <t xml:space="preserve">2-202</t>
  </si>
  <si>
    <t xml:space="preserve">王歆</t>
  </si>
  <si>
    <t xml:space="preserve">陈俊颖</t>
  </si>
  <si>
    <t xml:space="preserve">商务英语写作</t>
  </si>
  <si>
    <t xml:space="preserve">2-308</t>
  </si>
  <si>
    <r>
      <rPr>
        <sz val="10"/>
        <color rgb="FF000000"/>
        <rFont val="Noto Sans"/>
        <family val="2"/>
      </rPr>
      <t xml:space="preserve">张憭憭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王玉</t>
    </r>
    <r>
      <rPr>
        <sz val="10"/>
        <rFont val="宋体"/>
        <family val="0"/>
        <charset val="134"/>
      </rPr>
      <t xml:space="preserve">W</t>
    </r>
  </si>
  <si>
    <r>
      <rPr>
        <sz val="10"/>
        <color rgb="FF0000FF"/>
        <rFont val="Noto Sans"/>
        <family val="2"/>
      </rPr>
      <t xml:space="preserve">张憭憭</t>
    </r>
    <r>
      <rPr>
        <sz val="10"/>
        <color rgb="FF0000FF"/>
        <rFont val="宋体"/>
        <family val="0"/>
        <charset val="134"/>
      </rPr>
      <t xml:space="preserve">z</t>
    </r>
  </si>
  <si>
    <t xml:space="preserve">日语写作</t>
  </si>
  <si>
    <t xml:space="preserve">2-302</t>
  </si>
  <si>
    <r>
      <rPr>
        <sz val="10"/>
        <color rgb="FF000000"/>
        <rFont val="Noto Sans"/>
        <family val="2"/>
      </rPr>
      <t xml:space="preserve">彭振容</t>
    </r>
    <r>
      <rPr>
        <sz val="10"/>
        <color rgb="FF000000"/>
        <rFont val="宋体"/>
        <family val="0"/>
        <charset val="134"/>
      </rPr>
      <t xml:space="preserve">j</t>
    </r>
  </si>
  <si>
    <t xml:space="preserve">黄蓉</t>
  </si>
  <si>
    <t xml:space="preserve">陈蓓</t>
  </si>
  <si>
    <t xml:space="preserve">法语视听说（四）</t>
  </si>
  <si>
    <t xml:space="preserve">343-2</t>
  </si>
  <si>
    <r>
      <rPr>
        <sz val="10"/>
        <color rgb="FF000000"/>
        <rFont val="Noto Sans"/>
        <family val="2"/>
      </rPr>
      <t xml:space="preserve">万梦婕</t>
    </r>
    <r>
      <rPr>
        <sz val="10"/>
        <color rgb="FF000000"/>
        <rFont val="宋体"/>
        <family val="0"/>
        <charset val="134"/>
      </rPr>
      <t xml:space="preserve">z</t>
    </r>
  </si>
  <si>
    <t xml:space="preserve">张莹</t>
  </si>
  <si>
    <t xml:space="preserve">胡璇</t>
  </si>
  <si>
    <t xml:space="preserve">法语视听说㈡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4</t>
    </r>
  </si>
  <si>
    <t xml:space="preserve">陶金</t>
  </si>
  <si>
    <t xml:space="preserve">王春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FF"/>
        <rFont val="Noto Sans"/>
        <family val="2"/>
      </rPr>
      <t xml:space="preserve">万梦婕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2:10-13:40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172-3</t>
    </r>
  </si>
  <si>
    <r>
      <rPr>
        <sz val="10"/>
        <rFont val="Noto Sans"/>
        <family val="2"/>
      </rPr>
      <t xml:space="preserve">罗瑜</t>
    </r>
    <r>
      <rPr>
        <sz val="10"/>
        <rFont val="宋体"/>
        <family val="0"/>
        <charset val="134"/>
      </rPr>
      <t xml:space="preserve">z</t>
    </r>
  </si>
  <si>
    <t xml:space="preserve">汪汝</t>
  </si>
  <si>
    <r>
      <rPr>
        <sz val="10"/>
        <color rgb="FF0000FF"/>
        <rFont val="Noto Sans"/>
        <family val="2"/>
      </rPr>
      <t xml:space="preserve">罗瑜</t>
    </r>
    <r>
      <rPr>
        <sz val="10"/>
        <color rgb="FF0000FF"/>
        <rFont val="宋体"/>
        <family val="0"/>
        <charset val="134"/>
      </rPr>
      <t xml:space="preserve">z</t>
    </r>
  </si>
  <si>
    <t xml:space="preserve">李小艳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176-7</t>
    </r>
  </si>
  <si>
    <r>
      <rPr>
        <sz val="10"/>
        <rFont val="Noto Sans"/>
        <family val="2"/>
      </rPr>
      <t xml:space="preserve">李小艳</t>
    </r>
    <r>
      <rPr>
        <sz val="10"/>
        <rFont val="宋体"/>
        <family val="0"/>
        <charset val="134"/>
      </rPr>
      <t xml:space="preserve">z</t>
    </r>
  </si>
  <si>
    <t xml:space="preserve">彭贝贝</t>
  </si>
  <si>
    <r>
      <rPr>
        <sz val="10"/>
        <color rgb="FF0000FF"/>
        <rFont val="Noto Sans"/>
        <family val="2"/>
      </rPr>
      <t xml:space="preserve">李小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rFont val="Noto Sans"/>
        <family val="2"/>
      </rPr>
      <t xml:space="preserve">汤琳</t>
    </r>
    <r>
      <rPr>
        <sz val="10"/>
        <rFont val="宋体"/>
        <family val="0"/>
        <charset val="134"/>
      </rPr>
      <t xml:space="preserve">z</t>
    </r>
  </si>
  <si>
    <t xml:space="preserve">刘春燕</t>
  </si>
  <si>
    <r>
      <rPr>
        <sz val="10"/>
        <color rgb="FF0000FF"/>
        <rFont val="Noto Sans"/>
        <family val="2"/>
      </rPr>
      <t xml:space="preserve">汤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71-2</t>
    </r>
  </si>
  <si>
    <r>
      <rPr>
        <sz val="10"/>
        <color rgb="FF000000"/>
        <rFont val="Noto Sans"/>
        <family val="2"/>
      </rPr>
      <t xml:space="preserve">王绪梅</t>
    </r>
    <r>
      <rPr>
        <sz val="10"/>
        <color rgb="FF000000"/>
        <rFont val="宋体"/>
        <family val="0"/>
        <charset val="134"/>
      </rPr>
      <t xml:space="preserve">z</t>
    </r>
  </si>
  <si>
    <t xml:space="preserve">段学东</t>
  </si>
  <si>
    <r>
      <rPr>
        <sz val="10"/>
        <color rgb="FF0000FF"/>
        <rFont val="Noto Sans"/>
        <family val="2"/>
      </rPr>
      <t xml:space="preserve">王绪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张玉蓉</t>
    </r>
    <r>
      <rPr>
        <sz val="10"/>
        <color rgb="FF000000"/>
        <rFont val="宋体"/>
        <family val="0"/>
        <charset val="134"/>
      </rPr>
      <t xml:space="preserve">z</t>
    </r>
  </si>
  <si>
    <t xml:space="preserve">周晓秋</t>
  </si>
  <si>
    <r>
      <rPr>
        <sz val="10"/>
        <color rgb="FF0000FF"/>
        <rFont val="Noto Sans"/>
        <family val="2"/>
      </rPr>
      <t xml:space="preserve">张玉蓉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178-9</t>
    </r>
  </si>
  <si>
    <r>
      <rPr>
        <sz val="10"/>
        <color rgb="FF000000"/>
        <rFont val="Noto Sans"/>
        <family val="2"/>
      </rPr>
      <t xml:space="preserve">李小艳</t>
    </r>
    <r>
      <rPr>
        <sz val="10"/>
        <color rgb="FF000000"/>
        <rFont val="宋体"/>
        <family val="0"/>
        <charset val="134"/>
      </rPr>
      <t xml:space="preserve">z</t>
    </r>
  </si>
  <si>
    <t xml:space="preserve">尹旭</t>
  </si>
  <si>
    <t xml:space="preserve">司晓梅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174-5</t>
    </r>
  </si>
  <si>
    <r>
      <rPr>
        <sz val="10"/>
        <color rgb="FF000000"/>
        <rFont val="Noto Sans"/>
        <family val="2"/>
      </rPr>
      <t xml:space="preserve">罗瑜</t>
    </r>
    <r>
      <rPr>
        <sz val="10"/>
        <color rgb="FF000000"/>
        <rFont val="宋体"/>
        <family val="0"/>
        <charset val="134"/>
      </rPr>
      <t xml:space="preserve">z</t>
    </r>
  </si>
  <si>
    <t xml:space="preserve">钱小红</t>
  </si>
  <si>
    <t xml:space="preserve">田夏利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1710-11</t>
    </r>
  </si>
  <si>
    <r>
      <rPr>
        <sz val="10"/>
        <color rgb="FF000000"/>
        <rFont val="Noto Sans"/>
        <family val="2"/>
      </rPr>
      <t xml:space="preserve">汤琳</t>
    </r>
    <r>
      <rPr>
        <sz val="10"/>
        <color rgb="FF000000"/>
        <rFont val="宋体"/>
        <family val="0"/>
        <charset val="134"/>
      </rPr>
      <t xml:space="preserve">z</t>
    </r>
  </si>
  <si>
    <t xml:space="preserve">张亚光</t>
  </si>
  <si>
    <t xml:space="preserve">刘琳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3:50-15:30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71-2</t>
    </r>
  </si>
  <si>
    <t xml:space="preserve">罗瑜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71</t>
    </r>
  </si>
  <si>
    <t xml:space="preserve">考试备用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71-2</t>
    </r>
  </si>
  <si>
    <r>
      <rPr>
        <sz val="10"/>
        <rFont val="Noto Sans"/>
        <family val="2"/>
      </rPr>
      <t xml:space="preserve">王绪梅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4:30-16:30</t>
    </r>
  </si>
  <si>
    <t xml:space="preserve">基础法语㈣</t>
  </si>
  <si>
    <r>
      <rPr>
        <sz val="10"/>
        <color rgb="FF000000"/>
        <rFont val="Noto Sans"/>
        <family val="2"/>
      </rPr>
      <t xml:space="preserve">文静</t>
    </r>
    <r>
      <rPr>
        <sz val="10"/>
        <color rgb="FF000000"/>
        <rFont val="宋体"/>
        <family val="0"/>
        <charset val="134"/>
      </rPr>
      <t xml:space="preserve">z</t>
    </r>
  </si>
  <si>
    <t xml:space="preserve">张羽佳</t>
  </si>
  <si>
    <t xml:space="preserve">江倩</t>
  </si>
  <si>
    <t xml:space="preserve">徐林娟</t>
  </si>
  <si>
    <t xml:space="preserve">顾磊明</t>
  </si>
  <si>
    <t xml:space="preserve">基础日语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6</t>
    </r>
  </si>
  <si>
    <t xml:space="preserve">涂亚腾</t>
  </si>
  <si>
    <r>
      <rPr>
        <sz val="10"/>
        <color rgb="FF0000FF"/>
        <rFont val="Noto Sans"/>
        <family val="2"/>
      </rPr>
      <t xml:space="preserve">彭振容</t>
    </r>
    <r>
      <rPr>
        <sz val="10"/>
        <color rgb="FF0000FF"/>
        <rFont val="宋体"/>
        <family val="0"/>
        <charset val="134"/>
      </rPr>
      <t xml:space="preserve">j</t>
    </r>
  </si>
  <si>
    <t xml:space="preserve">汽车电路分析</t>
  </si>
  <si>
    <r>
      <rPr>
        <sz val="10"/>
        <color rgb="FF000000"/>
        <rFont val="Noto Sans"/>
        <family val="2"/>
      </rPr>
      <t xml:space="preserve">吴焕芹</t>
    </r>
    <r>
      <rPr>
        <sz val="10"/>
        <color rgb="FF000000"/>
        <rFont val="宋体"/>
        <family val="0"/>
        <charset val="134"/>
      </rPr>
      <t xml:space="preserve">z
</t>
    </r>
    <r>
      <rPr>
        <sz val="10"/>
        <color rgb="FF000000"/>
        <rFont val="Noto Sans"/>
        <family val="2"/>
      </rPr>
      <t xml:space="preserve">蒋汪萍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焕芹</t>
    </r>
    <r>
      <rPr>
        <sz val="10"/>
        <color rgb="FF0000FF"/>
        <rFont val="宋体"/>
        <family val="0"/>
        <charset val="134"/>
      </rPr>
      <t xml:space="preserve">z
</t>
    </r>
    <r>
      <rPr>
        <sz val="10"/>
        <color rgb="FF0000FF"/>
        <rFont val="Noto Sans"/>
        <family val="2"/>
      </rPr>
      <t xml:space="preserve">蒋汪萍</t>
    </r>
    <r>
      <rPr>
        <sz val="10"/>
        <color rgb="FF0000FF"/>
        <rFont val="宋体"/>
        <family val="0"/>
        <charset val="134"/>
      </rPr>
      <t xml:space="preserve">z</t>
    </r>
  </si>
  <si>
    <t xml:space="preserve">高级英语㈡</t>
  </si>
  <si>
    <r>
      <rPr>
        <sz val="10"/>
        <color rgb="FF000000"/>
        <rFont val="Noto Sans"/>
        <family val="2"/>
      </rPr>
      <t xml:space="preserve">吴冬丽</t>
    </r>
    <r>
      <rPr>
        <sz val="10"/>
        <color rgb="FF000000"/>
        <rFont val="宋体"/>
        <family val="0"/>
        <charset val="134"/>
      </rPr>
      <t xml:space="preserve">z</t>
    </r>
  </si>
  <si>
    <t xml:space="preserve">王丽丽</t>
  </si>
  <si>
    <r>
      <rPr>
        <sz val="10"/>
        <color rgb="FF0000FF"/>
        <rFont val="Noto Sans"/>
        <family val="2"/>
      </rPr>
      <t xml:space="preserve">吴冬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周孔强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周孔强</t>
    </r>
    <r>
      <rPr>
        <sz val="10"/>
        <color rgb="FF0000FF"/>
        <rFont val="宋体"/>
        <family val="0"/>
        <charset val="134"/>
      </rPr>
      <t xml:space="preserve">j</t>
    </r>
  </si>
  <si>
    <t xml:space="preserve">朱丹丹</t>
  </si>
  <si>
    <t xml:space="preserve">陈卓</t>
  </si>
  <si>
    <t xml:space="preserve">机电系统设计</t>
  </si>
  <si>
    <t xml:space="preserve">2-301</t>
  </si>
  <si>
    <r>
      <rPr>
        <sz val="10"/>
        <color rgb="FF000000"/>
        <rFont val="Noto Sans"/>
        <family val="2"/>
      </rPr>
      <t xml:space="preserve">黄安贻</t>
    </r>
    <r>
      <rPr>
        <sz val="10"/>
        <color rgb="FF000000"/>
        <rFont val="宋体"/>
        <family val="0"/>
        <charset val="134"/>
      </rPr>
      <t xml:space="preserve">j</t>
    </r>
  </si>
  <si>
    <t xml:space="preserve">饶伯华</t>
  </si>
  <si>
    <t xml:space="preserve">黄英</t>
  </si>
  <si>
    <t xml:space="preserve">张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第二外语（法语）㈠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吴敏</t>
    </r>
    <r>
      <rPr>
        <sz val="10"/>
        <color rgb="FF000000"/>
        <rFont val="宋体"/>
        <family val="0"/>
        <charset val="134"/>
      </rPr>
      <t xml:space="preserve">j</t>
    </r>
  </si>
  <si>
    <t xml:space="preserve">龚飞</t>
  </si>
  <si>
    <r>
      <rPr>
        <sz val="10"/>
        <color rgb="FF0000FF"/>
        <rFont val="Noto Sans"/>
        <family val="2"/>
      </rPr>
      <t xml:space="preserve">吴敏</t>
    </r>
    <r>
      <rPr>
        <sz val="10"/>
        <color rgb="FF0000FF"/>
        <rFont val="宋体"/>
        <family val="0"/>
        <charset val="134"/>
      </rPr>
      <t xml:space="preserve">j</t>
    </r>
  </si>
  <si>
    <t xml:space="preserve">汪洋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7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8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9</t>
    </r>
  </si>
  <si>
    <t xml:space="preserve">第二外语（日语）㈠</t>
  </si>
  <si>
    <r>
      <rPr>
        <sz val="10"/>
        <color rgb="FF000000"/>
        <rFont val="Noto Sans"/>
        <family val="2"/>
      </rPr>
      <t xml:space="preserve">袁晓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袁晓庆</t>
    </r>
    <r>
      <rPr>
        <sz val="10"/>
        <color rgb="FF0000FF"/>
        <rFont val="宋体"/>
        <family val="0"/>
        <charset val="134"/>
      </rPr>
      <t xml:space="preserve">z</t>
    </r>
  </si>
  <si>
    <t xml:space="preserve">付丽丽</t>
  </si>
  <si>
    <t xml:space="preserve">颜楠</t>
  </si>
  <si>
    <t xml:space="preserve">法国概况</t>
  </si>
  <si>
    <t xml:space="preserve">数控机床电气控制</t>
  </si>
  <si>
    <r>
      <rPr>
        <sz val="10"/>
        <color rgb="FF000000"/>
        <rFont val="Noto Sans"/>
        <family val="2"/>
      </rPr>
      <t xml:space="preserve">黄英</t>
    </r>
    <r>
      <rPr>
        <sz val="10"/>
        <color rgb="FF000000"/>
        <rFont val="宋体"/>
        <family val="0"/>
        <charset val="134"/>
      </rPr>
      <t xml:space="preserve">z</t>
    </r>
  </si>
  <si>
    <t xml:space="preserve">贾铭</t>
  </si>
  <si>
    <r>
      <rPr>
        <sz val="10"/>
        <color rgb="FF0000FF"/>
        <rFont val="Noto Sans"/>
        <family val="2"/>
      </rPr>
      <t xml:space="preserve">黄英</t>
    </r>
    <r>
      <rPr>
        <sz val="10"/>
        <color rgb="FF0000FF"/>
        <rFont val="宋体"/>
        <family val="0"/>
        <charset val="134"/>
      </rPr>
      <t xml:space="preserve">z</t>
    </r>
  </si>
  <si>
    <t xml:space="preserve">湛栩</t>
  </si>
  <si>
    <t xml:space="preserve">魏元</t>
  </si>
  <si>
    <t xml:space="preserve">汪芳</t>
  </si>
  <si>
    <t xml:space="preserve">柯鑫</t>
  </si>
  <si>
    <t xml:space="preserve">杨丰铭</t>
  </si>
  <si>
    <t xml:space="preserve">王睿</t>
  </si>
  <si>
    <t xml:space="preserve">汤雁</t>
  </si>
  <si>
    <t xml:space="preserve">成形机械及控制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307</t>
  </si>
  <si>
    <r>
      <rPr>
        <sz val="10"/>
        <color rgb="FF000000"/>
        <rFont val="Noto Sans"/>
        <family val="2"/>
      </rPr>
      <t xml:space="preserve">李光普</t>
    </r>
    <r>
      <rPr>
        <sz val="10"/>
        <color rgb="FF000000"/>
        <rFont val="宋体"/>
        <family val="0"/>
        <charset val="134"/>
      </rPr>
      <t xml:space="preserve">z</t>
    </r>
  </si>
  <si>
    <t xml:space="preserve">汤剑</t>
  </si>
  <si>
    <r>
      <rPr>
        <sz val="10"/>
        <color rgb="FF0000FF"/>
        <rFont val="Noto Sans"/>
        <family val="2"/>
      </rPr>
      <t xml:space="preserve">李光普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52</t>
    </r>
  </si>
  <si>
    <t xml:space="preserve">电路原理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单小梅</t>
    </r>
    <r>
      <rPr>
        <sz val="10"/>
        <color rgb="FF000000"/>
        <rFont val="宋体"/>
        <family val="0"/>
        <charset val="134"/>
      </rPr>
      <t xml:space="preserve">z</t>
    </r>
  </si>
  <si>
    <t xml:space="preserve">蔡金萍</t>
  </si>
  <si>
    <r>
      <rPr>
        <sz val="10"/>
        <color rgb="FF0000FF"/>
        <rFont val="Noto Sans"/>
        <family val="2"/>
      </rPr>
      <t xml:space="preserve">单小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72</t>
    </r>
  </si>
  <si>
    <t xml:space="preserve">石婷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吕雪</t>
    </r>
    <r>
      <rPr>
        <sz val="10"/>
        <color rgb="FF000000"/>
        <rFont val="宋体"/>
        <family val="0"/>
        <charset val="134"/>
      </rPr>
      <t xml:space="preserve">z</t>
    </r>
  </si>
  <si>
    <t xml:space="preserve">黄梅志</t>
  </si>
  <si>
    <r>
      <rPr>
        <sz val="10"/>
        <color rgb="FF0000FF"/>
        <rFont val="Noto Sans"/>
        <family val="2"/>
      </rPr>
      <t xml:space="preserve">吕雪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71</t>
    </r>
  </si>
  <si>
    <t xml:space="preserve">苏永红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71</t>
    </r>
  </si>
  <si>
    <t xml:space="preserve">2-309</t>
  </si>
  <si>
    <t xml:space="preserve">王行娟</t>
  </si>
  <si>
    <t xml:space="preserve">刘桂云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72</t>
    </r>
  </si>
  <si>
    <t xml:space="preserve">王金凤</t>
  </si>
  <si>
    <t xml:space="preserve">化工分离过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409</t>
  </si>
  <si>
    <r>
      <rPr>
        <sz val="10"/>
        <color rgb="FF000000"/>
        <rFont val="Noto Sans"/>
        <family val="2"/>
      </rPr>
      <t xml:space="preserve">赵蕾</t>
    </r>
    <r>
      <rPr>
        <sz val="10"/>
        <color rgb="FF000000"/>
        <rFont val="宋体"/>
        <family val="0"/>
        <charset val="134"/>
      </rPr>
      <t xml:space="preserve">z</t>
    </r>
  </si>
  <si>
    <t xml:space="preserve">杨欢</t>
  </si>
  <si>
    <r>
      <rPr>
        <sz val="10"/>
        <color rgb="FF0000FF"/>
        <rFont val="Noto Sans"/>
        <family val="2"/>
      </rPr>
      <t xml:space="preserve">赵蕾</t>
    </r>
    <r>
      <rPr>
        <sz val="10"/>
        <color rgb="FF0000FF"/>
        <rFont val="宋体"/>
        <family val="0"/>
        <charset val="134"/>
      </rPr>
      <t xml:space="preserve">z</t>
    </r>
  </si>
  <si>
    <t xml:space="preserve">听力实践（二）</t>
  </si>
  <si>
    <r>
      <rPr>
        <sz val="10"/>
        <color rgb="FF000000"/>
        <rFont val="Noto Sans"/>
        <family val="2"/>
      </rPr>
      <t xml:space="preserve">杜英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胡璇</t>
    </r>
    <r>
      <rPr>
        <sz val="10"/>
        <color rgb="FF000000"/>
        <rFont val="宋体"/>
        <family val="0"/>
        <charset val="134"/>
      </rPr>
      <t xml:space="preserve">z</t>
    </r>
  </si>
  <si>
    <t xml:space="preserve">汤彪</t>
  </si>
  <si>
    <t xml:space="preserve"> 文静</t>
  </si>
  <si>
    <t xml:space="preserve">罗园</t>
  </si>
  <si>
    <r>
      <rPr>
        <sz val="10"/>
        <color rgb="FF0000FF"/>
        <rFont val="Noto Sans"/>
        <family val="2"/>
      </rPr>
      <t xml:space="preserve">王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梁思</t>
    </r>
    <r>
      <rPr>
        <sz val="10"/>
        <color rgb="FF000000"/>
        <rFont val="宋体"/>
        <family val="0"/>
        <charset val="134"/>
      </rPr>
      <t xml:space="preserve">z</t>
    </r>
  </si>
  <si>
    <t xml:space="preserve">徐晓燕</t>
  </si>
  <si>
    <r>
      <rPr>
        <sz val="10"/>
        <color rgb="FF0000FF"/>
        <rFont val="Noto Sans"/>
        <family val="2"/>
      </rPr>
      <t xml:space="preserve">梁思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英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周敏</t>
    </r>
    <r>
      <rPr>
        <sz val="10"/>
        <color rgb="FF000000"/>
        <rFont val="宋体"/>
        <family val="0"/>
        <charset val="134"/>
      </rPr>
      <t xml:space="preserve">z</t>
    </r>
  </si>
  <si>
    <t xml:space="preserve">赵君</t>
  </si>
  <si>
    <r>
      <rPr>
        <sz val="10"/>
        <color rgb="FF0000FF"/>
        <rFont val="Noto Sans"/>
        <family val="2"/>
      </rPr>
      <t xml:space="preserve">周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机自、车辆、英语、测控、通信、物联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，产品设计、广告、环境设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，机械、车辆、汽服、电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李永成</t>
    </r>
    <r>
      <rPr>
        <sz val="10"/>
        <rFont val="宋体"/>
        <family val="0"/>
        <charset val="134"/>
      </rPr>
      <t xml:space="preserve">j</t>
    </r>
  </si>
  <si>
    <t xml:space="preserve">王绪梅</t>
  </si>
  <si>
    <r>
      <rPr>
        <sz val="10"/>
        <color rgb="FF0000FF"/>
        <rFont val="Noto Sans"/>
        <family val="2"/>
      </rPr>
      <t xml:space="preserve">李永成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电信、通信、
自动化、测控、
物联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8:30-20:30</t>
    </r>
  </si>
  <si>
    <t xml:space="preserve">数字逻辑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71(Z)</t>
    </r>
  </si>
  <si>
    <r>
      <rPr>
        <sz val="10"/>
        <color rgb="FF000000"/>
        <rFont val="Noto Sans"/>
        <family val="2"/>
      </rPr>
      <t xml:space="preserve">刘春燕</t>
    </r>
    <r>
      <rPr>
        <sz val="10"/>
        <color rgb="FF000000"/>
        <rFont val="宋体"/>
        <family val="0"/>
        <charset val="134"/>
      </rPr>
      <t xml:space="preserve">z</t>
    </r>
  </si>
  <si>
    <t xml:space="preserve">熊传霞</t>
  </si>
  <si>
    <t xml:space="preserve">徐国成</t>
  </si>
  <si>
    <t xml:space="preserve">李蓓蓓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72</t>
    </r>
  </si>
  <si>
    <t xml:space="preserve">肖梦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73</t>
    </r>
  </si>
  <si>
    <t xml:space="preserve">孔令波</t>
  </si>
  <si>
    <t xml:space="preserve">沈春阳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7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75</t>
    </r>
  </si>
  <si>
    <t xml:space="preserve">熊利祥</t>
  </si>
  <si>
    <t xml:space="preserve">王润霞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76</t>
    </r>
  </si>
  <si>
    <t xml:space="preserve">李自玲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FF"/>
        <rFont val="Noto Sans"/>
        <family val="2"/>
      </rPr>
      <t xml:space="preserve">刘春燕</t>
    </r>
    <r>
      <rPr>
        <sz val="10"/>
        <color rgb="FF0000FF"/>
        <rFont val="Times New Roman"/>
        <family val="1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72</t>
    </r>
  </si>
  <si>
    <t xml:space="preserve">乔志刚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73</t>
    </r>
  </si>
  <si>
    <t xml:space="preserve">2-102</t>
  </si>
  <si>
    <t xml:space="preserve">丁文艳</t>
  </si>
  <si>
    <t xml:space="preserve">陈韡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74</t>
    </r>
  </si>
  <si>
    <t xml:space="preserve">2-103</t>
  </si>
  <si>
    <t xml:space="preserve">万振武</t>
  </si>
  <si>
    <t xml:space="preserve">梁梦凡</t>
  </si>
  <si>
    <t xml:space="preserve">物流系统分析与设计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吴霞</t>
    </r>
    <r>
      <rPr>
        <sz val="10"/>
        <color rgb="FF000000"/>
        <rFont val="宋体"/>
        <family val="0"/>
        <charset val="134"/>
      </rPr>
      <t xml:space="preserve">z</t>
    </r>
  </si>
  <si>
    <t xml:space="preserve">何佳利</t>
  </si>
  <si>
    <r>
      <rPr>
        <sz val="10"/>
        <color rgb="FF0000FF"/>
        <rFont val="Noto Sans"/>
        <family val="2"/>
      </rPr>
      <t xml:space="preserve">吴霞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52</t>
    </r>
  </si>
  <si>
    <t xml:space="preserve">鲁煜霖</t>
  </si>
  <si>
    <t xml:space="preserve">单片微机原理与接口技术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1(Z)</t>
    </r>
  </si>
  <si>
    <r>
      <rPr>
        <sz val="10"/>
        <color rgb="FF000000"/>
        <rFont val="Noto Sans"/>
        <family val="2"/>
      </rPr>
      <t xml:space="preserve">苏明霞</t>
    </r>
    <r>
      <rPr>
        <sz val="10"/>
        <color rgb="FF000000"/>
        <rFont val="宋体"/>
        <family val="0"/>
        <charset val="134"/>
      </rPr>
      <t xml:space="preserve">z</t>
    </r>
  </si>
  <si>
    <t xml:space="preserve">王赜坤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2</t>
    </r>
  </si>
  <si>
    <t xml:space="preserve">章科峰</t>
  </si>
  <si>
    <r>
      <rPr>
        <sz val="10"/>
        <color rgb="FF0000FF"/>
        <rFont val="Noto Sans"/>
        <family val="2"/>
      </rPr>
      <t xml:space="preserve">苏明霞</t>
    </r>
    <r>
      <rPr>
        <sz val="10"/>
        <color rgb="FF0000FF"/>
        <rFont val="Times New Roman"/>
        <family val="1"/>
      </rPr>
      <t xml:space="preserve">z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61</t>
    </r>
  </si>
  <si>
    <t xml:space="preserve">傅媛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熊薇薇</t>
    </r>
    <r>
      <rPr>
        <sz val="10"/>
        <color rgb="FF000000"/>
        <rFont val="宋体"/>
        <family val="0"/>
        <charset val="134"/>
      </rPr>
      <t xml:space="preserve">z</t>
    </r>
  </si>
  <si>
    <t xml:space="preserve">周宏艺</t>
  </si>
  <si>
    <r>
      <rPr>
        <sz val="10"/>
        <color rgb="FF0000FF"/>
        <rFont val="Noto Sans"/>
        <family val="2"/>
      </rPr>
      <t xml:space="preserve">熊薇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4</t>
    </r>
  </si>
  <si>
    <t xml:space="preserve">2-203</t>
  </si>
  <si>
    <t xml:space="preserve">魏崇奎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5</t>
    </r>
  </si>
  <si>
    <t xml:space="preserve">2-204</t>
  </si>
  <si>
    <t xml:space="preserve">桂玲</t>
  </si>
  <si>
    <t xml:space="preserve">互换性与测量技术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刘慕宁</t>
    </r>
    <r>
      <rPr>
        <sz val="10"/>
        <color rgb="FF000000"/>
        <rFont val="宋体"/>
        <family val="0"/>
        <charset val="134"/>
      </rPr>
      <t xml:space="preserve">z</t>
    </r>
  </si>
  <si>
    <t xml:space="preserve">夏欣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61</t>
    </r>
  </si>
  <si>
    <t xml:space="preserve">张德操</t>
  </si>
  <si>
    <r>
      <rPr>
        <sz val="10"/>
        <color rgb="FF0000FF"/>
        <rFont val="Noto Sans"/>
        <family val="2"/>
      </rPr>
      <t xml:space="preserve">刘慕宁</t>
    </r>
    <r>
      <rPr>
        <sz val="10"/>
        <color rgb="FF0000FF"/>
        <rFont val="Times New Roman"/>
        <family val="1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1</t>
    </r>
  </si>
  <si>
    <t xml:space="preserve">刘娟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2</t>
    </r>
  </si>
  <si>
    <t xml:space="preserve">赵静</t>
  </si>
  <si>
    <t xml:space="preserve">朱凤霞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3</t>
    </r>
  </si>
  <si>
    <t xml:space="preserve">潘薇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4</t>
    </r>
  </si>
  <si>
    <t xml:space="preserve">李园</t>
  </si>
  <si>
    <t xml:space="preserve">陈全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5</t>
    </r>
  </si>
  <si>
    <t xml:space="preserve">刘晨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6</t>
    </r>
  </si>
  <si>
    <t xml:space="preserve">吴飞</t>
  </si>
  <si>
    <t xml:space="preserve">刘艳丽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7</t>
    </r>
  </si>
  <si>
    <t xml:space="preserve">潘君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8</t>
    </r>
  </si>
  <si>
    <t xml:space="preserve">2-401</t>
  </si>
  <si>
    <t xml:space="preserve">齐华</t>
  </si>
  <si>
    <t xml:space="preserve">郭秋旺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9</t>
    </r>
  </si>
  <si>
    <t xml:space="preserve">杨春娇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1</t>
    </r>
  </si>
  <si>
    <t xml:space="preserve">2-407</t>
  </si>
  <si>
    <r>
      <rPr>
        <sz val="10"/>
        <color rgb="FF000000"/>
        <rFont val="Noto Sans"/>
        <family val="2"/>
      </rPr>
      <t xml:space="preserve">李茂</t>
    </r>
    <r>
      <rPr>
        <sz val="10"/>
        <color rgb="FF000000"/>
        <rFont val="宋体"/>
        <family val="0"/>
        <charset val="134"/>
      </rPr>
      <t xml:space="preserve">z</t>
    </r>
  </si>
  <si>
    <t xml:space="preserve">方晓路</t>
  </si>
  <si>
    <r>
      <rPr>
        <sz val="10"/>
        <color rgb="FF0000FF"/>
        <rFont val="Noto Sans"/>
        <family val="2"/>
      </rPr>
      <t xml:space="preserve">李茂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3</t>
    </r>
  </si>
  <si>
    <t xml:space="preserve">2-408</t>
  </si>
  <si>
    <t xml:space="preserve">唐诗一</t>
  </si>
  <si>
    <t xml:space="preserve">梁黎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4</t>
    </r>
  </si>
  <si>
    <t xml:space="preserve">彭笛</t>
  </si>
  <si>
    <t xml:space="preserve">会计学原理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吴敏</t>
    </r>
    <r>
      <rPr>
        <sz val="10"/>
        <color rgb="FF000000"/>
        <rFont val="宋体"/>
        <family val="0"/>
        <charset val="134"/>
      </rPr>
      <t xml:space="preserve">z</t>
    </r>
  </si>
  <si>
    <t xml:space="preserve">郑宁</t>
  </si>
  <si>
    <r>
      <rPr>
        <sz val="10"/>
        <color rgb="FF0000FF"/>
        <rFont val="Noto Sans"/>
        <family val="2"/>
      </rPr>
      <t xml:space="preserve">吴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101</t>
  </si>
  <si>
    <r>
      <rPr>
        <sz val="10"/>
        <color rgb="FF000000"/>
        <rFont val="Noto Sans"/>
        <family val="2"/>
      </rPr>
      <t xml:space="preserve">李文彦</t>
    </r>
    <r>
      <rPr>
        <sz val="10"/>
        <color rgb="FF000000"/>
        <rFont val="宋体"/>
        <family val="0"/>
        <charset val="134"/>
      </rPr>
      <t xml:space="preserve">z</t>
    </r>
  </si>
  <si>
    <t xml:space="preserve">王玉霞</t>
  </si>
  <si>
    <r>
      <rPr>
        <sz val="10"/>
        <color rgb="FF0000FF"/>
        <rFont val="Noto Sans"/>
        <family val="2"/>
      </rPr>
      <t xml:space="preserve">李文彦</t>
    </r>
    <r>
      <rPr>
        <sz val="10"/>
        <color rgb="FF0000FF"/>
        <rFont val="宋体"/>
        <family val="0"/>
        <charset val="134"/>
      </rPr>
      <t xml:space="preserve">z</t>
    </r>
  </si>
  <si>
    <t xml:space="preserve">李小燕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61</t>
    </r>
  </si>
  <si>
    <t xml:space="preserve">信号与系统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107</t>
  </si>
  <si>
    <r>
      <rPr>
        <sz val="10"/>
        <color rgb="FF000000"/>
        <rFont val="Noto Sans"/>
        <family val="2"/>
      </rPr>
      <t xml:space="preserve">袁丽平</t>
    </r>
    <r>
      <rPr>
        <sz val="10"/>
        <color rgb="FF000000"/>
        <rFont val="宋体"/>
        <family val="0"/>
        <charset val="134"/>
      </rPr>
      <t xml:space="preserve">z</t>
    </r>
  </si>
  <si>
    <t xml:space="preserve">赵京</t>
  </si>
  <si>
    <r>
      <rPr>
        <sz val="10"/>
        <color rgb="FF0000FF"/>
        <rFont val="Noto Sans"/>
        <family val="2"/>
      </rPr>
      <t xml:space="preserve">袁丽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62</t>
    </r>
  </si>
  <si>
    <t xml:space="preserve">张琦</t>
  </si>
  <si>
    <t xml:space="preserve">中级财务会计（一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1</t>
    </r>
  </si>
  <si>
    <t xml:space="preserve">3-108</t>
  </si>
  <si>
    <r>
      <rPr>
        <sz val="10"/>
        <color rgb="FF000000"/>
        <rFont val="Noto Sans"/>
        <family val="2"/>
      </rPr>
      <t xml:space="preserve">罗殿英</t>
    </r>
    <r>
      <rPr>
        <sz val="10"/>
        <color rgb="FF000000"/>
        <rFont val="宋体"/>
        <family val="0"/>
        <charset val="134"/>
      </rPr>
      <t xml:space="preserve">z</t>
    </r>
  </si>
  <si>
    <t xml:space="preserve">郭伟奇</t>
  </si>
  <si>
    <t xml:space="preserve">吕杜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2</t>
    </r>
  </si>
  <si>
    <t xml:space="preserve">童晓龙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3</t>
    </r>
  </si>
  <si>
    <t xml:space="preserve">3-109</t>
  </si>
  <si>
    <t xml:space="preserve">嵇毅</t>
  </si>
  <si>
    <r>
      <rPr>
        <sz val="10"/>
        <color rgb="FF0000FF"/>
        <rFont val="Noto Sans"/>
        <family val="2"/>
      </rPr>
      <t xml:space="preserve">罗殿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4</t>
    </r>
  </si>
  <si>
    <t xml:space="preserve">聂磊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5</t>
    </r>
  </si>
  <si>
    <t xml:space="preserve">3-102</t>
  </si>
  <si>
    <r>
      <rPr>
        <sz val="10"/>
        <color rgb="FF000000"/>
        <rFont val="Noto Sans"/>
        <family val="2"/>
      </rPr>
      <t xml:space="preserve">王歆</t>
    </r>
    <r>
      <rPr>
        <sz val="10"/>
        <color rgb="FF000000"/>
        <rFont val="宋体"/>
        <family val="0"/>
        <charset val="134"/>
      </rPr>
      <t xml:space="preserve">z</t>
    </r>
  </si>
  <si>
    <t xml:space="preserve">王煊</t>
  </si>
  <si>
    <t xml:space="preserve">蔡葵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6</t>
    </r>
  </si>
  <si>
    <t xml:space="preserve">3-110</t>
  </si>
  <si>
    <t xml:space="preserve">黄甜</t>
  </si>
  <si>
    <r>
      <rPr>
        <sz val="10"/>
        <color rgb="FF0000FF"/>
        <rFont val="Noto Sans"/>
        <family val="2"/>
      </rPr>
      <t xml:space="preserve">王歆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77</t>
    </r>
  </si>
  <si>
    <t xml:space="preserve">金亮</t>
  </si>
  <si>
    <t xml:space="preserve">薪酬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210</t>
  </si>
  <si>
    <r>
      <rPr>
        <sz val="10"/>
        <color rgb="FF000000"/>
        <rFont val="Noto Sans"/>
        <family val="2"/>
      </rPr>
      <t xml:space="preserve">张舫</t>
    </r>
    <r>
      <rPr>
        <sz val="10"/>
        <color rgb="FF000000"/>
        <rFont val="宋体"/>
        <family val="0"/>
        <charset val="134"/>
      </rPr>
      <t xml:space="preserve">z</t>
    </r>
  </si>
  <si>
    <t xml:space="preserve">刘佳</t>
  </si>
  <si>
    <r>
      <rPr>
        <sz val="10"/>
        <color rgb="FF0000FF"/>
        <rFont val="Noto Sans"/>
        <family val="2"/>
      </rPr>
      <t xml:space="preserve">张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62</t>
    </r>
  </si>
  <si>
    <t xml:space="preserve">喻华琳</t>
  </si>
  <si>
    <t xml:space="preserve">国际贸易单证实务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51</t>
    </r>
  </si>
  <si>
    <t xml:space="preserve">3-207</t>
  </si>
  <si>
    <r>
      <rPr>
        <sz val="10"/>
        <color rgb="FF000000"/>
        <rFont val="Noto Sans"/>
        <family val="2"/>
      </rPr>
      <t xml:space="preserve">朱畅</t>
    </r>
    <r>
      <rPr>
        <sz val="10"/>
        <color rgb="FF000000"/>
        <rFont val="宋体"/>
        <family val="0"/>
        <charset val="134"/>
      </rPr>
      <t xml:space="preserve">z</t>
    </r>
  </si>
  <si>
    <t xml:space="preserve">熊小芬</t>
  </si>
  <si>
    <r>
      <rPr>
        <sz val="10"/>
        <color rgb="FF0000FF"/>
        <rFont val="Noto Sans"/>
        <family val="2"/>
      </rPr>
      <t xml:space="preserve">朱畅</t>
    </r>
    <r>
      <rPr>
        <sz val="10"/>
        <color rgb="FF0000FF"/>
        <rFont val="宋体"/>
        <family val="0"/>
        <charset val="134"/>
      </rPr>
      <t xml:space="preserve">z</t>
    </r>
  </si>
  <si>
    <t xml:space="preserve">中级财务管理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201</t>
  </si>
  <si>
    <r>
      <rPr>
        <sz val="10"/>
        <color rgb="FF000000"/>
        <rFont val="Noto Sans"/>
        <family val="2"/>
      </rPr>
      <t xml:space="preserve">余浪</t>
    </r>
    <r>
      <rPr>
        <sz val="10"/>
        <color rgb="FF000000"/>
        <rFont val="宋体"/>
        <family val="0"/>
        <charset val="134"/>
      </rPr>
      <t xml:space="preserve">z</t>
    </r>
  </si>
  <si>
    <t xml:space="preserve">李昆</t>
  </si>
  <si>
    <r>
      <rPr>
        <sz val="10"/>
        <color rgb="FF0000FF"/>
        <rFont val="Noto Sans"/>
        <family val="2"/>
      </rPr>
      <t xml:space="preserve">余浪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62</t>
    </r>
  </si>
  <si>
    <t xml:space="preserve">曾自卫</t>
  </si>
  <si>
    <t xml:space="preserve">计算机操作系统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1(Z)</t>
    </r>
  </si>
  <si>
    <t xml:space="preserve">3-208</t>
  </si>
  <si>
    <r>
      <rPr>
        <sz val="10"/>
        <color rgb="FF000000"/>
        <rFont val="Noto Sans"/>
        <family val="2"/>
      </rPr>
      <t xml:space="preserve">杨铭熙</t>
    </r>
    <r>
      <rPr>
        <sz val="10"/>
        <color rgb="FF000000"/>
        <rFont val="宋体"/>
        <family val="0"/>
        <charset val="134"/>
      </rPr>
      <t xml:space="preserve">z</t>
    </r>
  </si>
  <si>
    <t xml:space="preserve">许飚</t>
  </si>
  <si>
    <r>
      <rPr>
        <sz val="10"/>
        <color rgb="FF0000FF"/>
        <rFont val="Noto Sans"/>
        <family val="2"/>
      </rPr>
      <t xml:space="preserve">杨铭熙</t>
    </r>
    <r>
      <rPr>
        <sz val="10"/>
        <color rgb="FF0000FF"/>
        <rFont val="Times New Roman"/>
        <family val="1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2</t>
    </r>
  </si>
  <si>
    <t xml:space="preserve">邱珊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3</t>
    </r>
  </si>
  <si>
    <t xml:space="preserve">3-209</t>
  </si>
  <si>
    <t xml:space="preserve">曾辰子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4</t>
    </r>
  </si>
  <si>
    <t xml:space="preserve">陈志忠</t>
  </si>
  <si>
    <t xml:space="preserve">材料力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1</t>
    </r>
  </si>
  <si>
    <t xml:space="preserve">3-301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z</t>
    </r>
  </si>
  <si>
    <t xml:space="preserve">王江洪</t>
  </si>
  <si>
    <r>
      <rPr>
        <sz val="10"/>
        <color rgb="FF0000FF"/>
        <rFont val="Noto Sans"/>
        <family val="2"/>
      </rPr>
      <t xml:space="preserve">李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2</t>
    </r>
  </si>
  <si>
    <t xml:space="preserve">李容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3</t>
    </r>
  </si>
  <si>
    <t xml:space="preserve">3-310</t>
  </si>
  <si>
    <t xml:space="preserve">李亚峰</t>
  </si>
  <si>
    <t xml:space="preserve">胡倩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74</t>
    </r>
  </si>
  <si>
    <t xml:space="preserve">吴乐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:30-20:30</t>
    </r>
  </si>
  <si>
    <t xml:space="preserve">大学物理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金君</t>
    </r>
    <r>
      <rPr>
        <sz val="10"/>
        <color rgb="FF000000"/>
        <rFont val="宋体"/>
        <family val="0"/>
        <charset val="134"/>
      </rPr>
      <t xml:space="preserve">z</t>
    </r>
  </si>
  <si>
    <t xml:space="preserve">王珺</t>
  </si>
  <si>
    <r>
      <rPr>
        <sz val="10"/>
        <color rgb="FF0000FF"/>
        <rFont val="Noto Sans"/>
        <family val="2"/>
      </rPr>
      <t xml:space="preserve">金君</t>
    </r>
    <r>
      <rPr>
        <sz val="10"/>
        <color rgb="FF0000FF"/>
        <rFont val="Times New Roman"/>
        <family val="1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72</t>
    </r>
  </si>
  <si>
    <t xml:space="preserve">梁圣霖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73</t>
    </r>
  </si>
  <si>
    <t xml:space="preserve">蒋汪萍</t>
  </si>
  <si>
    <t xml:space="preserve">靳帮虎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71</t>
    </r>
  </si>
  <si>
    <t xml:space="preserve">郝思尧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74</t>
    </r>
  </si>
  <si>
    <r>
      <rPr>
        <sz val="10"/>
        <color rgb="FF000000"/>
        <rFont val="Noto Sans"/>
        <family val="2"/>
      </rPr>
      <t xml:space="preserve">方华为</t>
    </r>
    <r>
      <rPr>
        <sz val="10"/>
        <color rgb="FF000000"/>
        <rFont val="宋体"/>
        <family val="0"/>
        <charset val="134"/>
      </rPr>
      <t xml:space="preserve">z</t>
    </r>
  </si>
  <si>
    <t xml:space="preserve">齐芳</t>
  </si>
  <si>
    <t xml:space="preserve">金莹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75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76</t>
    </r>
  </si>
  <si>
    <t xml:space="preserve">苏皓男</t>
  </si>
  <si>
    <r>
      <rPr>
        <sz val="10"/>
        <color rgb="FF0000FF"/>
        <rFont val="Noto Sans"/>
        <family val="2"/>
      </rPr>
      <t xml:space="preserve">方华为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77</t>
    </r>
  </si>
  <si>
    <t xml:space="preserve">严黎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78</t>
    </r>
  </si>
  <si>
    <t xml:space="preserve">蒋娟娟</t>
  </si>
  <si>
    <t xml:space="preserve">苏明会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79</t>
    </r>
  </si>
  <si>
    <t xml:space="preserve">鲁黎黎</t>
  </si>
  <si>
    <t xml:space="preserve">肖赛锋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周怡</t>
    </r>
    <r>
      <rPr>
        <sz val="10"/>
        <color rgb="FF000000"/>
        <rFont val="宋体"/>
        <family val="0"/>
        <charset val="134"/>
      </rPr>
      <t xml:space="preserve">z</t>
    </r>
  </si>
  <si>
    <t xml:space="preserve">蔡雨林</t>
  </si>
  <si>
    <r>
      <rPr>
        <sz val="10"/>
        <color rgb="FF0000FF"/>
        <rFont val="Noto Sans"/>
        <family val="2"/>
      </rPr>
      <t xml:space="preserve">周怡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73</t>
    </r>
  </si>
  <si>
    <t xml:space="preserve">李林森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71(Z)</t>
    </r>
  </si>
  <si>
    <t xml:space="preserve">廖唯</t>
  </si>
  <si>
    <t xml:space="preserve">侯国栋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710</t>
    </r>
  </si>
  <si>
    <t xml:space="preserve">邓婧</t>
  </si>
  <si>
    <t xml:space="preserve">周雯雯</t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11711</t>
    </r>
  </si>
  <si>
    <t xml:space="preserve">傅强</t>
  </si>
  <si>
    <t xml:space="preserve">向绍卿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71</t>
    </r>
  </si>
  <si>
    <t xml:space="preserve">王琳</t>
  </si>
  <si>
    <t xml:space="preserve">胡帆</t>
  </si>
  <si>
    <t xml:space="preserve">马克思主义基本原理概论</t>
  </si>
  <si>
    <t xml:space="preserve">高建明</t>
  </si>
  <si>
    <t xml:space="preserve">严虎</t>
  </si>
  <si>
    <t xml:space="preserve">程璨</t>
  </si>
  <si>
    <t xml:space="preserve">2-303</t>
  </si>
  <si>
    <t xml:space="preserve">杨洋</t>
  </si>
  <si>
    <t xml:space="preserve">王密</t>
  </si>
  <si>
    <t xml:space="preserve">2-304</t>
  </si>
  <si>
    <t xml:space="preserve">杨阳</t>
  </si>
  <si>
    <t xml:space="preserve">刘静</t>
  </si>
  <si>
    <t xml:space="preserve">2-305</t>
  </si>
  <si>
    <t xml:space="preserve">杨琦</t>
  </si>
  <si>
    <t xml:space="preserve">张勇</t>
  </si>
  <si>
    <t xml:space="preserve">杨婷婷</t>
  </si>
  <si>
    <t xml:space="preserve">姜轲</t>
  </si>
  <si>
    <t xml:space="preserve">张丽</t>
  </si>
  <si>
    <r>
      <rPr>
        <sz val="10"/>
        <color rgb="FF0000FF"/>
        <rFont val="Noto Sans"/>
        <family val="2"/>
      </rPr>
      <t xml:space="preserve">高建明</t>
    </r>
    <r>
      <rPr>
        <sz val="10"/>
        <color rgb="FF0000FF"/>
        <rFont val="宋体"/>
        <family val="0"/>
        <charset val="134"/>
      </rPr>
      <t xml:space="preserve">j</t>
    </r>
  </si>
  <si>
    <t xml:space="preserve">董科勇</t>
  </si>
  <si>
    <r>
      <rPr>
        <sz val="10"/>
        <color rgb="FF000000"/>
        <rFont val="Noto Sans"/>
        <family val="2"/>
      </rPr>
      <t xml:space="preserve">何捷一</t>
    </r>
    <r>
      <rPr>
        <sz val="10"/>
        <color rgb="FF000000"/>
        <rFont val="宋体"/>
        <family val="0"/>
        <charset val="134"/>
      </rPr>
      <t xml:space="preserve">z</t>
    </r>
  </si>
  <si>
    <t xml:space="preserve">涂志芳</t>
  </si>
  <si>
    <r>
      <rPr>
        <sz val="10"/>
        <color rgb="FF0000FF"/>
        <rFont val="Noto Sans"/>
        <family val="2"/>
      </rPr>
      <t xml:space="preserve">何捷一</t>
    </r>
    <r>
      <rPr>
        <sz val="10"/>
        <color rgb="FF0000FF"/>
        <rFont val="宋体"/>
        <family val="0"/>
        <charset val="134"/>
      </rPr>
      <t xml:space="preserve">z</t>
    </r>
  </si>
  <si>
    <t xml:space="preserve">彭晶</t>
  </si>
  <si>
    <t xml:space="preserve">李江红</t>
  </si>
  <si>
    <t xml:space="preserve">毛淑芳</t>
  </si>
  <si>
    <t xml:space="preserve">姬世界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71</t>
    </r>
  </si>
  <si>
    <t xml:space="preserve">2-402</t>
  </si>
  <si>
    <t xml:space="preserve">张凤仙</t>
  </si>
  <si>
    <t xml:space="preserve">汪大巍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72</t>
    </r>
  </si>
  <si>
    <t xml:space="preserve">胡波</t>
  </si>
  <si>
    <t xml:space="preserve">王富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73</t>
    </r>
  </si>
  <si>
    <t xml:space="preserve">操燕明</t>
  </si>
  <si>
    <t xml:space="preserve">汤军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杨希武</t>
    </r>
    <r>
      <rPr>
        <sz val="10"/>
        <color rgb="FF000000"/>
        <rFont val="宋体"/>
        <family val="0"/>
        <charset val="134"/>
      </rPr>
      <t xml:space="preserve">j</t>
    </r>
  </si>
  <si>
    <t xml:space="preserve">杨艾玲</t>
  </si>
  <si>
    <r>
      <rPr>
        <sz val="10"/>
        <color rgb="FF0000FF"/>
        <rFont val="Noto Sans"/>
        <family val="2"/>
      </rPr>
      <t xml:space="preserve">杨希武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71</t>
    </r>
  </si>
  <si>
    <t xml:space="preserve">王敬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71</t>
    </r>
  </si>
  <si>
    <t xml:space="preserve">翁德会</t>
  </si>
  <si>
    <t xml:space="preserve">肖元曦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72</t>
    </r>
  </si>
  <si>
    <t xml:space="preserve">曾洁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熊文</t>
    </r>
    <r>
      <rPr>
        <sz val="10"/>
        <color rgb="FF000000"/>
        <rFont val="宋体"/>
        <family val="0"/>
        <charset val="134"/>
      </rPr>
      <t xml:space="preserve">j</t>
    </r>
  </si>
  <si>
    <t xml:space="preserve">姬乔娜</t>
  </si>
  <si>
    <r>
      <rPr>
        <sz val="10"/>
        <color rgb="FF0000FF"/>
        <rFont val="Noto Sans"/>
        <family val="2"/>
      </rPr>
      <t xml:space="preserve">熊文</t>
    </r>
    <r>
      <rPr>
        <sz val="10"/>
        <color rgb="FF0000FF"/>
        <rFont val="宋体"/>
        <family val="0"/>
        <charset val="134"/>
      </rPr>
      <t xml:space="preserve">j</t>
    </r>
  </si>
  <si>
    <t xml:space="preserve">赵蕾</t>
  </si>
  <si>
    <t xml:space="preserve">2-403</t>
  </si>
  <si>
    <t xml:space="preserve">文艳霞</t>
  </si>
  <si>
    <t xml:space="preserve">吴春姗</t>
  </si>
  <si>
    <r>
      <rPr>
        <sz val="10"/>
        <color rgb="FF000000"/>
        <rFont val="Noto Sans"/>
        <family val="2"/>
      </rPr>
      <t xml:space="preserve">网络新媒体</t>
    </r>
    <r>
      <rPr>
        <sz val="10"/>
        <color rgb="FF000000"/>
        <rFont val="宋体"/>
        <family val="0"/>
        <charset val="134"/>
      </rPr>
      <t xml:space="preserve">1171</t>
    </r>
  </si>
  <si>
    <t xml:space="preserve">2-404</t>
  </si>
  <si>
    <t xml:space="preserve">王仲</t>
  </si>
  <si>
    <t xml:space="preserve">倪焱</t>
  </si>
  <si>
    <r>
      <rPr>
        <sz val="10"/>
        <color rgb="FF000000"/>
        <rFont val="Noto Sans"/>
        <family val="2"/>
      </rPr>
      <t xml:space="preserve">网络新媒体</t>
    </r>
    <r>
      <rPr>
        <sz val="10"/>
        <color rgb="FF000000"/>
        <rFont val="宋体"/>
        <family val="0"/>
        <charset val="134"/>
      </rPr>
      <t xml:space="preserve">1172</t>
    </r>
  </si>
  <si>
    <t xml:space="preserve">2-405</t>
  </si>
  <si>
    <t xml:space="preserve">肖梦媛</t>
  </si>
  <si>
    <t xml:space="preserve">王贝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71</t>
    </r>
  </si>
  <si>
    <t xml:space="preserve">2-501</t>
  </si>
  <si>
    <t xml:space="preserve">陈立</t>
  </si>
  <si>
    <t xml:space="preserve">桑筱筱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72</t>
    </r>
  </si>
  <si>
    <t xml:space="preserve">樊策已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苏婕</t>
    </r>
    <r>
      <rPr>
        <sz val="10"/>
        <color rgb="FF000000"/>
        <rFont val="宋体"/>
        <family val="0"/>
        <charset val="134"/>
      </rPr>
      <t xml:space="preserve">z</t>
    </r>
  </si>
  <si>
    <t xml:space="preserve">冯理</t>
  </si>
  <si>
    <r>
      <rPr>
        <sz val="10"/>
        <color rgb="FF0000FF"/>
        <rFont val="Noto Sans"/>
        <family val="2"/>
      </rPr>
      <t xml:space="preserve">苏婕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71</t>
    </r>
  </si>
  <si>
    <t xml:space="preserve">蔡姗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72</t>
    </r>
  </si>
  <si>
    <t xml:space="preserve">王海旗</t>
  </si>
  <si>
    <t xml:space="preserve">杜松云</t>
  </si>
  <si>
    <r>
      <rPr>
        <sz val="10"/>
        <color rgb="FF000000"/>
        <rFont val="Noto Sans"/>
        <family val="2"/>
      </rPr>
      <t xml:space="preserve">赵萌</t>
    </r>
    <r>
      <rPr>
        <sz val="10"/>
        <color rgb="FF000000"/>
        <rFont val="宋体"/>
        <family val="0"/>
        <charset val="134"/>
      </rPr>
      <t xml:space="preserve">z</t>
    </r>
  </si>
  <si>
    <t xml:space="preserve">宋丹妮</t>
  </si>
  <si>
    <t xml:space="preserve">刘依莲</t>
  </si>
  <si>
    <t xml:space="preserve">李娟</t>
  </si>
  <si>
    <t xml:space="preserve">钟凡</t>
  </si>
  <si>
    <t xml:space="preserve">吴杨婷</t>
  </si>
  <si>
    <t xml:space="preserve">鲍艳红</t>
  </si>
  <si>
    <t xml:space="preserve">孙文文</t>
  </si>
  <si>
    <t xml:space="preserve">王旋</t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71</t>
    </r>
  </si>
  <si>
    <t xml:space="preserve">李茂</t>
  </si>
  <si>
    <t xml:space="preserve">卢孟秋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71</t>
    </r>
  </si>
  <si>
    <t xml:space="preserve">赫桂梅</t>
  </si>
  <si>
    <r>
      <rPr>
        <sz val="10"/>
        <color rgb="FF0000FF"/>
        <rFont val="Noto Sans"/>
        <family val="2"/>
      </rPr>
      <t xml:space="preserve">赵萌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72</t>
    </r>
  </si>
  <si>
    <t xml:space="preserve">熊琛琛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72</t>
    </r>
  </si>
  <si>
    <t xml:space="preserve">3-103</t>
  </si>
  <si>
    <t xml:space="preserve">张琳琅</t>
  </si>
  <si>
    <t xml:space="preserve">代四广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71</t>
    </r>
  </si>
  <si>
    <t xml:space="preserve">彭慧</t>
  </si>
  <si>
    <t xml:space="preserve">冯雷</t>
  </si>
  <si>
    <t xml:space="preserve">彭淋涛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73</t>
    </r>
  </si>
  <si>
    <t xml:space="preserve">周丽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73</t>
    </r>
  </si>
  <si>
    <t xml:space="preserve">王慧梅</t>
  </si>
  <si>
    <t xml:space="preserve">岳欢欢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74</t>
    </r>
  </si>
  <si>
    <t xml:space="preserve">数据结构与算法</t>
  </si>
  <si>
    <r>
      <rPr>
        <sz val="10"/>
        <color rgb="FF000000"/>
        <rFont val="Noto Sans"/>
        <family val="2"/>
      </rPr>
      <t xml:space="preserve">司晓梅</t>
    </r>
    <r>
      <rPr>
        <sz val="10"/>
        <color rgb="FF000000"/>
        <rFont val="宋体"/>
        <family val="0"/>
        <charset val="134"/>
      </rPr>
      <t xml:space="preserve">z</t>
    </r>
  </si>
  <si>
    <t xml:space="preserve">徐冬</t>
  </si>
  <si>
    <t xml:space="preserve">谢进</t>
  </si>
  <si>
    <r>
      <rPr>
        <sz val="10"/>
        <color rgb="FF0000FF"/>
        <rFont val="Noto Sans"/>
        <family val="2"/>
      </rPr>
      <t xml:space="preserve">司晓梅</t>
    </r>
    <r>
      <rPr>
        <sz val="10"/>
        <color rgb="FF0000FF"/>
        <rFont val="宋体"/>
        <family val="0"/>
        <charset val="134"/>
      </rPr>
      <t xml:space="preserve">z</t>
    </r>
  </si>
  <si>
    <t xml:space="preserve">向胜涛</t>
  </si>
  <si>
    <t xml:space="preserve">徐亚琪</t>
  </si>
  <si>
    <t xml:space="preserve">张城芳</t>
  </si>
  <si>
    <t xml:space="preserve">3-202</t>
  </si>
  <si>
    <t xml:space="preserve">代筠杰</t>
  </si>
  <si>
    <t xml:space="preserve">黄旭龙</t>
  </si>
  <si>
    <t xml:space="preserve">3-203</t>
  </si>
  <si>
    <t xml:space="preserve">梅蔚琪</t>
  </si>
  <si>
    <t xml:space="preserve">刘旭延</t>
  </si>
  <si>
    <t xml:space="preserve">3-204</t>
  </si>
  <si>
    <t xml:space="preserve">徐蔓</t>
  </si>
  <si>
    <t xml:space="preserve">王鹏</t>
  </si>
  <si>
    <t xml:space="preserve">3-205</t>
  </si>
  <si>
    <t xml:space="preserve">李洲君</t>
  </si>
  <si>
    <t xml:space="preserve">丁捷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与财务管理</t>
    </r>
  </si>
  <si>
    <r>
      <rPr>
        <sz val="10"/>
        <color rgb="FF000000"/>
        <rFont val="Noto Sans"/>
        <family val="2"/>
      </rPr>
      <t xml:space="preserve">朱盈盈</t>
    </r>
    <r>
      <rPr>
        <sz val="10"/>
        <color rgb="FF000000"/>
        <rFont val="宋体"/>
        <family val="0"/>
        <charset val="134"/>
      </rPr>
      <t xml:space="preserve">z</t>
    </r>
  </si>
  <si>
    <t xml:space="preserve">余浪</t>
  </si>
  <si>
    <r>
      <rPr>
        <sz val="10"/>
        <color rgb="FF0000FF"/>
        <rFont val="Noto Sans"/>
        <family val="2"/>
      </rPr>
      <t xml:space="preserve">朱盈盈</t>
    </r>
    <r>
      <rPr>
        <sz val="10"/>
        <color rgb="FF0000FF"/>
        <rFont val="宋体"/>
        <family val="0"/>
        <charset val="134"/>
      </rPr>
      <t xml:space="preserve">z</t>
    </r>
  </si>
  <si>
    <t xml:space="preserve">严婷婷</t>
  </si>
  <si>
    <t xml:space="preserve">建筑制图Ⅰ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171</t>
    </r>
  </si>
  <si>
    <t xml:space="preserve">3-307</t>
  </si>
  <si>
    <r>
      <rPr>
        <sz val="10"/>
        <color rgb="FF000000"/>
        <rFont val="Noto Sans"/>
        <family val="2"/>
      </rPr>
      <t xml:space="preserve">何桥敏</t>
    </r>
    <r>
      <rPr>
        <sz val="10"/>
        <color rgb="FF000000"/>
        <rFont val="宋体"/>
        <family val="0"/>
        <charset val="134"/>
      </rPr>
      <t xml:space="preserve">z</t>
    </r>
  </si>
  <si>
    <t xml:space="preserve">杨柳</t>
  </si>
  <si>
    <r>
      <rPr>
        <sz val="10"/>
        <color rgb="FF0000FF"/>
        <rFont val="Noto Sans"/>
        <family val="2"/>
      </rPr>
      <t xml:space="preserve">何桥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71</t>
    </r>
  </si>
  <si>
    <t xml:space="preserve">吴振琦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72</t>
    </r>
  </si>
  <si>
    <t xml:space="preserve">3-308</t>
  </si>
  <si>
    <t xml:space="preserve">柳惠忠</t>
  </si>
  <si>
    <t xml:space="preserve">现代模具制造技术</t>
  </si>
  <si>
    <t xml:space="preserve">3-309</t>
  </si>
  <si>
    <r>
      <rPr>
        <sz val="10"/>
        <color rgb="FF000000"/>
        <rFont val="Noto Sans"/>
        <family val="2"/>
      </rPr>
      <t xml:space="preserve">史峻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史峻清</t>
    </r>
    <r>
      <rPr>
        <sz val="10"/>
        <color rgb="FF0000FF"/>
        <rFont val="宋体"/>
        <family val="0"/>
        <charset val="134"/>
      </rPr>
      <t xml:space="preserve">z</t>
    </r>
  </si>
  <si>
    <t xml:space="preserve">电工电子技术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赵京</t>
    </r>
    <r>
      <rPr>
        <sz val="10"/>
        <color rgb="FF000000"/>
        <rFont val="宋体"/>
        <family val="0"/>
        <charset val="134"/>
      </rPr>
      <t xml:space="preserve">z</t>
    </r>
  </si>
  <si>
    <t xml:space="preserve">付知</t>
  </si>
  <si>
    <r>
      <rPr>
        <sz val="10"/>
        <color rgb="FF0000FF"/>
        <rFont val="Noto Sans"/>
        <family val="2"/>
      </rPr>
      <t xml:space="preserve">赵京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401</t>
  </si>
  <si>
    <r>
      <rPr>
        <sz val="10"/>
        <color rgb="FF000000"/>
        <rFont val="Noto Sans"/>
        <family val="2"/>
      </rPr>
      <t xml:space="preserve">卢珞先</t>
    </r>
    <r>
      <rPr>
        <sz val="10"/>
        <color rgb="FF000000"/>
        <rFont val="宋体"/>
        <family val="0"/>
        <charset val="134"/>
      </rPr>
      <t xml:space="preserve">j</t>
    </r>
  </si>
  <si>
    <t xml:space="preserve">高日观</t>
  </si>
  <si>
    <r>
      <rPr>
        <sz val="10"/>
        <color rgb="FF0000FF"/>
        <rFont val="Noto Sans"/>
        <family val="2"/>
      </rPr>
      <t xml:space="preserve">卢珞先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II</t>
    </r>
  </si>
  <si>
    <t xml:space="preserve">刘瑶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9:00-11:00</t>
    </r>
  </si>
  <si>
    <t xml:space="preserve">高等数学（二）</t>
  </si>
  <si>
    <r>
      <rPr>
        <sz val="10"/>
        <color rgb="FF000000"/>
        <rFont val="Noto Sans"/>
        <family val="2"/>
      </rPr>
      <t xml:space="preserve">傅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黄建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黄克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孔令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李自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润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71(Z)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西藏学生</t>
    </r>
  </si>
  <si>
    <r>
      <rPr>
        <sz val="10"/>
        <color rgb="FF000000"/>
        <rFont val="Noto Sans"/>
        <family val="2"/>
      </rPr>
      <t xml:space="preserve">熊传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赵惠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朱长林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朱金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傅中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高秉建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胡大红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解进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杨贵诚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姚志鹏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7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7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73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71</t>
    </r>
  </si>
  <si>
    <t xml:space="preserve">中外城市建设史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密新武</t>
    </r>
    <r>
      <rPr>
        <sz val="10"/>
        <color rgb="FF000000"/>
        <rFont val="宋体"/>
        <family val="0"/>
        <charset val="134"/>
      </rPr>
      <t xml:space="preserve">j</t>
    </r>
  </si>
  <si>
    <t xml:space="preserve">英语语法</t>
  </si>
  <si>
    <r>
      <rPr>
        <sz val="10"/>
        <color rgb="FF000000"/>
        <rFont val="Noto Sans"/>
        <family val="2"/>
      </rPr>
      <t xml:space="preserve">刘红云</t>
    </r>
    <r>
      <rPr>
        <sz val="10"/>
        <color rgb="FF000000"/>
        <rFont val="宋体"/>
        <family val="0"/>
        <charset val="134"/>
      </rPr>
      <t xml:space="preserve">j</t>
    </r>
  </si>
  <si>
    <t xml:space="preserve">焊接方法及设备</t>
  </si>
  <si>
    <r>
      <rPr>
        <sz val="10"/>
        <color rgb="FF000000"/>
        <rFont val="Noto Sans"/>
        <family val="2"/>
      </rPr>
      <t xml:space="preserve">熊琛琛</t>
    </r>
    <r>
      <rPr>
        <sz val="10"/>
        <color rgb="FF000000"/>
        <rFont val="宋体"/>
        <family val="0"/>
        <charset val="134"/>
      </rPr>
      <t xml:space="preserve">z</t>
    </r>
  </si>
  <si>
    <t xml:space="preserve">数据库系统原理及应用</t>
  </si>
  <si>
    <r>
      <rPr>
        <sz val="10"/>
        <color rgb="FF000000"/>
        <rFont val="Noto Sans"/>
        <family val="2"/>
      </rPr>
      <t xml:space="preserve">刘琳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段学东</t>
    </r>
    <r>
      <rPr>
        <sz val="10"/>
        <color rgb="FF000000"/>
        <rFont val="宋体"/>
        <family val="0"/>
        <charset val="134"/>
      </rPr>
      <t xml:space="preserve">z</t>
    </r>
  </si>
  <si>
    <t xml:space="preserve">化工原理Ⅰ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62</t>
    </r>
  </si>
  <si>
    <t xml:space="preserve">品牌推广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王艳</t>
    </r>
    <r>
      <rPr>
        <sz val="10"/>
        <color rgb="FF000000"/>
        <rFont val="宋体"/>
        <family val="0"/>
        <charset val="134"/>
      </rPr>
      <t xml:space="preserve">z</t>
    </r>
  </si>
  <si>
    <t xml:space="preserve">听力实践㈣</t>
  </si>
  <si>
    <r>
      <rPr>
        <sz val="10"/>
        <color rgb="FF000000"/>
        <rFont val="Noto Sans"/>
        <family val="2"/>
      </rPr>
      <t xml:space="preserve">曹勇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彭慧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务处考务管理联系电话：</t>
    </r>
    <r>
      <rPr>
        <sz val="10"/>
        <rFont val="宋体"/>
        <family val="0"/>
        <charset val="134"/>
      </rPr>
      <t xml:space="preserve">816956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请监考教师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到考场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请主考教师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检查、领取试卷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4:30-16:30</t>
    </r>
  </si>
  <si>
    <t xml:space="preserve">毛泽东思想和中国特色
社会主义理论体系概论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蔡赟玥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网媒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邓阳春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杜伦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1(Z)</t>
    </r>
  </si>
  <si>
    <r>
      <rPr>
        <sz val="10"/>
        <color rgb="FF000000"/>
        <rFont val="Noto Sans"/>
        <family val="2"/>
      </rPr>
      <t xml:space="preserve">胡贵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李爱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刘家俊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刘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王金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1(Z)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夏欣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喻芙蓉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张德操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张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9:00-11:00</t>
    </r>
  </si>
  <si>
    <t xml:space="preserve">大学英语（二）</t>
  </si>
  <si>
    <r>
      <rPr>
        <sz val="10"/>
        <color rgb="FF000000"/>
        <rFont val="Noto Sans"/>
        <family val="2"/>
      </rPr>
      <t xml:space="preserve">但玉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方玲玲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黄泽云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李璐瑶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刘黎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吕辉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唐瑶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丽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夏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徐慧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颜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杨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张羽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赵菊</t>
    </r>
    <r>
      <rPr>
        <sz val="10"/>
        <color rgb="FF000000"/>
        <rFont val="宋体"/>
        <family val="0"/>
        <charset val="134"/>
      </rPr>
      <t xml:space="preserve">j</t>
    </r>
  </si>
  <si>
    <t xml:space="preserve">材料力学性能</t>
  </si>
  <si>
    <r>
      <rPr>
        <sz val="10"/>
        <color rgb="FF000000"/>
        <rFont val="Noto Sans"/>
        <family val="2"/>
      </rPr>
      <t xml:space="preserve">李爱农</t>
    </r>
    <r>
      <rPr>
        <sz val="10"/>
        <color rgb="FF000000"/>
        <rFont val="宋体"/>
        <family val="0"/>
        <charset val="134"/>
      </rPr>
      <t xml:space="preserve">j
</t>
    </r>
    <r>
      <rPr>
        <sz val="10"/>
        <color rgb="FF000000"/>
        <rFont val="Noto Sans"/>
        <family val="2"/>
      </rPr>
      <t xml:space="preserve">张琳琅</t>
    </r>
    <r>
      <rPr>
        <sz val="10"/>
        <color rgb="FF000000"/>
        <rFont val="宋体"/>
        <family val="0"/>
        <charset val="134"/>
      </rPr>
      <t xml:space="preserve">z</t>
    </r>
  </si>
  <si>
    <t xml:space="preserve">发动机原理</t>
  </si>
  <si>
    <r>
      <rPr>
        <sz val="10"/>
        <color rgb="FF000000"/>
        <rFont val="Noto Sans"/>
        <family val="2"/>
      </rPr>
      <t xml:space="preserve">左绪栋</t>
    </r>
    <r>
      <rPr>
        <sz val="10"/>
        <color rgb="FF000000"/>
        <rFont val="宋体"/>
        <family val="0"/>
        <charset val="134"/>
      </rPr>
      <t xml:space="preserve">z</t>
    </r>
  </si>
  <si>
    <t xml:space="preserve">高频电子线路</t>
  </si>
  <si>
    <r>
      <rPr>
        <sz val="10"/>
        <color rgb="FF000000"/>
        <rFont val="Noto Sans"/>
        <family val="2"/>
      </rPr>
      <t xml:space="preserve">钟学斌</t>
    </r>
    <r>
      <rPr>
        <sz val="10"/>
        <color rgb="FF000000"/>
        <rFont val="宋体"/>
        <family val="0"/>
        <charset val="134"/>
      </rPr>
      <t xml:space="preserve">z</t>
    </r>
  </si>
  <si>
    <t xml:space="preserve">自动控制原理</t>
  </si>
  <si>
    <r>
      <rPr>
        <sz val="10"/>
        <color rgb="FF000000"/>
        <rFont val="Noto Sans"/>
        <family val="2"/>
      </rPr>
      <t xml:space="preserve">蔡金萍</t>
    </r>
    <r>
      <rPr>
        <sz val="10"/>
        <color rgb="FF000000"/>
        <rFont val="宋体"/>
        <family val="0"/>
        <charset val="134"/>
      </rPr>
      <t xml:space="preserve">z</t>
    </r>
  </si>
  <si>
    <t xml:space="preserve">生物化学Ⅱ</t>
  </si>
  <si>
    <r>
      <rPr>
        <sz val="10"/>
        <color rgb="FF000000"/>
        <rFont val="Noto Sans"/>
        <family val="2"/>
      </rPr>
      <t xml:space="preserve">王敬</t>
    </r>
    <r>
      <rPr>
        <sz val="10"/>
        <color rgb="FF000000"/>
        <rFont val="宋体"/>
        <family val="0"/>
        <charset val="134"/>
      </rPr>
      <t xml:space="preserve">z</t>
    </r>
  </si>
  <si>
    <t xml:space="preserve">财务分析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严碧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姜玲玲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5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6</t>
    </r>
  </si>
  <si>
    <r>
      <rPr>
        <sz val="16"/>
        <rFont val="Noto Sans"/>
        <family val="2"/>
      </rPr>
      <t xml:space="preserve">武汉华夏理工学院</t>
    </r>
    <r>
      <rPr>
        <sz val="16"/>
        <rFont val="宋体"/>
        <family val="0"/>
        <charset val="134"/>
      </rPr>
      <t xml:space="preserve">2017-2018</t>
    </r>
    <r>
      <rPr>
        <sz val="16"/>
        <rFont val="Noto Sans"/>
        <family val="2"/>
      </rPr>
      <t xml:space="preserve">学年第二学期考试安排表     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4:30-16:30</t>
    </r>
  </si>
  <si>
    <t xml:space="preserve">材料成形数值模拟</t>
  </si>
  <si>
    <r>
      <rPr>
        <sz val="10"/>
        <color rgb="FF000000"/>
        <rFont val="Noto Sans"/>
        <family val="2"/>
      </rPr>
      <t xml:space="preserve">吕程</t>
    </r>
    <r>
      <rPr>
        <sz val="10"/>
        <color rgb="FF000000"/>
        <rFont val="宋体"/>
        <family val="0"/>
        <charset val="134"/>
      </rPr>
      <t xml:space="preserve">z</t>
    </r>
  </si>
  <si>
    <t xml:space="preserve">基础英语㈣</t>
  </si>
  <si>
    <r>
      <rPr>
        <sz val="10"/>
        <color rgb="FF000000"/>
        <rFont val="Noto Sans"/>
        <family val="2"/>
      </rPr>
      <t xml:space="preserve">黎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杨雯娟</t>
    </r>
    <r>
      <rPr>
        <sz val="10"/>
        <color rgb="FF000000"/>
        <rFont val="宋体"/>
        <family val="0"/>
        <charset val="134"/>
      </rPr>
      <t xml:space="preserve">z</t>
    </r>
  </si>
  <si>
    <t xml:space="preserve">特种加工技术</t>
  </si>
  <si>
    <t xml:space="preserve">周星元</t>
  </si>
  <si>
    <t xml:space="preserve">电液比例控制系统</t>
  </si>
  <si>
    <r>
      <rPr>
        <sz val="10"/>
        <color rgb="FF000000"/>
        <rFont val="Noto Sans"/>
        <family val="2"/>
      </rPr>
      <t xml:space="preserve">张玉平</t>
    </r>
    <r>
      <rPr>
        <sz val="10"/>
        <color rgb="FF000000"/>
        <rFont val="宋体"/>
        <family val="0"/>
        <charset val="134"/>
      </rPr>
      <t xml:space="preserve">z</t>
    </r>
  </si>
  <si>
    <t xml:space="preserve">机械工程测试与控制</t>
  </si>
  <si>
    <r>
      <rPr>
        <sz val="10"/>
        <color rgb="FF000000"/>
        <rFont val="Noto Sans"/>
        <family val="2"/>
      </rPr>
      <t xml:space="preserve">叶仁虎</t>
    </r>
    <r>
      <rPr>
        <sz val="10"/>
        <color rgb="FF000000"/>
        <rFont val="宋体"/>
        <family val="0"/>
        <charset val="134"/>
      </rPr>
      <t xml:space="preserve">z
</t>
    </r>
    <r>
      <rPr>
        <sz val="10"/>
        <color rgb="FF000000"/>
        <rFont val="Noto Sans"/>
        <family val="2"/>
      </rPr>
      <t xml:space="preserve">王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李喜梅</t>
    </r>
    <r>
      <rPr>
        <sz val="10"/>
        <color rgb="FF000000"/>
        <rFont val="宋体"/>
        <family val="0"/>
        <charset val="134"/>
      </rPr>
      <t xml:space="preserve">z</t>
    </r>
  </si>
  <si>
    <t xml:space="preserve">供应链管理</t>
  </si>
  <si>
    <r>
      <rPr>
        <sz val="10"/>
        <color rgb="FF000000"/>
        <rFont val="Noto Sans"/>
        <family val="2"/>
      </rPr>
      <t xml:space="preserve">张建明</t>
    </r>
    <r>
      <rPr>
        <sz val="10"/>
        <color rgb="FF000000"/>
        <rFont val="宋体"/>
        <family val="0"/>
        <charset val="134"/>
      </rPr>
      <t xml:space="preserve">z</t>
    </r>
  </si>
  <si>
    <t xml:space="preserve">融合新闻学</t>
  </si>
  <si>
    <r>
      <rPr>
        <sz val="10"/>
        <color rgb="FF000000"/>
        <rFont val="Noto Sans"/>
        <family val="2"/>
      </rPr>
      <t xml:space="preserve">齐华</t>
    </r>
    <r>
      <rPr>
        <sz val="10"/>
        <color rgb="FF000000"/>
        <rFont val="宋体"/>
        <family val="0"/>
        <charset val="134"/>
      </rPr>
      <t xml:space="preserve">z</t>
    </r>
  </si>
  <si>
    <t xml:space="preserve">金融风险管理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汪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复变函数与积分变换</t>
    </r>
    <r>
      <rPr>
        <sz val="10"/>
        <color rgb="FF000000"/>
        <rFont val="宋体"/>
        <family val="0"/>
        <charset val="134"/>
      </rPr>
      <t xml:space="preserve">I</t>
    </r>
  </si>
  <si>
    <t xml:space="preserve">无线通信原理与系统</t>
  </si>
  <si>
    <r>
      <rPr>
        <sz val="10"/>
        <color rgb="FF000000"/>
        <rFont val="Noto Sans"/>
        <family val="2"/>
      </rPr>
      <t xml:space="preserve">梁梦凡</t>
    </r>
    <r>
      <rPr>
        <sz val="10"/>
        <color rgb="FF000000"/>
        <rFont val="宋体"/>
        <family val="0"/>
        <charset val="134"/>
      </rPr>
      <t xml:space="preserve">z</t>
    </r>
  </si>
  <si>
    <t xml:space="preserve">施工组织学</t>
  </si>
  <si>
    <r>
      <rPr>
        <sz val="10"/>
        <color rgb="FF000000"/>
        <rFont val="Noto Sans"/>
        <family val="2"/>
      </rPr>
      <t xml:space="preserve">周雯雯</t>
    </r>
    <r>
      <rPr>
        <sz val="10"/>
        <color rgb="FF000000"/>
        <rFont val="宋体"/>
        <family val="0"/>
        <charset val="134"/>
      </rPr>
      <t xml:space="preserve">z</t>
    </r>
  </si>
  <si>
    <t xml:space="preserve">土木工程施工</t>
  </si>
  <si>
    <r>
      <rPr>
        <sz val="10"/>
        <color rgb="FF000000"/>
        <rFont val="Noto Sans"/>
        <family val="2"/>
      </rPr>
      <t xml:space="preserve">柳惠忠</t>
    </r>
    <r>
      <rPr>
        <sz val="10"/>
        <color rgb="FF000000"/>
        <rFont val="宋体"/>
        <family val="0"/>
        <charset val="134"/>
      </rPr>
      <t xml:space="preserve">z</t>
    </r>
  </si>
  <si>
    <t xml:space="preserve">工程建设法规</t>
  </si>
  <si>
    <r>
      <rPr>
        <sz val="10"/>
        <color rgb="FF000000"/>
        <rFont val="Noto Sans"/>
        <family val="2"/>
      </rPr>
      <t xml:space="preserve">黄晨</t>
    </r>
    <r>
      <rPr>
        <sz val="10"/>
        <color rgb="FF000000"/>
        <rFont val="宋体"/>
        <family val="0"/>
        <charset val="134"/>
      </rPr>
      <t xml:space="preserve">z</t>
    </r>
  </si>
  <si>
    <t xml:space="preserve">采购管理</t>
  </si>
  <si>
    <t xml:space="preserve">土木工程材料Ⅱ</t>
  </si>
  <si>
    <r>
      <rPr>
        <sz val="10"/>
        <color rgb="FF000000"/>
        <rFont val="Noto Sans"/>
        <family val="2"/>
      </rPr>
      <t xml:space="preserve">吴永昂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阳桥</t>
    </r>
    <r>
      <rPr>
        <sz val="10"/>
        <color rgb="FF000000"/>
        <rFont val="宋体"/>
        <family val="0"/>
        <charset val="134"/>
      </rPr>
      <t xml:space="preserve">z</t>
    </r>
  </si>
  <si>
    <t xml:space="preserve">宏观经济学</t>
  </si>
  <si>
    <r>
      <rPr>
        <sz val="10"/>
        <color rgb="FF000000"/>
        <rFont val="Noto Sans"/>
        <family val="2"/>
      </rPr>
      <t xml:space="preserve">程小芳</t>
    </r>
    <r>
      <rPr>
        <sz val="10"/>
        <color rgb="FF000000"/>
        <rFont val="宋体"/>
        <family val="0"/>
        <charset val="134"/>
      </rPr>
      <t xml:space="preserve">z</t>
    </r>
  </si>
  <si>
    <t xml:space="preserve">药用高分子材料</t>
  </si>
  <si>
    <r>
      <rPr>
        <sz val="10"/>
        <color rgb="FF000000"/>
        <rFont val="Noto Sans"/>
        <family val="2"/>
      </rPr>
      <t xml:space="preserve">毛淑芳</t>
    </r>
    <r>
      <rPr>
        <sz val="10"/>
        <color rgb="FF000000"/>
        <rFont val="宋体"/>
        <family val="0"/>
        <charset val="134"/>
      </rPr>
      <t xml:space="preserve">z</t>
    </r>
  </si>
  <si>
    <t xml:space="preserve">有机化学</t>
  </si>
  <si>
    <r>
      <rPr>
        <sz val="10"/>
        <color rgb="FF000000"/>
        <rFont val="Noto Sans"/>
        <family val="2"/>
      </rPr>
      <t xml:space="preserve">汤军</t>
    </r>
    <r>
      <rPr>
        <sz val="10"/>
        <color rgb="FF000000"/>
        <rFont val="宋体"/>
        <family val="0"/>
        <charset val="134"/>
      </rPr>
      <t xml:space="preserve">z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7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3" xfId="24"/>
    <cellStyle name="20% - Accent1 3" xfId="25"/>
    <cellStyle name="20% - Accent2" xfId="26"/>
    <cellStyle name="20% - Accent2 2" xfId="27"/>
    <cellStyle name="20% - Accent2 2 2" xfId="28"/>
    <cellStyle name="20% - Accent2 2 3" xfId="29"/>
    <cellStyle name="20% - Accent2 3" xfId="30"/>
    <cellStyle name="20% - Accent3" xfId="31"/>
    <cellStyle name="20% - Accent3 2" xfId="32"/>
    <cellStyle name="20% - Accent3 2 2" xfId="33"/>
    <cellStyle name="20% - Accent3 2 3" xfId="34"/>
    <cellStyle name="20% - Accent3 3" xfId="35"/>
    <cellStyle name="20% - Accent4" xfId="36"/>
    <cellStyle name="20% - Accent4 2" xfId="37"/>
    <cellStyle name="20% - Accent4 2 2" xfId="38"/>
    <cellStyle name="20% - Accent4 2 3" xfId="39"/>
    <cellStyle name="20% - Accent4 3" xfId="40"/>
    <cellStyle name="20% - Accent5" xfId="41"/>
    <cellStyle name="20% - Accent5 2" xfId="42"/>
    <cellStyle name="20% - Accent5 2 2" xfId="43"/>
    <cellStyle name="20% - Accent5 2 3" xfId="44"/>
    <cellStyle name="20% - Accent5 3" xfId="45"/>
    <cellStyle name="20% - Accent6" xfId="46"/>
    <cellStyle name="20% - Accent6 2" xfId="47"/>
    <cellStyle name="20% - Accent6 2 2" xfId="48"/>
    <cellStyle name="20% - Accent6 2 3" xfId="49"/>
    <cellStyle name="20% - Accent6 3" xfId="50"/>
    <cellStyle name="20% - 强调文字颜色 1 2" xfId="51"/>
    <cellStyle name="20% - 强调文字颜色 1 2 2" xfId="52"/>
    <cellStyle name="20% - 强调文字颜色 1 3" xfId="53"/>
    <cellStyle name="20% - 强调文字颜色 2 2" xfId="54"/>
    <cellStyle name="20% - 强调文字颜色 2 2 2" xfId="55"/>
    <cellStyle name="20% - 强调文字颜色 2 3" xfId="56"/>
    <cellStyle name="20% - 强调文字颜色 3 2" xfId="57"/>
    <cellStyle name="20% - 强调文字颜色 3 2 2" xfId="58"/>
    <cellStyle name="20% - 强调文字颜色 3 3" xfId="59"/>
    <cellStyle name="20% - 强调文字颜色 4 2" xfId="60"/>
    <cellStyle name="20% - 强调文字颜色 4 2 2" xfId="61"/>
    <cellStyle name="20% - 强调文字颜色 4 3" xfId="62"/>
    <cellStyle name="20% - 强调文字颜色 5 2" xfId="63"/>
    <cellStyle name="20% - 强调文字颜色 5 2 2" xfId="64"/>
    <cellStyle name="20% - 强调文字颜色 5 3" xfId="65"/>
    <cellStyle name="20% - 强调文字颜色 6 2" xfId="66"/>
    <cellStyle name="20% - 强调文字颜色 6 2 2" xfId="67"/>
    <cellStyle name="20% - 强调文字颜色 6 3" xfId="68"/>
    <cellStyle name="40% - Accent1" xfId="69"/>
    <cellStyle name="40% - Accent1 2" xfId="70"/>
    <cellStyle name="40% - Accent1 2 2" xfId="71"/>
    <cellStyle name="40% - Accent1 2 3" xfId="72"/>
    <cellStyle name="40% - Accent1 3" xfId="73"/>
    <cellStyle name="40% - Accent2" xfId="74"/>
    <cellStyle name="40% - Accent2 2" xfId="75"/>
    <cellStyle name="40% - Accent2 2 2" xfId="76"/>
    <cellStyle name="40% - Accent2 2 3" xfId="77"/>
    <cellStyle name="40% - Accent2 3" xfId="78"/>
    <cellStyle name="40% - Accent3" xfId="79"/>
    <cellStyle name="40% - Accent3 2" xfId="80"/>
    <cellStyle name="40% - Accent3 2 2" xfId="81"/>
    <cellStyle name="40% - Accent3 2 3" xfId="82"/>
    <cellStyle name="40% - Accent3 3" xfId="83"/>
    <cellStyle name="40% - Accent4" xfId="84"/>
    <cellStyle name="40% - Accent4 2" xfId="85"/>
    <cellStyle name="40% - Accent4 2 2" xfId="86"/>
    <cellStyle name="40% - Accent4 2 3" xfId="87"/>
    <cellStyle name="40% - Accent4 3" xfId="88"/>
    <cellStyle name="40% - Accent5" xfId="89"/>
    <cellStyle name="40% - Accent5 2" xfId="90"/>
    <cellStyle name="40% - Accent5 2 2" xfId="91"/>
    <cellStyle name="40% - Accent5 2 3" xfId="92"/>
    <cellStyle name="40% - Accent5 3" xfId="93"/>
    <cellStyle name="40% - Accent6" xfId="94"/>
    <cellStyle name="40% - Accent6 2" xfId="95"/>
    <cellStyle name="40% - Accent6 2 2" xfId="96"/>
    <cellStyle name="40% - Accent6 2 3" xfId="97"/>
    <cellStyle name="40% - Accent6 3" xfId="98"/>
    <cellStyle name="40% - 强调文字颜色 1 2" xfId="99"/>
    <cellStyle name="40% - 强调文字颜色 1 2 2" xfId="100"/>
    <cellStyle name="40% - 强调文字颜色 1 3" xfId="101"/>
    <cellStyle name="40% - 强调文字颜色 2 2" xfId="102"/>
    <cellStyle name="40% - 强调文字颜色 2 2 2" xfId="103"/>
    <cellStyle name="40% - 强调文字颜色 2 3" xfId="104"/>
    <cellStyle name="40% - 强调文字颜色 3 2" xfId="105"/>
    <cellStyle name="40% - 强调文字颜色 3 2 2" xfId="106"/>
    <cellStyle name="40% - 强调文字颜色 3 3" xfId="107"/>
    <cellStyle name="40% - 强调文字颜色 4 2" xfId="108"/>
    <cellStyle name="40% - 强调文字颜色 4 2 2" xfId="109"/>
    <cellStyle name="40% - 强调文字颜色 4 3" xfId="110"/>
    <cellStyle name="40% - 强调文字颜色 5 2" xfId="111"/>
    <cellStyle name="40% - 强调文字颜色 5 2 2" xfId="112"/>
    <cellStyle name="40% - 强调文字颜色 5 3" xfId="113"/>
    <cellStyle name="40% - 强调文字颜色 6 2" xfId="114"/>
    <cellStyle name="40% - 强调文字颜色 6 2 2" xfId="115"/>
    <cellStyle name="40% - 强调文字颜色 6 3" xfId="116"/>
    <cellStyle name="60% - Accent1" xfId="117"/>
    <cellStyle name="60% - Accent1 2" xfId="118"/>
    <cellStyle name="60% - Accent1 2 2" xfId="119"/>
    <cellStyle name="60% - Accent1 2 3" xfId="120"/>
    <cellStyle name="60% - Accent1 3" xfId="121"/>
    <cellStyle name="60% - Accent2" xfId="122"/>
    <cellStyle name="60% - Accent2 2" xfId="123"/>
    <cellStyle name="60% - Accent2 2 2" xfId="124"/>
    <cellStyle name="60% - Accent2 2 3" xfId="125"/>
    <cellStyle name="60% - Accent2 3" xfId="126"/>
    <cellStyle name="60% - Accent3" xfId="127"/>
    <cellStyle name="60% - Accent3 2" xfId="128"/>
    <cellStyle name="60% - Accent3 2 2" xfId="129"/>
    <cellStyle name="60% - Accent3 2 3" xfId="130"/>
    <cellStyle name="60% - Accent3 3" xfId="131"/>
    <cellStyle name="60% - Accent4" xfId="132"/>
    <cellStyle name="60% - Accent4 2" xfId="133"/>
    <cellStyle name="60% - Accent4 2 2" xfId="134"/>
    <cellStyle name="60% - Accent4 2 3" xfId="135"/>
    <cellStyle name="60% - Accent4 3" xfId="136"/>
    <cellStyle name="60% - Accent5" xfId="137"/>
    <cellStyle name="60% - Accent5 2" xfId="138"/>
    <cellStyle name="60% - Accent5 2 2" xfId="139"/>
    <cellStyle name="60% - Accent5 2 3" xfId="140"/>
    <cellStyle name="60% - Accent5 3" xfId="141"/>
    <cellStyle name="60% - Accent6" xfId="142"/>
    <cellStyle name="60% - Accent6 2" xfId="143"/>
    <cellStyle name="60% - Accent6 2 2" xfId="144"/>
    <cellStyle name="60% - Accent6 2 3" xfId="145"/>
    <cellStyle name="60% - Accent6 3" xfId="146"/>
    <cellStyle name="60% - 强调文字颜色 1 2" xfId="147"/>
    <cellStyle name="60% - 强调文字颜色 1 2 2" xfId="148"/>
    <cellStyle name="60% - 强调文字颜色 1 3" xfId="149"/>
    <cellStyle name="60% - 强调文字颜色 2 2" xfId="150"/>
    <cellStyle name="60% - 强调文字颜色 2 2 2" xfId="151"/>
    <cellStyle name="60% - 强调文字颜色 2 3" xfId="152"/>
    <cellStyle name="60% - 强调文字颜色 3 2" xfId="153"/>
    <cellStyle name="60% - 强调文字颜色 3 2 2" xfId="154"/>
    <cellStyle name="60% - 强调文字颜色 3 3" xfId="155"/>
    <cellStyle name="60% - 强调文字颜色 4 2" xfId="156"/>
    <cellStyle name="60% - 强调文字颜色 4 2 2" xfId="157"/>
    <cellStyle name="60% - 强调文字颜色 4 3" xfId="158"/>
    <cellStyle name="60% - 强调文字颜色 5 2" xfId="159"/>
    <cellStyle name="60% - 强调文字颜色 5 2 2" xfId="160"/>
    <cellStyle name="60% - 强调文字颜色 5 3" xfId="161"/>
    <cellStyle name="60% - 强调文字颜色 6 2" xfId="162"/>
    <cellStyle name="60% - 强调文字颜色 6 2 2" xfId="163"/>
    <cellStyle name="60% - 强调文字颜色 6 3" xfId="164"/>
    <cellStyle name="6mal" xfId="165"/>
    <cellStyle name="_Book1" xfId="166"/>
    <cellStyle name="_Book1_1" xfId="167"/>
    <cellStyle name="_ET_STYLE_NoName_00_" xfId="168"/>
    <cellStyle name="_ET_STYLE_NoName_00__Book1" xfId="169"/>
    <cellStyle name="_ET_STYLE_NoName_00__Book1_1" xfId="170"/>
    <cellStyle name="_ET_STYLE_NoName_00__Sheet3" xfId="171"/>
    <cellStyle name="Accent1" xfId="172"/>
    <cellStyle name="Accent1 2" xfId="173"/>
    <cellStyle name="Accent1 2 2" xfId="174"/>
    <cellStyle name="Accent1 2 3" xfId="175"/>
    <cellStyle name="Accent1 3" xfId="176"/>
    <cellStyle name="Accent2" xfId="177"/>
    <cellStyle name="Accent2 2" xfId="178"/>
    <cellStyle name="Accent2 2 2" xfId="179"/>
    <cellStyle name="Accent2 2 3" xfId="180"/>
    <cellStyle name="Accent2 3" xfId="181"/>
    <cellStyle name="Accent3" xfId="182"/>
    <cellStyle name="Accent3 2" xfId="183"/>
    <cellStyle name="Accent3 2 2" xfId="184"/>
    <cellStyle name="Accent3 2 3" xfId="185"/>
    <cellStyle name="Accent3 3" xfId="186"/>
    <cellStyle name="Accent4" xfId="187"/>
    <cellStyle name="Accent4 2" xfId="188"/>
    <cellStyle name="Accent4 2 2" xfId="189"/>
    <cellStyle name="Accent4 2 3" xfId="190"/>
    <cellStyle name="Accent4 3" xfId="191"/>
    <cellStyle name="Accent5" xfId="192"/>
    <cellStyle name="Accent5 2" xfId="193"/>
    <cellStyle name="Accent5 2 2" xfId="194"/>
    <cellStyle name="Accent5 2 3" xfId="195"/>
    <cellStyle name="Accent5 3" xfId="196"/>
    <cellStyle name="Accent6" xfId="197"/>
    <cellStyle name="Accent6 2" xfId="198"/>
    <cellStyle name="Accent6 2 2" xfId="199"/>
    <cellStyle name="Accent6 2 3" xfId="200"/>
    <cellStyle name="Accent6 3" xfId="201"/>
    <cellStyle name="args.style" xfId="202"/>
    <cellStyle name="Bad 1" xfId="203"/>
    <cellStyle name="Bad 2" xfId="204"/>
    <cellStyle name="Bad 2 2" xfId="205"/>
    <cellStyle name="Bad 2 3" xfId="206"/>
    <cellStyle name="Bad 3" xfId="207"/>
    <cellStyle name="Calculation" xfId="208"/>
    <cellStyle name="Calculation 2" xfId="209"/>
    <cellStyle name="Calculation 2 2" xfId="210"/>
    <cellStyle name="Calculation 2 3" xfId="211"/>
    <cellStyle name="Calculation 3" xfId="212"/>
    <cellStyle name="Check Cell" xfId="213"/>
    <cellStyle name="Check Cell 2" xfId="214"/>
    <cellStyle name="Check Cell 2 2" xfId="215"/>
    <cellStyle name="Check Cell 2 3" xfId="216"/>
    <cellStyle name="Check Cell 3" xfId="217"/>
    <cellStyle name="ColLevel_1" xfId="218"/>
    <cellStyle name="Comma [0]_!!!GO" xfId="219"/>
    <cellStyle name="comma zerodec" xfId="220"/>
    <cellStyle name="Comma_!!!GO" xfId="221"/>
    <cellStyle name="Currency [0]_!!!GO" xfId="222"/>
    <cellStyle name="Currency1" xfId="223"/>
    <cellStyle name="Currency_!!!GO" xfId="224"/>
    <cellStyle name="Date" xfId="225"/>
    <cellStyle name="Dollar (zero dec)" xfId="226"/>
    <cellStyle name="Explanatory Text" xfId="227"/>
    <cellStyle name="Explanatory Text 2" xfId="228"/>
    <cellStyle name="Explanatory Text 2 2" xfId="229"/>
    <cellStyle name="gcd" xfId="230"/>
    <cellStyle name="Good 1" xfId="231"/>
    <cellStyle name="Good 2" xfId="232"/>
    <cellStyle name="Good 2 2" xfId="233"/>
    <cellStyle name="Good 2 3" xfId="234"/>
    <cellStyle name="Good 3" xfId="235"/>
    <cellStyle name="Grey" xfId="236"/>
    <cellStyle name="Header1" xfId="237"/>
    <cellStyle name="Header2" xfId="238"/>
    <cellStyle name="Heading 1 1" xfId="239"/>
    <cellStyle name="Heading 1 2" xfId="240"/>
    <cellStyle name="Heading 1 2 2" xfId="241"/>
    <cellStyle name="Heading 2 1" xfId="242"/>
    <cellStyle name="Heading 2 2" xfId="243"/>
    <cellStyle name="Heading 2 2 2" xfId="244"/>
    <cellStyle name="Heading 3" xfId="245"/>
    <cellStyle name="Heading 3 2" xfId="246"/>
    <cellStyle name="Heading 3 2 2" xfId="247"/>
    <cellStyle name="Heading 4" xfId="248"/>
    <cellStyle name="Heading 4 2" xfId="249"/>
    <cellStyle name="Heading 4 2 2" xfId="250"/>
    <cellStyle name="Input" xfId="251"/>
    <cellStyle name="Input 2" xfId="252"/>
    <cellStyle name="Input 2 2" xfId="253"/>
    <cellStyle name="Input 2 3" xfId="254"/>
    <cellStyle name="Input 3" xfId="255"/>
    <cellStyle name="Input 3 2" xfId="256"/>
    <cellStyle name="Input 3 3" xfId="257"/>
    <cellStyle name="Input 4" xfId="258"/>
    <cellStyle name="Input 4 2" xfId="259"/>
    <cellStyle name="Input 4 3" xfId="260"/>
    <cellStyle name="Input 5" xfId="261"/>
    <cellStyle name="Input [yellow]" xfId="262"/>
    <cellStyle name="Input Cells" xfId="263"/>
    <cellStyle name="Input Cells 2" xfId="264"/>
    <cellStyle name="Linked Cell" xfId="265"/>
    <cellStyle name="Linked Cell 2" xfId="266"/>
    <cellStyle name="Linked Cell 2 2" xfId="267"/>
    <cellStyle name="Linked Cells" xfId="268"/>
    <cellStyle name="Linked Cells 2" xfId="269"/>
    <cellStyle name="Millares [0]_96 Risk" xfId="270"/>
    <cellStyle name="Millares_96 Risk" xfId="271"/>
    <cellStyle name="Milliers [0]_!!!GO" xfId="272"/>
    <cellStyle name="Milliers_!!!GO" xfId="273"/>
    <cellStyle name="Moneda [0]_96 Risk" xfId="274"/>
    <cellStyle name="Moneda_96 Risk" xfId="275"/>
    <cellStyle name="Mon閠aire [0]_!!!GO" xfId="276"/>
    <cellStyle name="Mon閠aire_!!!GO" xfId="277"/>
    <cellStyle name="Neutral 1" xfId="278"/>
    <cellStyle name="Neutral 2" xfId="279"/>
    <cellStyle name="Neutral 2 2" xfId="280"/>
    <cellStyle name="Neutral 2 3" xfId="281"/>
    <cellStyle name="Neutral 3" xfId="282"/>
    <cellStyle name="New Times Roman" xfId="283"/>
    <cellStyle name="no dec" xfId="284"/>
    <cellStyle name="Normal - Style1" xfId="285"/>
    <cellStyle name="Normal_!!!GO" xfId="286"/>
    <cellStyle name="Note 1" xfId="287"/>
    <cellStyle name="Note 2" xfId="288"/>
    <cellStyle name="Note 2 2" xfId="289"/>
    <cellStyle name="Note 2 3" xfId="290"/>
    <cellStyle name="Note 3" xfId="291"/>
    <cellStyle name="Output" xfId="292"/>
    <cellStyle name="Output 2" xfId="293"/>
    <cellStyle name="Output 2 2" xfId="294"/>
    <cellStyle name="Output 2 3" xfId="295"/>
    <cellStyle name="Output 3" xfId="296"/>
    <cellStyle name="per.style" xfId="297"/>
    <cellStyle name="Percent [2]" xfId="298"/>
    <cellStyle name="Percent_!!!GO" xfId="299"/>
    <cellStyle name="Pourcentage_pldt" xfId="300"/>
    <cellStyle name="PSChar" xfId="301"/>
    <cellStyle name="PSDate" xfId="302"/>
    <cellStyle name="PSDec" xfId="303"/>
    <cellStyle name="PSHeading" xfId="304"/>
    <cellStyle name="PSInt" xfId="305"/>
    <cellStyle name="PSSpacer" xfId="306"/>
    <cellStyle name="RowLevel_1" xfId="307"/>
    <cellStyle name="RowLevel_2" xfId="308"/>
    <cellStyle name="s]&#13;&#10;load=&#13;&#10;run=&#13;&#10;NullPort=None&#13;&#10;device=HP LaserJet 4 Plus,HPPCL5MS,LPT1:&#13;&#10;&#13;&#10;[Desktop]&#13;&#10;Wallpaper=(无)&#13;&#10;TileWallpaper=0&#13;" xfId="309"/>
    <cellStyle name="sstot" xfId="310"/>
    <cellStyle name="sstot 2" xfId="311"/>
    <cellStyle name="sstot 2 2" xfId="312"/>
    <cellStyle name="Standard_AREAS" xfId="313"/>
    <cellStyle name="t" xfId="314"/>
    <cellStyle name="t 2" xfId="315"/>
    <cellStyle name="t 2 2" xfId="316"/>
    <cellStyle name="t_HVAC Equipment (3)" xfId="317"/>
    <cellStyle name="t_HVAC Equipment (3) 2" xfId="318"/>
    <cellStyle name="t_HVAC Equipment (3) 2 2" xfId="319"/>
    <cellStyle name="Title" xfId="320"/>
    <cellStyle name="Title 2" xfId="321"/>
    <cellStyle name="Title 2 2" xfId="322"/>
    <cellStyle name="Total" xfId="323"/>
    <cellStyle name="Total 2" xfId="324"/>
    <cellStyle name="Total 2 2" xfId="325"/>
    <cellStyle name="Warning Text" xfId="326"/>
    <cellStyle name="Warning Text 2" xfId="327"/>
    <cellStyle name="Warning Text 2 2" xfId="328"/>
    <cellStyle name="借出原因" xfId="329"/>
    <cellStyle name="分级显示列_1_Book1" xfId="330"/>
    <cellStyle name="分级显示行_1_Book1" xfId="331"/>
    <cellStyle name="千位[0]_ 方正PC" xfId="332"/>
    <cellStyle name="千位_ 方正PC" xfId="333"/>
    <cellStyle name="千分位[0]_laroux" xfId="334"/>
    <cellStyle name="千分位_laroux" xfId="335"/>
    <cellStyle name="商品名称" xfId="336"/>
    <cellStyle name="好 2" xfId="337"/>
    <cellStyle name="好 2 2" xfId="338"/>
    <cellStyle name="好 3" xfId="339"/>
    <cellStyle name="好_Book1" xfId="340"/>
    <cellStyle name="好_Book1 2" xfId="341"/>
    <cellStyle name="好_Book1 2 2" xfId="342"/>
    <cellStyle name="好_Book1 2 3" xfId="343"/>
    <cellStyle name="好_Book1 3" xfId="344"/>
    <cellStyle name="寘嬫愗傝 [0.00]_Region Orders (2)" xfId="345"/>
    <cellStyle name="寘嬫愗傝_Region Orders (2)" xfId="346"/>
    <cellStyle name="差 2" xfId="347"/>
    <cellStyle name="差 2 2" xfId="348"/>
    <cellStyle name="差 2 2 2" xfId="349"/>
    <cellStyle name="差 2 2 3" xfId="350"/>
    <cellStyle name="差 2 3" xfId="351"/>
    <cellStyle name="差 3" xfId="352"/>
    <cellStyle name="差 3 2" xfId="353"/>
    <cellStyle name="差 3 2 2" xfId="354"/>
    <cellStyle name="差 3 2 3" xfId="355"/>
    <cellStyle name="差 3 3" xfId="356"/>
    <cellStyle name="差 3 3 2" xfId="357"/>
    <cellStyle name="差 3 4" xfId="358"/>
    <cellStyle name="差 3 5" xfId="359"/>
    <cellStyle name="差_20周（周一）" xfId="360"/>
    <cellStyle name="差_20周（周一） 2" xfId="361"/>
    <cellStyle name="差_20周（周一） 2 2" xfId="362"/>
    <cellStyle name="差_20周（周一） 2 3" xfId="363"/>
    <cellStyle name="差_20周（周一） 3" xfId="364"/>
    <cellStyle name="差_20周（周三）" xfId="365"/>
    <cellStyle name="差_20周（周三） 2" xfId="366"/>
    <cellStyle name="差_20周（周三） 2 2" xfId="367"/>
    <cellStyle name="差_20周（周三） 2 3" xfId="368"/>
    <cellStyle name="差_20周（周三） 3" xfId="369"/>
    <cellStyle name="差_20周（周二）" xfId="370"/>
    <cellStyle name="差_20周（周二） 2" xfId="371"/>
    <cellStyle name="差_20周（周二） 2 2" xfId="372"/>
    <cellStyle name="差_20周（周二） 2 3" xfId="373"/>
    <cellStyle name="差_20周（周二） 3" xfId="374"/>
    <cellStyle name="差_Book1" xfId="375"/>
    <cellStyle name="差_Book1 2" xfId="376"/>
    <cellStyle name="差_Book1 2 2" xfId="377"/>
    <cellStyle name="差_Book1 2 3" xfId="378"/>
    <cellStyle name="差_Book1 3" xfId="379"/>
    <cellStyle name="差_Sheet1" xfId="380"/>
    <cellStyle name="差_Sheet1 2" xfId="381"/>
    <cellStyle name="差_Sheet1 2 2" xfId="382"/>
    <cellStyle name="差_人文" xfId="383"/>
    <cellStyle name="差_人文 2" xfId="384"/>
    <cellStyle name="差_人文 2 2" xfId="385"/>
    <cellStyle name="差_化药" xfId="386"/>
    <cellStyle name="差_化药 2" xfId="387"/>
    <cellStyle name="差_化药 2 2" xfId="388"/>
    <cellStyle name="常规 10" xfId="389"/>
    <cellStyle name="常规 10 2" xfId="390"/>
    <cellStyle name="常规 10 2 2" xfId="391"/>
    <cellStyle name="常规 11" xfId="392"/>
    <cellStyle name="常规 11 2" xfId="393"/>
    <cellStyle name="常规 11 2 2" xfId="394"/>
    <cellStyle name="常规 11 3" xfId="395"/>
    <cellStyle name="常规 12" xfId="396"/>
    <cellStyle name="常规 12 2" xfId="397"/>
    <cellStyle name="常规 12 2 2" xfId="398"/>
    <cellStyle name="常规 13" xfId="399"/>
    <cellStyle name="常规 13 2" xfId="400"/>
    <cellStyle name="常规 13 2 2" xfId="401"/>
    <cellStyle name="常规 14" xfId="402"/>
    <cellStyle name="常规 15" xfId="403"/>
    <cellStyle name="常规 15 2" xfId="404"/>
    <cellStyle name="常规 16" xfId="405"/>
    <cellStyle name="常规 2" xfId="406"/>
    <cellStyle name="常规 2 2" xfId="407"/>
    <cellStyle name="常规 2 2 2" xfId="408"/>
    <cellStyle name="常规 2 3" xfId="409"/>
    <cellStyle name="常规 2 3 2" xfId="410"/>
    <cellStyle name="常规 3" xfId="411"/>
    <cellStyle name="常规 3 2" xfId="412"/>
    <cellStyle name="常规 3 2 2" xfId="413"/>
    <cellStyle name="常规 31" xfId="414"/>
    <cellStyle name="常规 31 2" xfId="415"/>
    <cellStyle name="常规 31 2 2" xfId="416"/>
    <cellStyle name="常规 33" xfId="417"/>
    <cellStyle name="常规 33 2" xfId="418"/>
    <cellStyle name="常规 33 2 2" xfId="419"/>
    <cellStyle name="常规 4" xfId="420"/>
    <cellStyle name="常规 4 2" xfId="421"/>
    <cellStyle name="常规 4 2 2" xfId="422"/>
    <cellStyle name="常规 5" xfId="423"/>
    <cellStyle name="常规 5 2" xfId="424"/>
    <cellStyle name="常规 5 2 2" xfId="425"/>
    <cellStyle name="常规 6" xfId="426"/>
    <cellStyle name="常规 6 2" xfId="427"/>
    <cellStyle name="常规 6 2 2" xfId="428"/>
    <cellStyle name="常规 7" xfId="429"/>
    <cellStyle name="常规 7 2" xfId="430"/>
    <cellStyle name="常规 7 2 2" xfId="431"/>
    <cellStyle name="常规 8" xfId="432"/>
    <cellStyle name="常规 8 2" xfId="433"/>
    <cellStyle name="常规 8 2 2" xfId="434"/>
    <cellStyle name="常规 9" xfId="435"/>
    <cellStyle name="常规 9 2" xfId="436"/>
    <cellStyle name="常规 9 2 2" xfId="437"/>
    <cellStyle name="常规_Sheet1" xfId="438"/>
    <cellStyle name="强调文字颜色 1 2" xfId="439"/>
    <cellStyle name="强调文字颜色 1 2 2" xfId="440"/>
    <cellStyle name="强调文字颜色 1 3" xfId="441"/>
    <cellStyle name="强调文字颜色 2 2" xfId="442"/>
    <cellStyle name="强调文字颜色 2 2 2" xfId="443"/>
    <cellStyle name="强调文字颜色 2 3" xfId="444"/>
    <cellStyle name="强调文字颜色 3 2" xfId="445"/>
    <cellStyle name="强调文字颜色 3 2 2" xfId="446"/>
    <cellStyle name="强调文字颜色 3 3" xfId="447"/>
    <cellStyle name="强调文字颜色 4 2" xfId="448"/>
    <cellStyle name="强调文字颜色 4 2 2" xfId="449"/>
    <cellStyle name="强调文字颜色 4 3" xfId="450"/>
    <cellStyle name="强调文字颜色 5 2" xfId="451"/>
    <cellStyle name="强调文字颜色 5 2 2" xfId="452"/>
    <cellStyle name="强调文字颜色 5 3" xfId="453"/>
    <cellStyle name="强调文字颜色 6 2" xfId="454"/>
    <cellStyle name="强调文字颜色 6 2 2" xfId="455"/>
    <cellStyle name="强调文字颜色 6 3" xfId="456"/>
    <cellStyle name="捠壿 [0.00]_Region Orders (2)" xfId="457"/>
    <cellStyle name="捠壿_Region Orders (2)" xfId="458"/>
    <cellStyle name="数量" xfId="459"/>
    <cellStyle name="日期" xfId="460"/>
    <cellStyle name="昗弨_Pacific Region P&amp;L" xfId="461"/>
    <cellStyle name="普通_laroux" xfId="462"/>
    <cellStyle name="标题 1 2" xfId="463"/>
    <cellStyle name="标题 1 2 2" xfId="464"/>
    <cellStyle name="标题 1 3" xfId="465"/>
    <cellStyle name="标题 2 2" xfId="466"/>
    <cellStyle name="标题 2 2 2" xfId="467"/>
    <cellStyle name="标题 2 3" xfId="468"/>
    <cellStyle name="标题 3 2" xfId="469"/>
    <cellStyle name="标题 3 2 2" xfId="470"/>
    <cellStyle name="标题 3 3" xfId="471"/>
    <cellStyle name="标题 4 2" xfId="472"/>
    <cellStyle name="标题 4 2 2" xfId="473"/>
    <cellStyle name="标题 4 3" xfId="474"/>
    <cellStyle name="标题 5" xfId="475"/>
    <cellStyle name="标题 5 2" xfId="476"/>
    <cellStyle name="标题 6" xfId="477"/>
    <cellStyle name="标题1" xfId="478"/>
    <cellStyle name="样式 1" xfId="479"/>
    <cellStyle name="检查单元格 2" xfId="480"/>
    <cellStyle name="检查单元格 2 2" xfId="481"/>
    <cellStyle name="检查单元格 3" xfId="482"/>
    <cellStyle name="汇总 2" xfId="483"/>
    <cellStyle name="汇总 2 2" xfId="484"/>
    <cellStyle name="汇总 3" xfId="485"/>
    <cellStyle name="注释 2" xfId="486"/>
    <cellStyle name="注释 2 2" xfId="487"/>
    <cellStyle name="注释 3" xfId="488"/>
    <cellStyle name="编号" xfId="489"/>
    <cellStyle name="解释性文本 2" xfId="490"/>
    <cellStyle name="解释性文本 2 2" xfId="491"/>
    <cellStyle name="解释性文本 3" xfId="492"/>
    <cellStyle name="警告文本 2" xfId="493"/>
    <cellStyle name="警告文本 2 2" xfId="494"/>
    <cellStyle name="警告文本 3" xfId="495"/>
    <cellStyle name="计算 2" xfId="496"/>
    <cellStyle name="计算 2 2" xfId="497"/>
    <cellStyle name="计算 3" xfId="498"/>
    <cellStyle name="超链接 2" xfId="499"/>
    <cellStyle name="超链接 2 2" xfId="500"/>
    <cellStyle name="输入 2" xfId="501"/>
    <cellStyle name="输入 2 2" xfId="502"/>
    <cellStyle name="输入 3" xfId="503"/>
    <cellStyle name="输出 2" xfId="504"/>
    <cellStyle name="输出 2 2" xfId="505"/>
    <cellStyle name="输出 3" xfId="506"/>
    <cellStyle name="适中 2" xfId="507"/>
    <cellStyle name="适中 2 2" xfId="508"/>
    <cellStyle name="适中 3" xfId="509"/>
    <cellStyle name="部门" xfId="510"/>
    <cellStyle name="链接单元格 2" xfId="511"/>
    <cellStyle name="链接单元格 2 2" xfId="512"/>
    <cellStyle name="链接单元格 3" xfId="513"/>
    <cellStyle name="Excel_BuiltIn_差" xfId="514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0.36"/>
    <col collapsed="false" customWidth="true" hidden="false" outlineLevel="0" max="3" min="3" style="1" width="15.37"/>
    <col collapsed="false" customWidth="true" hidden="false" outlineLevel="0" max="4" min="4" style="3" width="4.62"/>
    <col collapsed="false" customWidth="true" hidden="false" outlineLevel="0" max="5" min="5" style="2" width="4.99"/>
    <col collapsed="false" customWidth="true" hidden="false" outlineLevel="0" max="6" min="6" style="2" width="6.99"/>
    <col collapsed="false" customWidth="true" hidden="false" outlineLevel="0" max="7" min="7" style="3" width="6.99"/>
    <col collapsed="false" customWidth="true" hidden="false" outlineLevel="0" max="8" min="8" style="3" width="7.74"/>
    <col collapsed="false" customWidth="true" hidden="false" outlineLevel="0" max="9" min="9" style="4" width="6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/>
      <c r="I3" s="7" t="s">
        <v>9</v>
      </c>
    </row>
    <row r="4" customFormat="false" ht="12.6" hidden="false" customHeight="true" outlineLevel="0" collapsed="false">
      <c r="A4" s="10" t="s">
        <v>10</v>
      </c>
      <c r="B4" s="9" t="s">
        <v>11</v>
      </c>
      <c r="C4" s="11" t="s">
        <v>12</v>
      </c>
      <c r="D4" s="12" t="n">
        <v>29</v>
      </c>
      <c r="E4" s="12" t="s">
        <v>13</v>
      </c>
      <c r="F4" s="9" t="s">
        <v>14</v>
      </c>
      <c r="G4" s="7" t="s">
        <v>15</v>
      </c>
      <c r="H4" s="7" t="s">
        <v>16</v>
      </c>
      <c r="I4" s="7" t="s">
        <v>17</v>
      </c>
    </row>
    <row r="5" customFormat="false" ht="12.6" hidden="false" customHeight="true" outlineLevel="0" collapsed="false">
      <c r="A5" s="10"/>
      <c r="B5" s="9"/>
      <c r="C5" s="11" t="s">
        <v>18</v>
      </c>
      <c r="D5" s="12" t="n">
        <v>31</v>
      </c>
      <c r="E5" s="12"/>
      <c r="F5" s="9"/>
      <c r="G5" s="7" t="s">
        <v>19</v>
      </c>
      <c r="H5" s="7"/>
      <c r="I5" s="7"/>
    </row>
    <row r="6" customFormat="false" ht="12.6" hidden="false" customHeight="true" outlineLevel="0" collapsed="false">
      <c r="A6" s="10"/>
      <c r="B6" s="9"/>
      <c r="C6" s="11" t="s">
        <v>20</v>
      </c>
      <c r="D6" s="12" t="n">
        <v>29</v>
      </c>
      <c r="E6" s="12" t="s">
        <v>21</v>
      </c>
      <c r="F6" s="9"/>
      <c r="G6" s="7" t="s">
        <v>22</v>
      </c>
      <c r="H6" s="13" t="s">
        <v>23</v>
      </c>
      <c r="I6" s="7"/>
    </row>
    <row r="7" customFormat="false" ht="12.6" hidden="false" customHeight="true" outlineLevel="0" collapsed="false">
      <c r="A7" s="10"/>
      <c r="B7" s="9"/>
      <c r="C7" s="11" t="s">
        <v>24</v>
      </c>
      <c r="D7" s="12" t="n">
        <v>30</v>
      </c>
      <c r="E7" s="12"/>
      <c r="F7" s="9"/>
      <c r="G7" s="14" t="s">
        <v>25</v>
      </c>
      <c r="H7" s="13"/>
      <c r="I7" s="7"/>
    </row>
    <row r="8" customFormat="false" ht="12.6" hidden="false" customHeight="true" outlineLevel="0" collapsed="false">
      <c r="A8" s="10"/>
      <c r="B8" s="9"/>
      <c r="C8" s="11" t="s">
        <v>26</v>
      </c>
      <c r="D8" s="12" t="n">
        <v>30</v>
      </c>
      <c r="E8" s="12" t="s">
        <v>27</v>
      </c>
      <c r="F8" s="9"/>
      <c r="G8" s="7" t="s">
        <v>28</v>
      </c>
      <c r="H8" s="7" t="s">
        <v>29</v>
      </c>
      <c r="I8" s="7"/>
    </row>
    <row r="9" customFormat="false" ht="12.6" hidden="false" customHeight="true" outlineLevel="0" collapsed="false">
      <c r="A9" s="10"/>
      <c r="B9" s="9"/>
      <c r="C9" s="11" t="s">
        <v>30</v>
      </c>
      <c r="D9" s="12" t="n">
        <v>31</v>
      </c>
      <c r="E9" s="12"/>
      <c r="F9" s="9"/>
      <c r="G9" s="7" t="s">
        <v>31</v>
      </c>
      <c r="H9" s="7"/>
      <c r="I9" s="7"/>
    </row>
    <row r="10" customFormat="false" ht="12.6" hidden="false" customHeight="true" outlineLevel="0" collapsed="false">
      <c r="A10" s="15" t="s">
        <v>32</v>
      </c>
      <c r="B10" s="9" t="s">
        <v>33</v>
      </c>
      <c r="C10" s="11" t="s">
        <v>34</v>
      </c>
      <c r="D10" s="12" t="n">
        <v>30</v>
      </c>
      <c r="E10" s="12" t="s">
        <v>27</v>
      </c>
      <c r="F10" s="9" t="s">
        <v>35</v>
      </c>
      <c r="G10" s="7" t="s">
        <v>36</v>
      </c>
      <c r="H10" s="9" t="s">
        <v>37</v>
      </c>
      <c r="I10" s="7"/>
    </row>
    <row r="11" customFormat="false" ht="12.6" hidden="false" customHeight="true" outlineLevel="0" collapsed="false">
      <c r="A11" s="15"/>
      <c r="B11" s="9"/>
      <c r="C11" s="11" t="s">
        <v>38</v>
      </c>
      <c r="D11" s="12" t="n">
        <v>42</v>
      </c>
      <c r="E11" s="12"/>
      <c r="F11" s="12"/>
      <c r="G11" s="7" t="s">
        <v>39</v>
      </c>
      <c r="H11" s="9"/>
      <c r="I11" s="7"/>
    </row>
    <row r="12" customFormat="false" ht="12.6" hidden="false" customHeight="true" outlineLevel="0" collapsed="false">
      <c r="A12" s="15"/>
      <c r="B12" s="9"/>
      <c r="C12" s="11" t="s">
        <v>40</v>
      </c>
      <c r="D12" s="12" t="n">
        <v>31</v>
      </c>
      <c r="E12" s="12" t="s">
        <v>21</v>
      </c>
      <c r="F12" s="9"/>
      <c r="G12" s="7" t="s">
        <v>41</v>
      </c>
      <c r="H12" s="9" t="s">
        <v>42</v>
      </c>
      <c r="I12" s="7"/>
    </row>
    <row r="13" customFormat="false" ht="12.6" hidden="false" customHeight="true" outlineLevel="0" collapsed="false">
      <c r="A13" s="15"/>
      <c r="B13" s="9"/>
      <c r="C13" s="11" t="s">
        <v>43</v>
      </c>
      <c r="D13" s="12" t="n">
        <v>30</v>
      </c>
      <c r="E13" s="12"/>
      <c r="F13" s="12"/>
      <c r="G13" s="7"/>
      <c r="H13" s="9"/>
      <c r="I13" s="7"/>
    </row>
    <row r="14" customFormat="false" ht="12.6" hidden="false" customHeight="true" outlineLevel="0" collapsed="false">
      <c r="A14" s="15"/>
      <c r="B14" s="9"/>
      <c r="C14" s="11" t="s">
        <v>44</v>
      </c>
      <c r="D14" s="12" t="n">
        <v>31</v>
      </c>
      <c r="E14" s="12" t="s">
        <v>45</v>
      </c>
      <c r="F14" s="9" t="s">
        <v>46</v>
      </c>
      <c r="G14" s="7" t="s">
        <v>47</v>
      </c>
      <c r="H14" s="13" t="s">
        <v>48</v>
      </c>
      <c r="I14" s="7"/>
    </row>
    <row r="15" customFormat="false" ht="12.6" hidden="false" customHeight="true" outlineLevel="0" collapsed="false">
      <c r="A15" s="15"/>
      <c r="B15" s="9"/>
      <c r="C15" s="11" t="s">
        <v>49</v>
      </c>
      <c r="D15" s="12" t="n">
        <v>31</v>
      </c>
      <c r="E15" s="12"/>
      <c r="F15" s="12"/>
      <c r="G15" s="7" t="s">
        <v>50</v>
      </c>
      <c r="H15" s="13"/>
      <c r="I15" s="7"/>
    </row>
    <row r="16" customFormat="false" ht="12.6" hidden="false" customHeight="true" outlineLevel="0" collapsed="false">
      <c r="A16" s="15"/>
      <c r="B16" s="9"/>
      <c r="C16" s="11" t="s">
        <v>51</v>
      </c>
      <c r="D16" s="12" t="n">
        <v>28</v>
      </c>
      <c r="E16" s="12" t="s">
        <v>52</v>
      </c>
      <c r="F16" s="9" t="s">
        <v>53</v>
      </c>
      <c r="G16" s="7" t="s">
        <v>54</v>
      </c>
      <c r="H16" s="13" t="s">
        <v>55</v>
      </c>
      <c r="I16" s="7"/>
    </row>
    <row r="17" customFormat="false" ht="12.6" hidden="false" customHeight="true" outlineLevel="0" collapsed="false">
      <c r="A17" s="15"/>
      <c r="B17" s="9"/>
      <c r="C17" s="11" t="s">
        <v>56</v>
      </c>
      <c r="D17" s="12" t="n">
        <v>29</v>
      </c>
      <c r="E17" s="12"/>
      <c r="F17" s="12"/>
      <c r="G17" s="7" t="s">
        <v>57</v>
      </c>
      <c r="H17" s="13"/>
      <c r="I17" s="7"/>
    </row>
    <row r="18" customFormat="false" ht="12.6" hidden="false" customHeight="true" outlineLevel="0" collapsed="false">
      <c r="A18" s="15"/>
      <c r="B18" s="9"/>
      <c r="C18" s="11" t="s">
        <v>58</v>
      </c>
      <c r="D18" s="12" t="n">
        <v>29</v>
      </c>
      <c r="E18" s="12" t="s">
        <v>59</v>
      </c>
      <c r="F18" s="9"/>
      <c r="G18" s="7" t="s">
        <v>60</v>
      </c>
      <c r="H18" s="9" t="s">
        <v>61</v>
      </c>
      <c r="I18" s="7"/>
    </row>
    <row r="19" customFormat="false" ht="12.6" hidden="false" customHeight="true" outlineLevel="0" collapsed="false">
      <c r="A19" s="15"/>
      <c r="B19" s="9"/>
      <c r="C19" s="11" t="s">
        <v>62</v>
      </c>
      <c r="D19" s="12" t="n">
        <v>26</v>
      </c>
      <c r="E19" s="12"/>
      <c r="F19" s="12"/>
      <c r="G19" s="7" t="s">
        <v>63</v>
      </c>
      <c r="H19" s="9"/>
      <c r="I19" s="7"/>
    </row>
    <row r="20" customFormat="false" ht="12.6" hidden="false" customHeight="true" outlineLevel="0" collapsed="false">
      <c r="A20" s="15" t="s">
        <v>64</v>
      </c>
      <c r="B20" s="9" t="s">
        <v>65</v>
      </c>
      <c r="C20" s="11" t="s">
        <v>66</v>
      </c>
      <c r="D20" s="12" t="n">
        <v>37</v>
      </c>
      <c r="E20" s="12" t="s">
        <v>67</v>
      </c>
      <c r="F20" s="9" t="s">
        <v>68</v>
      </c>
      <c r="G20" s="7" t="s">
        <v>69</v>
      </c>
      <c r="H20" s="13" t="s">
        <v>70</v>
      </c>
      <c r="I20" s="7" t="s">
        <v>71</v>
      </c>
    </row>
    <row r="21" customFormat="false" ht="12.6" hidden="false" customHeight="true" outlineLevel="0" collapsed="false">
      <c r="A21" s="15"/>
      <c r="B21" s="9"/>
      <c r="C21" s="11" t="s">
        <v>72</v>
      </c>
      <c r="D21" s="12" t="n">
        <v>39</v>
      </c>
      <c r="E21" s="12"/>
      <c r="F21" s="12"/>
      <c r="G21" s="7" t="s">
        <v>73</v>
      </c>
      <c r="H21" s="13"/>
      <c r="I21" s="7"/>
    </row>
    <row r="22" customFormat="false" ht="12.6" hidden="false" customHeight="true" outlineLevel="0" collapsed="false">
      <c r="A22" s="15"/>
      <c r="B22" s="9" t="s">
        <v>74</v>
      </c>
      <c r="C22" s="11" t="s">
        <v>75</v>
      </c>
      <c r="D22" s="12" t="n">
        <v>33</v>
      </c>
      <c r="E22" s="12" t="s">
        <v>76</v>
      </c>
      <c r="F22" s="9" t="s">
        <v>46</v>
      </c>
      <c r="G22" s="7" t="s">
        <v>77</v>
      </c>
      <c r="H22" s="9" t="s">
        <v>78</v>
      </c>
      <c r="I22" s="7"/>
    </row>
    <row r="23" customFormat="false" ht="12.6" hidden="false" customHeight="true" outlineLevel="0" collapsed="false">
      <c r="A23" s="15"/>
      <c r="B23" s="9"/>
      <c r="C23" s="11" t="s">
        <v>79</v>
      </c>
      <c r="D23" s="12" t="n">
        <v>33</v>
      </c>
      <c r="E23" s="12"/>
      <c r="F23" s="12"/>
      <c r="G23" s="7" t="s">
        <v>80</v>
      </c>
      <c r="H23" s="9"/>
      <c r="I23" s="7"/>
    </row>
    <row r="24" customFormat="false" ht="12.6" hidden="false" customHeight="true" outlineLevel="0" collapsed="false">
      <c r="A24" s="15"/>
      <c r="B24" s="9"/>
      <c r="C24" s="11" t="s">
        <v>81</v>
      </c>
      <c r="D24" s="12" t="n">
        <v>33</v>
      </c>
      <c r="E24" s="12" t="s">
        <v>82</v>
      </c>
      <c r="F24" s="9"/>
      <c r="G24" s="7" t="s">
        <v>83</v>
      </c>
      <c r="H24" s="13" t="s">
        <v>48</v>
      </c>
      <c r="I24" s="7"/>
    </row>
    <row r="25" customFormat="false" ht="12.6" hidden="false" customHeight="true" outlineLevel="0" collapsed="false">
      <c r="A25" s="15"/>
      <c r="B25" s="9"/>
      <c r="C25" s="11" t="s">
        <v>84</v>
      </c>
      <c r="D25" s="12" t="n">
        <v>27</v>
      </c>
      <c r="E25" s="12"/>
      <c r="F25" s="12"/>
      <c r="G25" s="7" t="s">
        <v>85</v>
      </c>
      <c r="H25" s="13"/>
      <c r="I25" s="7"/>
    </row>
    <row r="26" customFormat="false" ht="12.6" hidden="false" customHeight="true" outlineLevel="0" collapsed="false">
      <c r="A26" s="15"/>
      <c r="B26" s="9" t="s">
        <v>86</v>
      </c>
      <c r="C26" s="11" t="s">
        <v>87</v>
      </c>
      <c r="D26" s="9" t="n">
        <v>41</v>
      </c>
      <c r="E26" s="12" t="s">
        <v>88</v>
      </c>
      <c r="F26" s="9"/>
      <c r="G26" s="7" t="s">
        <v>89</v>
      </c>
      <c r="H26" s="9" t="s">
        <v>90</v>
      </c>
      <c r="I26" s="7"/>
    </row>
    <row r="27" customFormat="false" ht="12.6" hidden="false" customHeight="true" outlineLevel="0" collapsed="false">
      <c r="A27" s="15"/>
      <c r="B27" s="9" t="s">
        <v>91</v>
      </c>
      <c r="C27" s="11" t="s">
        <v>92</v>
      </c>
      <c r="D27" s="9" t="n">
        <v>28</v>
      </c>
      <c r="E27" s="12" t="s">
        <v>93</v>
      </c>
      <c r="F27" s="9" t="s">
        <v>94</v>
      </c>
      <c r="G27" s="7" t="s">
        <v>95</v>
      </c>
      <c r="H27" s="7" t="s">
        <v>96</v>
      </c>
      <c r="I27" s="7"/>
    </row>
    <row r="28" customFormat="false" ht="12.6" hidden="false" customHeight="true" outlineLevel="0" collapsed="false">
      <c r="A28" s="15"/>
      <c r="B28" s="9"/>
      <c r="C28" s="11" t="s">
        <v>97</v>
      </c>
      <c r="D28" s="9" t="n">
        <v>30</v>
      </c>
      <c r="E28" s="12" t="s">
        <v>98</v>
      </c>
      <c r="F28" s="9"/>
      <c r="G28" s="7" t="s">
        <v>99</v>
      </c>
      <c r="H28" s="13" t="s">
        <v>100</v>
      </c>
      <c r="I28" s="7"/>
    </row>
    <row r="29" customFormat="false" ht="12.6" hidden="false" customHeight="true" outlineLevel="0" collapsed="false">
      <c r="A29" s="15"/>
      <c r="B29" s="9"/>
      <c r="C29" s="11" t="s">
        <v>101</v>
      </c>
      <c r="D29" s="9" t="n">
        <v>32</v>
      </c>
      <c r="E29" s="12"/>
      <c r="F29" s="12"/>
      <c r="G29" s="7" t="s">
        <v>102</v>
      </c>
      <c r="H29" s="13"/>
      <c r="I29" s="7"/>
    </row>
    <row r="30" customFormat="false" ht="12.6" hidden="false" customHeight="true" outlineLevel="0" collapsed="false">
      <c r="A30" s="15"/>
      <c r="B30" s="9" t="s">
        <v>103</v>
      </c>
      <c r="C30" s="11" t="s">
        <v>104</v>
      </c>
      <c r="D30" s="9" t="n">
        <v>36</v>
      </c>
      <c r="E30" s="12" t="s">
        <v>105</v>
      </c>
      <c r="F30" s="9" t="s">
        <v>106</v>
      </c>
      <c r="G30" s="7" t="s">
        <v>107</v>
      </c>
      <c r="H30" s="7" t="s">
        <v>108</v>
      </c>
      <c r="I30" s="7"/>
    </row>
    <row r="31" customFormat="false" ht="12.6" hidden="false" customHeight="true" outlineLevel="0" collapsed="false">
      <c r="A31" s="15"/>
      <c r="B31" s="9"/>
      <c r="C31" s="11" t="s">
        <v>109</v>
      </c>
      <c r="D31" s="9" t="n">
        <v>35</v>
      </c>
      <c r="E31" s="12"/>
      <c r="F31" s="12"/>
      <c r="G31" s="7" t="s">
        <v>110</v>
      </c>
      <c r="H31" s="7"/>
      <c r="I31" s="7"/>
    </row>
    <row r="32" customFormat="false" ht="12.6" hidden="false" customHeight="true" outlineLevel="0" collapsed="false">
      <c r="A32" s="15"/>
      <c r="B32" s="9"/>
      <c r="C32" s="11" t="s">
        <v>111</v>
      </c>
      <c r="D32" s="9" t="n">
        <v>34</v>
      </c>
      <c r="E32" s="12" t="s">
        <v>112</v>
      </c>
      <c r="F32" s="9"/>
      <c r="G32" s="7" t="s">
        <v>113</v>
      </c>
      <c r="H32" s="13" t="s">
        <v>114</v>
      </c>
      <c r="I32" s="7"/>
    </row>
    <row r="33" customFormat="false" ht="12.6" hidden="false" customHeight="true" outlineLevel="0" collapsed="false">
      <c r="A33" s="15"/>
      <c r="B33" s="9"/>
      <c r="C33" s="11" t="s">
        <v>115</v>
      </c>
      <c r="D33" s="9" t="n">
        <v>35</v>
      </c>
      <c r="E33" s="12"/>
      <c r="F33" s="12"/>
      <c r="G33" s="7" t="s">
        <v>116</v>
      </c>
      <c r="H33" s="13"/>
      <c r="I33" s="7"/>
    </row>
    <row r="34" customFormat="false" ht="12.6" hidden="false" customHeight="true" outlineLevel="0" collapsed="false">
      <c r="A34" s="15"/>
      <c r="B34" s="9"/>
      <c r="C34" s="11" t="s">
        <v>117</v>
      </c>
      <c r="D34" s="9" t="n">
        <v>35</v>
      </c>
      <c r="E34" s="12" t="s">
        <v>118</v>
      </c>
      <c r="F34" s="9"/>
      <c r="G34" s="7" t="s">
        <v>119</v>
      </c>
      <c r="H34" s="7" t="s">
        <v>120</v>
      </c>
      <c r="I34" s="7"/>
    </row>
    <row r="35" customFormat="false" ht="12.6" hidden="false" customHeight="true" outlineLevel="0" collapsed="false">
      <c r="A35" s="15"/>
      <c r="B35" s="9"/>
      <c r="C35" s="11" t="s">
        <v>121</v>
      </c>
      <c r="D35" s="9" t="n">
        <v>36</v>
      </c>
      <c r="E35" s="12"/>
      <c r="F35" s="12"/>
      <c r="G35" s="7" t="s">
        <v>122</v>
      </c>
      <c r="H35" s="7"/>
      <c r="I35" s="7"/>
    </row>
    <row r="36" customFormat="false" ht="12.6" hidden="false" customHeight="true" outlineLevel="0" collapsed="false">
      <c r="A36" s="15" t="s">
        <v>123</v>
      </c>
      <c r="B36" s="9" t="s">
        <v>124</v>
      </c>
      <c r="C36" s="11" t="s">
        <v>125</v>
      </c>
      <c r="D36" s="9" t="n">
        <v>35</v>
      </c>
      <c r="E36" s="12" t="s">
        <v>45</v>
      </c>
      <c r="F36" s="9" t="s">
        <v>126</v>
      </c>
      <c r="G36" s="7" t="s">
        <v>127</v>
      </c>
      <c r="H36" s="13" t="s">
        <v>128</v>
      </c>
      <c r="I36" s="7"/>
    </row>
    <row r="37" customFormat="false" ht="12.6" hidden="false" customHeight="true" outlineLevel="0" collapsed="false">
      <c r="A37" s="15"/>
      <c r="B37" s="9"/>
      <c r="C37" s="11" t="s">
        <v>129</v>
      </c>
      <c r="D37" s="9" t="n">
        <v>33</v>
      </c>
      <c r="E37" s="12"/>
      <c r="F37" s="12"/>
      <c r="G37" s="7" t="s">
        <v>130</v>
      </c>
      <c r="H37" s="13"/>
      <c r="I37" s="7"/>
    </row>
    <row r="38" customFormat="false" ht="12.6" hidden="false" customHeight="true" outlineLevel="0" collapsed="false">
      <c r="A38" s="15"/>
      <c r="B38" s="9"/>
      <c r="C38" s="11" t="s">
        <v>131</v>
      </c>
      <c r="D38" s="9" t="n">
        <v>32</v>
      </c>
      <c r="E38" s="12" t="s">
        <v>21</v>
      </c>
      <c r="F38" s="9"/>
      <c r="G38" s="7" t="s">
        <v>132</v>
      </c>
      <c r="H38" s="7" t="s">
        <v>133</v>
      </c>
      <c r="I38" s="7"/>
    </row>
    <row r="39" customFormat="false" ht="12.6" hidden="false" customHeight="true" outlineLevel="0" collapsed="false">
      <c r="A39" s="15"/>
      <c r="B39" s="9"/>
      <c r="C39" s="11" t="s">
        <v>134</v>
      </c>
      <c r="D39" s="9" t="n">
        <v>31</v>
      </c>
      <c r="E39" s="12"/>
      <c r="F39" s="12"/>
      <c r="G39" s="7" t="s">
        <v>135</v>
      </c>
      <c r="H39" s="7"/>
      <c r="I39" s="7"/>
    </row>
    <row r="40" customFormat="false" ht="12.6" hidden="false" customHeight="true" outlineLevel="0" collapsed="false">
      <c r="A40" s="15"/>
      <c r="B40" s="9"/>
      <c r="C40" s="11" t="s">
        <v>136</v>
      </c>
      <c r="D40" s="9" t="n">
        <v>29</v>
      </c>
      <c r="E40" s="12" t="s">
        <v>59</v>
      </c>
      <c r="F40" s="9"/>
      <c r="G40" s="7" t="s">
        <v>137</v>
      </c>
      <c r="H40" s="7" t="s">
        <v>138</v>
      </c>
      <c r="I40" s="7"/>
    </row>
    <row r="41" customFormat="false" ht="12.6" hidden="false" customHeight="true" outlineLevel="0" collapsed="false">
      <c r="A41" s="15"/>
      <c r="B41" s="9"/>
      <c r="C41" s="11" t="s">
        <v>139</v>
      </c>
      <c r="D41" s="9" t="n">
        <v>33</v>
      </c>
      <c r="E41" s="12"/>
      <c r="F41" s="12"/>
      <c r="G41" s="7" t="s">
        <v>140</v>
      </c>
      <c r="H41" s="7"/>
      <c r="I41" s="7"/>
    </row>
    <row r="42" customFormat="false" ht="12.6" hidden="false" customHeight="true" outlineLevel="0" collapsed="false">
      <c r="A42" s="15"/>
      <c r="B42" s="9" t="s">
        <v>141</v>
      </c>
      <c r="C42" s="11" t="s">
        <v>142</v>
      </c>
      <c r="D42" s="9" t="n">
        <v>32</v>
      </c>
      <c r="E42" s="12" t="s">
        <v>143</v>
      </c>
      <c r="F42" s="9" t="s">
        <v>144</v>
      </c>
      <c r="G42" s="7" t="s">
        <v>145</v>
      </c>
      <c r="H42" s="13" t="s">
        <v>146</v>
      </c>
      <c r="I42" s="7"/>
    </row>
    <row r="43" customFormat="false" ht="12.6" hidden="false" customHeight="true" outlineLevel="0" collapsed="false">
      <c r="A43" s="15"/>
      <c r="B43" s="9"/>
      <c r="C43" s="11" t="s">
        <v>147</v>
      </c>
      <c r="D43" s="9" t="n">
        <v>33</v>
      </c>
      <c r="E43" s="12"/>
      <c r="F43" s="12"/>
      <c r="G43" s="7" t="s">
        <v>148</v>
      </c>
      <c r="H43" s="13"/>
      <c r="I43" s="7"/>
    </row>
    <row r="44" customFormat="false" ht="12.6" hidden="false" customHeight="true" outlineLevel="0" collapsed="false">
      <c r="A44" s="15"/>
      <c r="B44" s="9"/>
      <c r="C44" s="11" t="s">
        <v>149</v>
      </c>
      <c r="D44" s="9" t="n">
        <v>31</v>
      </c>
      <c r="E44" s="12" t="s">
        <v>150</v>
      </c>
      <c r="F44" s="9"/>
      <c r="G44" s="7" t="s">
        <v>151</v>
      </c>
      <c r="H44" s="7" t="s">
        <v>152</v>
      </c>
      <c r="I44" s="7"/>
    </row>
    <row r="45" customFormat="false" ht="12.6" hidden="false" customHeight="true" outlineLevel="0" collapsed="false">
      <c r="A45" s="15"/>
      <c r="B45" s="9" t="s">
        <v>153</v>
      </c>
      <c r="C45" s="11" t="s">
        <v>75</v>
      </c>
      <c r="D45" s="9" t="n">
        <v>33</v>
      </c>
      <c r="E45" s="12" t="s">
        <v>154</v>
      </c>
      <c r="F45" s="9" t="s">
        <v>155</v>
      </c>
      <c r="G45" s="7" t="s">
        <v>156</v>
      </c>
      <c r="H45" s="13" t="s">
        <v>157</v>
      </c>
      <c r="I45" s="7"/>
    </row>
    <row r="46" customFormat="false" ht="12.6" hidden="false" customHeight="true" outlineLevel="0" collapsed="false">
      <c r="A46" s="15"/>
      <c r="B46" s="9"/>
      <c r="C46" s="11" t="s">
        <v>79</v>
      </c>
      <c r="D46" s="9" t="n">
        <v>33</v>
      </c>
      <c r="E46" s="12"/>
      <c r="F46" s="12"/>
      <c r="G46" s="7"/>
      <c r="H46" s="13"/>
      <c r="I46" s="7"/>
    </row>
    <row r="47" customFormat="false" ht="12.6" hidden="false" customHeight="true" outlineLevel="0" collapsed="false">
      <c r="A47" s="15"/>
      <c r="B47" s="9" t="s">
        <v>158</v>
      </c>
      <c r="C47" s="11" t="s">
        <v>84</v>
      </c>
      <c r="D47" s="9" t="n">
        <v>27</v>
      </c>
      <c r="E47" s="12" t="s">
        <v>159</v>
      </c>
      <c r="F47" s="9" t="s">
        <v>160</v>
      </c>
      <c r="G47" s="7" t="s">
        <v>161</v>
      </c>
      <c r="H47" s="7" t="s">
        <v>162</v>
      </c>
      <c r="I47" s="7"/>
    </row>
    <row r="48" customFormat="false" ht="12.6" hidden="false" customHeight="true" outlineLevel="0" collapsed="false">
      <c r="A48" s="15"/>
      <c r="B48" s="9" t="s">
        <v>163</v>
      </c>
      <c r="C48" s="11" t="s">
        <v>81</v>
      </c>
      <c r="D48" s="9" t="n">
        <v>34</v>
      </c>
      <c r="E48" s="16" t="s">
        <v>164</v>
      </c>
      <c r="F48" s="9" t="s">
        <v>165</v>
      </c>
      <c r="G48" s="7" t="s">
        <v>166</v>
      </c>
      <c r="H48" s="7" t="s">
        <v>167</v>
      </c>
      <c r="I48" s="7"/>
    </row>
    <row r="49" customFormat="false" ht="12.6" hidden="false" customHeight="true" outlineLevel="0" collapsed="false">
      <c r="A49" s="15"/>
      <c r="B49" s="9" t="s">
        <v>168</v>
      </c>
      <c r="C49" s="11" t="s">
        <v>169</v>
      </c>
      <c r="D49" s="9" t="n">
        <v>38</v>
      </c>
      <c r="E49" s="9" t="n">
        <v>332</v>
      </c>
      <c r="F49" s="9"/>
      <c r="G49" s="7" t="s">
        <v>170</v>
      </c>
      <c r="H49" s="7" t="s">
        <v>171</v>
      </c>
      <c r="I49" s="7"/>
    </row>
    <row r="50" customFormat="false" ht="12.6" hidden="false" customHeight="true" outlineLevel="0" collapsed="false">
      <c r="A50" s="15"/>
      <c r="B50" s="9"/>
      <c r="C50" s="11" t="s">
        <v>172</v>
      </c>
      <c r="D50" s="9" t="n">
        <v>39</v>
      </c>
      <c r="E50" s="9"/>
      <c r="F50" s="9"/>
      <c r="G50" s="7"/>
      <c r="H50" s="13" t="s">
        <v>173</v>
      </c>
      <c r="I50" s="7"/>
    </row>
    <row r="51" customFormat="false" ht="12.6" hidden="false" customHeight="true" outlineLevel="0" collapsed="false">
      <c r="A51" s="15" t="s">
        <v>174</v>
      </c>
      <c r="B51" s="15" t="s">
        <v>175</v>
      </c>
      <c r="C51" s="17" t="s">
        <v>176</v>
      </c>
      <c r="D51" s="15" t="n">
        <v>72</v>
      </c>
      <c r="E51" s="15" t="n">
        <v>211</v>
      </c>
      <c r="F51" s="18" t="s">
        <v>177</v>
      </c>
      <c r="G51" s="18" t="s">
        <v>178</v>
      </c>
      <c r="H51" s="19" t="s">
        <v>179</v>
      </c>
      <c r="I51" s="7" t="s">
        <v>180</v>
      </c>
    </row>
    <row r="52" customFormat="false" ht="12.6" hidden="false" customHeight="true" outlineLevel="0" collapsed="false">
      <c r="A52" s="15"/>
      <c r="B52" s="15"/>
      <c r="C52" s="8" t="s">
        <v>181</v>
      </c>
      <c r="D52" s="15" t="n">
        <v>71</v>
      </c>
      <c r="E52" s="15" t="n">
        <v>214</v>
      </c>
      <c r="F52" s="18" t="s">
        <v>182</v>
      </c>
      <c r="G52" s="18" t="s">
        <v>183</v>
      </c>
      <c r="H52" s="19" t="s">
        <v>184</v>
      </c>
      <c r="I52" s="7"/>
    </row>
    <row r="53" customFormat="false" ht="12.6" hidden="false" customHeight="true" outlineLevel="0" collapsed="false">
      <c r="A53" s="15"/>
      <c r="B53" s="15"/>
      <c r="C53" s="11" t="s">
        <v>185</v>
      </c>
      <c r="D53" s="7" t="n">
        <v>41</v>
      </c>
      <c r="E53" s="7" t="n">
        <v>221</v>
      </c>
      <c r="F53" s="7" t="s">
        <v>186</v>
      </c>
      <c r="G53" s="7" t="s">
        <v>187</v>
      </c>
      <c r="H53" s="13" t="s">
        <v>188</v>
      </c>
      <c r="I53" s="7"/>
    </row>
    <row r="54" customFormat="false" ht="12.6" hidden="false" customHeight="true" outlineLevel="0" collapsed="false">
      <c r="A54" s="15"/>
      <c r="B54" s="15"/>
      <c r="C54" s="17" t="s">
        <v>189</v>
      </c>
      <c r="D54" s="9" t="n">
        <v>89</v>
      </c>
      <c r="E54" s="9" t="n">
        <v>222</v>
      </c>
      <c r="F54" s="9" t="s">
        <v>190</v>
      </c>
      <c r="G54" s="7" t="s">
        <v>191</v>
      </c>
      <c r="H54" s="13" t="s">
        <v>192</v>
      </c>
      <c r="I54" s="7"/>
    </row>
    <row r="55" customFormat="false" ht="12.6" hidden="false" customHeight="true" outlineLevel="0" collapsed="false">
      <c r="A55" s="15"/>
      <c r="B55" s="15"/>
      <c r="C55" s="17" t="s">
        <v>193</v>
      </c>
      <c r="D55" s="9"/>
      <c r="E55" s="9" t="n">
        <v>231</v>
      </c>
      <c r="F55" s="9" t="s">
        <v>194</v>
      </c>
      <c r="G55" s="7" t="s">
        <v>195</v>
      </c>
      <c r="H55" s="13" t="s">
        <v>196</v>
      </c>
      <c r="I55" s="7"/>
    </row>
    <row r="56" customFormat="false" ht="12.6" hidden="false" customHeight="true" outlineLevel="0" collapsed="false">
      <c r="A56" s="15"/>
      <c r="B56" s="15"/>
      <c r="C56" s="17" t="s">
        <v>197</v>
      </c>
      <c r="D56" s="9" t="n">
        <v>71</v>
      </c>
      <c r="E56" s="9" t="n">
        <v>232</v>
      </c>
      <c r="F56" s="9" t="s">
        <v>198</v>
      </c>
      <c r="G56" s="7" t="s">
        <v>199</v>
      </c>
      <c r="H56" s="7" t="s">
        <v>200</v>
      </c>
      <c r="I56" s="7"/>
    </row>
    <row r="57" customFormat="false" ht="12.6" hidden="false" customHeight="true" outlineLevel="0" collapsed="false">
      <c r="A57" s="15"/>
      <c r="B57" s="15"/>
      <c r="C57" s="17" t="s">
        <v>201</v>
      </c>
      <c r="D57" s="20" t="n">
        <v>68</v>
      </c>
      <c r="E57" s="7" t="n">
        <v>243</v>
      </c>
      <c r="F57" s="9" t="s">
        <v>202</v>
      </c>
      <c r="G57" s="7" t="s">
        <v>203</v>
      </c>
      <c r="H57" s="7" t="s">
        <v>204</v>
      </c>
      <c r="I57" s="7"/>
    </row>
    <row r="58" customFormat="false" ht="12.6" hidden="false" customHeight="true" outlineLevel="0" collapsed="false">
      <c r="A58" s="15"/>
      <c r="B58" s="15"/>
      <c r="C58" s="21" t="s">
        <v>205</v>
      </c>
      <c r="D58" s="7" t="n">
        <v>68</v>
      </c>
      <c r="E58" s="7" t="n">
        <v>212</v>
      </c>
      <c r="F58" s="9" t="s">
        <v>206</v>
      </c>
      <c r="G58" s="7" t="s">
        <v>207</v>
      </c>
      <c r="H58" s="7" t="s">
        <v>208</v>
      </c>
      <c r="I58" s="7"/>
    </row>
    <row r="59" customFormat="false" ht="12.6" hidden="false" customHeight="true" outlineLevel="0" collapsed="false">
      <c r="A59" s="15" t="s">
        <v>209</v>
      </c>
      <c r="B59" s="15"/>
      <c r="C59" s="21" t="s">
        <v>210</v>
      </c>
      <c r="D59" s="7" t="n">
        <v>76</v>
      </c>
      <c r="E59" s="15" t="n">
        <v>231</v>
      </c>
      <c r="F59" s="9" t="s">
        <v>190</v>
      </c>
      <c r="G59" s="7" t="s">
        <v>178</v>
      </c>
      <c r="H59" s="7" t="s">
        <v>211</v>
      </c>
      <c r="I59" s="7"/>
    </row>
    <row r="60" customFormat="false" ht="12.6" hidden="false" customHeight="true" outlineLevel="0" collapsed="false">
      <c r="A60" s="15"/>
      <c r="B60" s="15"/>
      <c r="C60" s="21" t="s">
        <v>212</v>
      </c>
      <c r="D60" s="15" t="n">
        <v>79</v>
      </c>
      <c r="E60" s="15" t="n">
        <v>222</v>
      </c>
      <c r="F60" s="7" t="s">
        <v>182</v>
      </c>
      <c r="G60" s="7" t="s">
        <v>183</v>
      </c>
      <c r="H60" s="13" t="s">
        <v>184</v>
      </c>
      <c r="I60" s="7"/>
    </row>
    <row r="61" customFormat="false" ht="12.6" hidden="false" customHeight="true" outlineLevel="0" collapsed="false">
      <c r="A61" s="15"/>
      <c r="B61" s="15"/>
      <c r="C61" s="21" t="s">
        <v>213</v>
      </c>
      <c r="D61" s="15"/>
      <c r="E61" s="7" t="n">
        <v>221</v>
      </c>
      <c r="F61" s="7" t="s">
        <v>186</v>
      </c>
      <c r="G61" s="13" t="s">
        <v>188</v>
      </c>
      <c r="H61" s="13"/>
      <c r="I61" s="7"/>
    </row>
    <row r="62" customFormat="false" ht="12.6" hidden="false" customHeight="true" outlineLevel="0" collapsed="false">
      <c r="A62" s="15"/>
      <c r="B62" s="15"/>
      <c r="C62" s="17" t="s">
        <v>214</v>
      </c>
      <c r="D62" s="15" t="n">
        <v>73</v>
      </c>
      <c r="E62" s="9" t="n">
        <v>243</v>
      </c>
      <c r="F62" s="7" t="s">
        <v>215</v>
      </c>
      <c r="G62" s="7" t="s">
        <v>191</v>
      </c>
      <c r="H62" s="13" t="s">
        <v>192</v>
      </c>
      <c r="I62" s="7"/>
    </row>
    <row r="63" customFormat="false" ht="12" hidden="false" customHeight="true" outlineLevel="0" collapsed="false">
      <c r="A63" s="15" t="s">
        <v>216</v>
      </c>
      <c r="B63" s="9" t="s">
        <v>217</v>
      </c>
      <c r="C63" s="11" t="s">
        <v>169</v>
      </c>
      <c r="D63" s="9" t="n">
        <v>38</v>
      </c>
      <c r="E63" s="12" t="s">
        <v>27</v>
      </c>
      <c r="F63" s="9" t="s">
        <v>218</v>
      </c>
      <c r="G63" s="7" t="s">
        <v>219</v>
      </c>
      <c r="H63" s="9" t="s">
        <v>220</v>
      </c>
      <c r="I63" s="7" t="s">
        <v>221</v>
      </c>
    </row>
    <row r="64" customFormat="false" ht="12" hidden="false" customHeight="true" outlineLevel="0" collapsed="false">
      <c r="A64" s="15"/>
      <c r="B64" s="9"/>
      <c r="C64" s="11" t="s">
        <v>172</v>
      </c>
      <c r="D64" s="9" t="n">
        <v>39</v>
      </c>
      <c r="E64" s="12"/>
      <c r="F64" s="12"/>
      <c r="G64" s="7" t="s">
        <v>222</v>
      </c>
      <c r="H64" s="9"/>
      <c r="I64" s="7"/>
    </row>
    <row r="65" customFormat="false" ht="12" hidden="false" customHeight="true" outlineLevel="0" collapsed="false">
      <c r="A65" s="15"/>
      <c r="B65" s="9" t="s">
        <v>223</v>
      </c>
      <c r="C65" s="11" t="s">
        <v>224</v>
      </c>
      <c r="D65" s="9" t="n">
        <v>46</v>
      </c>
      <c r="E65" s="12" t="s">
        <v>13</v>
      </c>
      <c r="F65" s="9" t="s">
        <v>160</v>
      </c>
      <c r="G65" s="7" t="s">
        <v>225</v>
      </c>
      <c r="H65" s="13" t="s">
        <v>226</v>
      </c>
      <c r="I65" s="7"/>
    </row>
    <row r="66" customFormat="false" ht="12" hidden="false" customHeight="true" outlineLevel="0" collapsed="false">
      <c r="A66" s="15"/>
      <c r="B66" s="9" t="s">
        <v>227</v>
      </c>
      <c r="C66" s="11" t="s">
        <v>12</v>
      </c>
      <c r="D66" s="9" t="n">
        <v>44</v>
      </c>
      <c r="E66" s="22" t="s">
        <v>21</v>
      </c>
      <c r="F66" s="23" t="s">
        <v>228</v>
      </c>
      <c r="G66" s="18" t="s">
        <v>28</v>
      </c>
      <c r="H66" s="19" t="s">
        <v>229</v>
      </c>
      <c r="I66" s="7"/>
    </row>
    <row r="67" customFormat="false" ht="12" hidden="false" customHeight="true" outlineLevel="0" collapsed="false">
      <c r="A67" s="15"/>
      <c r="B67" s="9"/>
      <c r="C67" s="11" t="s">
        <v>18</v>
      </c>
      <c r="D67" s="9"/>
      <c r="E67" s="22"/>
      <c r="F67" s="23"/>
      <c r="G67" s="18"/>
      <c r="H67" s="19"/>
      <c r="I67" s="7"/>
    </row>
    <row r="68" customFormat="false" ht="12" hidden="false" customHeight="true" outlineLevel="0" collapsed="false">
      <c r="A68" s="15"/>
      <c r="B68" s="9"/>
      <c r="C68" s="11" t="s">
        <v>20</v>
      </c>
      <c r="D68" s="9"/>
      <c r="E68" s="22"/>
      <c r="F68" s="23"/>
      <c r="G68" s="18"/>
      <c r="H68" s="19"/>
      <c r="I68" s="7"/>
    </row>
    <row r="69" customFormat="false" ht="12" hidden="false" customHeight="true" outlineLevel="0" collapsed="false">
      <c r="A69" s="15"/>
      <c r="B69" s="9"/>
      <c r="C69" s="11" t="s">
        <v>24</v>
      </c>
      <c r="D69" s="9"/>
      <c r="E69" s="22"/>
      <c r="F69" s="23"/>
      <c r="G69" s="18"/>
      <c r="H69" s="19"/>
      <c r="I69" s="7"/>
    </row>
    <row r="70" customFormat="false" ht="12" hidden="false" customHeight="true" outlineLevel="0" collapsed="false">
      <c r="A70" s="15"/>
      <c r="B70" s="9"/>
      <c r="C70" s="11" t="s">
        <v>26</v>
      </c>
      <c r="D70" s="9"/>
      <c r="E70" s="22"/>
      <c r="F70" s="23"/>
      <c r="G70" s="18"/>
      <c r="H70" s="19"/>
      <c r="I70" s="7"/>
    </row>
    <row r="71" customFormat="false" ht="12" hidden="false" customHeight="true" outlineLevel="0" collapsed="false">
      <c r="A71" s="15"/>
      <c r="B71" s="9"/>
      <c r="C71" s="11" t="s">
        <v>30</v>
      </c>
      <c r="D71" s="9"/>
      <c r="E71" s="22"/>
      <c r="F71" s="23"/>
      <c r="G71" s="18"/>
      <c r="H71" s="19"/>
      <c r="I71" s="7"/>
    </row>
    <row r="72" customFormat="false" ht="12" hidden="false" customHeight="true" outlineLevel="0" collapsed="false">
      <c r="A72" s="15"/>
      <c r="B72" s="9" t="s">
        <v>230</v>
      </c>
      <c r="C72" s="11" t="s">
        <v>81</v>
      </c>
      <c r="D72" s="9" t="n">
        <v>33</v>
      </c>
      <c r="E72" s="12" t="s">
        <v>143</v>
      </c>
      <c r="F72" s="9" t="s">
        <v>231</v>
      </c>
      <c r="G72" s="7" t="s">
        <v>232</v>
      </c>
      <c r="H72" s="13" t="s">
        <v>233</v>
      </c>
      <c r="I72" s="7"/>
    </row>
    <row r="73" customFormat="false" ht="12" hidden="false" customHeight="true" outlineLevel="0" collapsed="false">
      <c r="A73" s="15"/>
      <c r="B73" s="9"/>
      <c r="C73" s="11" t="s">
        <v>87</v>
      </c>
      <c r="D73" s="9" t="n">
        <v>35</v>
      </c>
      <c r="E73" s="12"/>
      <c r="F73" s="12"/>
      <c r="G73" s="7"/>
      <c r="H73" s="13"/>
      <c r="I73" s="7"/>
    </row>
    <row r="74" customFormat="false" ht="12" hidden="false" customHeight="true" outlineLevel="0" collapsed="false">
      <c r="A74" s="15"/>
      <c r="B74" s="9"/>
      <c r="C74" s="11" t="s">
        <v>75</v>
      </c>
      <c r="D74" s="9" t="n">
        <v>32</v>
      </c>
      <c r="E74" s="12" t="s">
        <v>52</v>
      </c>
      <c r="F74" s="9" t="s">
        <v>234</v>
      </c>
      <c r="G74" s="7" t="s">
        <v>167</v>
      </c>
      <c r="H74" s="13" t="s">
        <v>235</v>
      </c>
      <c r="I74" s="7"/>
    </row>
    <row r="75" customFormat="false" ht="12" hidden="false" customHeight="true" outlineLevel="0" collapsed="false">
      <c r="A75" s="15"/>
      <c r="B75" s="9"/>
      <c r="C75" s="11" t="s">
        <v>79</v>
      </c>
      <c r="D75" s="9" t="n">
        <v>30</v>
      </c>
      <c r="E75" s="12"/>
      <c r="F75" s="9"/>
      <c r="G75" s="7"/>
      <c r="H75" s="13"/>
      <c r="I75" s="7"/>
    </row>
    <row r="76" customFormat="false" ht="12" hidden="false" customHeight="true" outlineLevel="0" collapsed="false">
      <c r="A76" s="15"/>
      <c r="B76" s="9"/>
      <c r="C76" s="11" t="s">
        <v>84</v>
      </c>
      <c r="D76" s="9" t="n">
        <v>27</v>
      </c>
      <c r="E76" s="12" t="s">
        <v>59</v>
      </c>
      <c r="F76" s="9"/>
      <c r="G76" s="7" t="s">
        <v>236</v>
      </c>
      <c r="H76" s="9" t="s">
        <v>237</v>
      </c>
      <c r="I76" s="7"/>
    </row>
    <row r="77" customFormat="false" ht="12" hidden="false" customHeight="true" outlineLevel="0" collapsed="false">
      <c r="A77" s="15"/>
      <c r="B77" s="9" t="s">
        <v>238</v>
      </c>
      <c r="C77" s="11" t="s">
        <v>66</v>
      </c>
      <c r="D77" s="9" t="n">
        <v>37</v>
      </c>
      <c r="E77" s="12" t="s">
        <v>239</v>
      </c>
      <c r="F77" s="9" t="s">
        <v>240</v>
      </c>
      <c r="G77" s="7" t="s">
        <v>241</v>
      </c>
      <c r="H77" s="7" t="s">
        <v>242</v>
      </c>
      <c r="I77" s="7"/>
    </row>
    <row r="78" customFormat="false" ht="12" hidden="false" customHeight="true" outlineLevel="0" collapsed="false">
      <c r="A78" s="15"/>
      <c r="B78" s="9"/>
      <c r="C78" s="11" t="s">
        <v>72</v>
      </c>
      <c r="D78" s="9" t="n">
        <v>39</v>
      </c>
      <c r="E78" s="12"/>
      <c r="F78" s="12"/>
      <c r="G78" s="7" t="s">
        <v>243</v>
      </c>
      <c r="H78" s="7"/>
      <c r="I78" s="7"/>
    </row>
    <row r="79" customFormat="false" ht="12" hidden="false" customHeight="true" outlineLevel="0" collapsed="false">
      <c r="A79" s="15" t="s">
        <v>244</v>
      </c>
      <c r="B79" s="9" t="s">
        <v>245</v>
      </c>
      <c r="C79" s="11" t="s">
        <v>246</v>
      </c>
      <c r="D79" s="9" t="n">
        <v>75</v>
      </c>
      <c r="E79" s="12" t="s">
        <v>45</v>
      </c>
      <c r="F79" s="9" t="s">
        <v>247</v>
      </c>
      <c r="G79" s="7" t="s">
        <v>248</v>
      </c>
      <c r="H79" s="13" t="s">
        <v>249</v>
      </c>
      <c r="I79" s="7" t="s">
        <v>250</v>
      </c>
    </row>
    <row r="80" customFormat="false" ht="12" hidden="false" customHeight="true" outlineLevel="0" collapsed="false">
      <c r="A80" s="15"/>
      <c r="B80" s="9"/>
      <c r="C80" s="11" t="s">
        <v>251</v>
      </c>
      <c r="D80" s="9"/>
      <c r="E80" s="9"/>
      <c r="F80" s="9"/>
      <c r="G80" s="7"/>
      <c r="H80" s="13"/>
      <c r="I80" s="7"/>
    </row>
    <row r="81" customFormat="false" ht="12" hidden="false" customHeight="true" outlineLevel="0" collapsed="false">
      <c r="A81" s="15"/>
      <c r="B81" s="9"/>
      <c r="C81" s="11" t="s">
        <v>252</v>
      </c>
      <c r="D81" s="9"/>
      <c r="E81" s="9"/>
      <c r="F81" s="9"/>
      <c r="G81" s="7"/>
      <c r="H81" s="13"/>
      <c r="I81" s="7"/>
    </row>
    <row r="82" customFormat="false" ht="12" hidden="false" customHeight="true" outlineLevel="0" collapsed="false">
      <c r="A82" s="15"/>
      <c r="B82" s="9"/>
      <c r="C82" s="11" t="s">
        <v>253</v>
      </c>
      <c r="D82" s="9"/>
      <c r="E82" s="9"/>
      <c r="F82" s="9"/>
      <c r="G82" s="7" t="s">
        <v>83</v>
      </c>
      <c r="H82" s="13"/>
      <c r="I82" s="7"/>
    </row>
    <row r="83" customFormat="false" ht="12" hidden="false" customHeight="true" outlineLevel="0" collapsed="false">
      <c r="A83" s="15"/>
      <c r="B83" s="9"/>
      <c r="C83" s="11" t="s">
        <v>254</v>
      </c>
      <c r="D83" s="9"/>
      <c r="E83" s="9"/>
      <c r="F83" s="9"/>
      <c r="G83" s="7"/>
      <c r="H83" s="13"/>
      <c r="I83" s="7"/>
    </row>
    <row r="84" customFormat="false" ht="12" hidden="false" customHeight="true" outlineLevel="0" collapsed="false">
      <c r="A84" s="15"/>
      <c r="B84" s="9"/>
      <c r="C84" s="11" t="s">
        <v>255</v>
      </c>
      <c r="D84" s="9"/>
      <c r="E84" s="9"/>
      <c r="F84" s="9"/>
      <c r="G84" s="7"/>
      <c r="H84" s="13"/>
      <c r="I84" s="7"/>
    </row>
    <row r="85" customFormat="false" ht="12" hidden="false" customHeight="true" outlineLevel="0" collapsed="false">
      <c r="A85" s="15"/>
      <c r="B85" s="9" t="s">
        <v>256</v>
      </c>
      <c r="C85" s="11" t="s">
        <v>246</v>
      </c>
      <c r="D85" s="9" t="n">
        <v>49</v>
      </c>
      <c r="E85" s="12" t="s">
        <v>13</v>
      </c>
      <c r="F85" s="9" t="s">
        <v>257</v>
      </c>
      <c r="G85" s="7" t="s">
        <v>78</v>
      </c>
      <c r="H85" s="13" t="s">
        <v>258</v>
      </c>
      <c r="I85" s="7"/>
    </row>
    <row r="86" customFormat="false" ht="12" hidden="false" customHeight="true" outlineLevel="0" collapsed="false">
      <c r="A86" s="15"/>
      <c r="B86" s="9"/>
      <c r="C86" s="11" t="s">
        <v>251</v>
      </c>
      <c r="D86" s="9"/>
      <c r="E86" s="9"/>
      <c r="F86" s="9"/>
      <c r="G86" s="7"/>
      <c r="H86" s="13"/>
      <c r="I86" s="7"/>
    </row>
    <row r="87" customFormat="false" ht="12" hidden="false" customHeight="true" outlineLevel="0" collapsed="false">
      <c r="A87" s="15"/>
      <c r="B87" s="9"/>
      <c r="C87" s="11" t="s">
        <v>252</v>
      </c>
      <c r="D87" s="9"/>
      <c r="E87" s="9"/>
      <c r="F87" s="9"/>
      <c r="G87" s="7"/>
      <c r="H87" s="13"/>
      <c r="I87" s="7"/>
    </row>
    <row r="88" customFormat="false" ht="12" hidden="false" customHeight="true" outlineLevel="0" collapsed="false">
      <c r="A88" s="15"/>
      <c r="B88" s="9"/>
      <c r="C88" s="11" t="s">
        <v>253</v>
      </c>
      <c r="D88" s="9" t="n">
        <v>79</v>
      </c>
      <c r="E88" s="12" t="s">
        <v>21</v>
      </c>
      <c r="F88" s="9"/>
      <c r="G88" s="7" t="s">
        <v>259</v>
      </c>
      <c r="H88" s="24" t="s">
        <v>260</v>
      </c>
      <c r="I88" s="7"/>
    </row>
    <row r="89" customFormat="false" ht="12" hidden="false" customHeight="true" outlineLevel="0" collapsed="false">
      <c r="A89" s="15"/>
      <c r="B89" s="9"/>
      <c r="C89" s="11" t="s">
        <v>254</v>
      </c>
      <c r="D89" s="9"/>
      <c r="E89" s="9"/>
      <c r="F89" s="9"/>
      <c r="G89" s="7"/>
      <c r="H89" s="7"/>
      <c r="I89" s="7"/>
    </row>
    <row r="90" customFormat="false" ht="12" hidden="false" customHeight="true" outlineLevel="0" collapsed="false">
      <c r="A90" s="15"/>
      <c r="B90" s="9"/>
      <c r="C90" s="11" t="s">
        <v>255</v>
      </c>
      <c r="D90" s="9"/>
      <c r="E90" s="9"/>
      <c r="F90" s="9"/>
      <c r="G90" s="7"/>
      <c r="H90" s="7"/>
      <c r="I90" s="7"/>
    </row>
    <row r="91" customFormat="false" ht="12" hidden="false" customHeight="true" outlineLevel="0" collapsed="false">
      <c r="A91" s="15"/>
      <c r="B91" s="9" t="s">
        <v>261</v>
      </c>
      <c r="C91" s="11" t="s">
        <v>169</v>
      </c>
      <c r="D91" s="9" t="n">
        <v>38</v>
      </c>
      <c r="E91" s="12" t="s">
        <v>27</v>
      </c>
      <c r="F91" s="9" t="s">
        <v>165</v>
      </c>
      <c r="G91" s="7" t="s">
        <v>236</v>
      </c>
      <c r="H91" s="13" t="s">
        <v>173</v>
      </c>
      <c r="I91" s="7"/>
    </row>
    <row r="92" customFormat="false" ht="12" hidden="false" customHeight="true" outlineLevel="0" collapsed="false">
      <c r="A92" s="15"/>
      <c r="B92" s="9"/>
      <c r="C92" s="11" t="s">
        <v>172</v>
      </c>
      <c r="D92" s="9" t="n">
        <v>39</v>
      </c>
      <c r="E92" s="12"/>
      <c r="F92" s="12"/>
      <c r="G92" s="7"/>
      <c r="H92" s="13"/>
      <c r="I92" s="7"/>
    </row>
    <row r="93" customFormat="false" ht="12" hidden="false" customHeight="true" outlineLevel="0" collapsed="false">
      <c r="A93" s="15"/>
      <c r="B93" s="9" t="s">
        <v>262</v>
      </c>
      <c r="C93" s="11" t="s">
        <v>125</v>
      </c>
      <c r="D93" s="9" t="n">
        <v>35</v>
      </c>
      <c r="E93" s="12" t="s">
        <v>143</v>
      </c>
      <c r="F93" s="9" t="s">
        <v>263</v>
      </c>
      <c r="G93" s="7" t="s">
        <v>264</v>
      </c>
      <c r="H93" s="13" t="s">
        <v>265</v>
      </c>
      <c r="I93" s="7"/>
    </row>
    <row r="94" customFormat="false" ht="12" hidden="false" customHeight="true" outlineLevel="0" collapsed="false">
      <c r="A94" s="15"/>
      <c r="B94" s="9"/>
      <c r="C94" s="11" t="s">
        <v>129</v>
      </c>
      <c r="D94" s="9" t="n">
        <v>33</v>
      </c>
      <c r="E94" s="12"/>
      <c r="F94" s="9"/>
      <c r="G94" s="7" t="s">
        <v>266</v>
      </c>
      <c r="H94" s="13"/>
      <c r="I94" s="7"/>
    </row>
    <row r="95" customFormat="false" ht="12" hidden="false" customHeight="true" outlineLevel="0" collapsed="false">
      <c r="A95" s="15"/>
      <c r="B95" s="9"/>
      <c r="C95" s="11" t="s">
        <v>131</v>
      </c>
      <c r="D95" s="9" t="n">
        <v>32</v>
      </c>
      <c r="E95" s="12" t="s">
        <v>52</v>
      </c>
      <c r="F95" s="9"/>
      <c r="G95" s="7" t="s">
        <v>267</v>
      </c>
      <c r="H95" s="7" t="s">
        <v>268</v>
      </c>
      <c r="I95" s="7"/>
    </row>
    <row r="96" customFormat="false" ht="12" hidden="false" customHeight="true" outlineLevel="0" collapsed="false">
      <c r="A96" s="15"/>
      <c r="B96" s="9"/>
      <c r="C96" s="11" t="s">
        <v>134</v>
      </c>
      <c r="D96" s="9" t="n">
        <v>31</v>
      </c>
      <c r="E96" s="12"/>
      <c r="F96" s="9"/>
      <c r="G96" s="7" t="s">
        <v>269</v>
      </c>
      <c r="H96" s="7"/>
      <c r="I96" s="7"/>
    </row>
    <row r="97" customFormat="false" ht="12" hidden="false" customHeight="true" outlineLevel="0" collapsed="false">
      <c r="A97" s="15"/>
      <c r="B97" s="9"/>
      <c r="C97" s="11" t="s">
        <v>136</v>
      </c>
      <c r="D97" s="9" t="n">
        <v>29</v>
      </c>
      <c r="E97" s="12" t="s">
        <v>59</v>
      </c>
      <c r="F97" s="9"/>
      <c r="G97" s="7" t="s">
        <v>270</v>
      </c>
      <c r="H97" s="7" t="s">
        <v>271</v>
      </c>
      <c r="I97" s="7"/>
    </row>
    <row r="98" customFormat="false" ht="12" hidden="false" customHeight="true" outlineLevel="0" collapsed="false">
      <c r="A98" s="15"/>
      <c r="B98" s="9"/>
      <c r="C98" s="11" t="s">
        <v>139</v>
      </c>
      <c r="D98" s="9" t="n">
        <v>33</v>
      </c>
      <c r="E98" s="12"/>
      <c r="F98" s="12"/>
      <c r="G98" s="7" t="s">
        <v>272</v>
      </c>
      <c r="H98" s="7"/>
      <c r="I98" s="7"/>
    </row>
    <row r="99" customFormat="false" ht="12" hidden="false" customHeight="true" outlineLevel="0" collapsed="false">
      <c r="A99" s="15"/>
      <c r="B99" s="9" t="s">
        <v>273</v>
      </c>
      <c r="C99" s="11" t="s">
        <v>274</v>
      </c>
      <c r="D99" s="9" t="n">
        <v>15</v>
      </c>
      <c r="E99" s="12" t="s">
        <v>275</v>
      </c>
      <c r="F99" s="9" t="s">
        <v>276</v>
      </c>
      <c r="G99" s="7" t="s">
        <v>277</v>
      </c>
      <c r="H99" s="13" t="s">
        <v>278</v>
      </c>
      <c r="I99" s="7"/>
    </row>
    <row r="100" customFormat="false" ht="12" hidden="false" customHeight="true" outlineLevel="0" collapsed="false">
      <c r="A100" s="15"/>
      <c r="B100" s="9"/>
      <c r="C100" s="11" t="s">
        <v>279</v>
      </c>
      <c r="D100" s="9"/>
      <c r="E100" s="9"/>
      <c r="F100" s="9"/>
      <c r="G100" s="7"/>
      <c r="H100" s="13"/>
      <c r="I100" s="7"/>
    </row>
    <row r="101" customFormat="false" ht="12" hidden="false" customHeight="true" outlineLevel="0" collapsed="false">
      <c r="A101" s="15"/>
      <c r="B101" s="9" t="s">
        <v>280</v>
      </c>
      <c r="C101" s="11" t="s">
        <v>281</v>
      </c>
      <c r="D101" s="9" t="n">
        <v>30</v>
      </c>
      <c r="E101" s="12" t="s">
        <v>154</v>
      </c>
      <c r="F101" s="9" t="s">
        <v>282</v>
      </c>
      <c r="G101" s="7" t="s">
        <v>283</v>
      </c>
      <c r="H101" s="13" t="s">
        <v>284</v>
      </c>
      <c r="I101" s="7"/>
    </row>
    <row r="102" customFormat="false" ht="12" hidden="false" customHeight="true" outlineLevel="0" collapsed="false">
      <c r="A102" s="15"/>
      <c r="B102" s="9"/>
      <c r="C102" s="11" t="s">
        <v>285</v>
      </c>
      <c r="D102" s="9" t="n">
        <v>30</v>
      </c>
      <c r="E102" s="12"/>
      <c r="F102" s="9"/>
      <c r="G102" s="7" t="s">
        <v>286</v>
      </c>
      <c r="H102" s="13"/>
      <c r="I102" s="7"/>
    </row>
    <row r="103" customFormat="false" ht="12" hidden="false" customHeight="true" outlineLevel="0" collapsed="false">
      <c r="A103" s="15"/>
      <c r="B103" s="9"/>
      <c r="C103" s="11" t="s">
        <v>287</v>
      </c>
      <c r="D103" s="9" t="n">
        <v>25</v>
      </c>
      <c r="E103" s="12" t="s">
        <v>239</v>
      </c>
      <c r="F103" s="9" t="s">
        <v>288</v>
      </c>
      <c r="G103" s="7" t="s">
        <v>289</v>
      </c>
      <c r="H103" s="13" t="s">
        <v>290</v>
      </c>
      <c r="I103" s="7"/>
    </row>
    <row r="104" customFormat="false" ht="12" hidden="false" customHeight="true" outlineLevel="0" collapsed="false">
      <c r="A104" s="15"/>
      <c r="B104" s="9"/>
      <c r="C104" s="11" t="s">
        <v>291</v>
      </c>
      <c r="D104" s="9" t="n">
        <v>40</v>
      </c>
      <c r="E104" s="12"/>
      <c r="F104" s="9"/>
      <c r="G104" s="7" t="s">
        <v>292</v>
      </c>
      <c r="H104" s="13"/>
      <c r="I104" s="7"/>
    </row>
    <row r="105" customFormat="false" ht="12" hidden="false" customHeight="true" outlineLevel="0" collapsed="false">
      <c r="A105" s="15"/>
      <c r="B105" s="9"/>
      <c r="C105" s="11" t="s">
        <v>293</v>
      </c>
      <c r="D105" s="9" t="n">
        <v>33</v>
      </c>
      <c r="E105" s="12" t="s">
        <v>294</v>
      </c>
      <c r="F105" s="9"/>
      <c r="G105" s="7" t="s">
        <v>295</v>
      </c>
      <c r="H105" s="9" t="s">
        <v>296</v>
      </c>
      <c r="I105" s="7"/>
    </row>
    <row r="106" customFormat="false" ht="12" hidden="false" customHeight="true" outlineLevel="0" collapsed="false">
      <c r="A106" s="15"/>
      <c r="B106" s="9"/>
      <c r="C106" s="11" t="s">
        <v>297</v>
      </c>
      <c r="D106" s="9" t="n">
        <v>33</v>
      </c>
      <c r="E106" s="12"/>
      <c r="F106" s="9"/>
      <c r="G106" s="7" t="s">
        <v>298</v>
      </c>
      <c r="H106" s="9"/>
      <c r="I106" s="7"/>
    </row>
    <row r="107" customFormat="false" ht="12" hidden="false" customHeight="true" outlineLevel="0" collapsed="false">
      <c r="A107" s="15"/>
      <c r="B107" s="9" t="s">
        <v>299</v>
      </c>
      <c r="C107" s="11" t="s">
        <v>300</v>
      </c>
      <c r="D107" s="9" t="n">
        <v>43</v>
      </c>
      <c r="E107" s="12" t="s">
        <v>301</v>
      </c>
      <c r="F107" s="9" t="s">
        <v>302</v>
      </c>
      <c r="G107" s="7" t="s">
        <v>303</v>
      </c>
      <c r="H107" s="13" t="s">
        <v>304</v>
      </c>
      <c r="I107" s="7"/>
    </row>
    <row r="108" customFormat="false" ht="12" hidden="false" customHeight="true" outlineLevel="0" collapsed="false">
      <c r="A108" s="15"/>
      <c r="B108" s="9" t="s">
        <v>305</v>
      </c>
      <c r="C108" s="11" t="s">
        <v>56</v>
      </c>
      <c r="D108" s="9" t="n">
        <v>29</v>
      </c>
      <c r="E108" s="9" t="n">
        <v>342</v>
      </c>
      <c r="F108" s="9" t="s">
        <v>306</v>
      </c>
      <c r="G108" s="7" t="s">
        <v>170</v>
      </c>
      <c r="H108" s="7" t="s">
        <v>171</v>
      </c>
      <c r="I108" s="7"/>
    </row>
    <row r="109" customFormat="false" ht="12" hidden="false" customHeight="true" outlineLevel="0" collapsed="false">
      <c r="A109" s="15"/>
      <c r="B109" s="9"/>
      <c r="C109" s="11" t="s">
        <v>58</v>
      </c>
      <c r="D109" s="9" t="n">
        <v>29</v>
      </c>
      <c r="E109" s="9"/>
      <c r="F109" s="9"/>
      <c r="G109" s="7"/>
      <c r="H109" s="7"/>
      <c r="I109" s="7"/>
    </row>
    <row r="110" customFormat="false" ht="12" hidden="false" customHeight="true" outlineLevel="0" collapsed="false">
      <c r="A110" s="15"/>
      <c r="B110" s="9"/>
      <c r="C110" s="11" t="s">
        <v>62</v>
      </c>
      <c r="D110" s="9" t="n">
        <v>26</v>
      </c>
      <c r="E110" s="9" t="n">
        <v>322</v>
      </c>
      <c r="F110" s="9" t="s">
        <v>307</v>
      </c>
      <c r="G110" s="7" t="s">
        <v>308</v>
      </c>
      <c r="H110" s="7" t="s">
        <v>309</v>
      </c>
      <c r="I110" s="7"/>
    </row>
    <row r="111" customFormat="false" ht="12" hidden="false" customHeight="true" outlineLevel="0" collapsed="false">
      <c r="A111" s="15"/>
      <c r="B111" s="9"/>
      <c r="C111" s="11" t="s">
        <v>49</v>
      </c>
      <c r="D111" s="9" t="n">
        <v>31</v>
      </c>
      <c r="E111" s="9"/>
      <c r="F111" s="9"/>
      <c r="G111" s="7"/>
      <c r="H111" s="7"/>
      <c r="I111" s="7"/>
    </row>
    <row r="112" customFormat="false" ht="12" hidden="false" customHeight="true" outlineLevel="0" collapsed="false">
      <c r="A112" s="15"/>
      <c r="B112" s="9"/>
      <c r="C112" s="11" t="s">
        <v>38</v>
      </c>
      <c r="D112" s="9" t="n">
        <v>42</v>
      </c>
      <c r="E112" s="25" t="n">
        <v>323</v>
      </c>
      <c r="F112" s="9"/>
      <c r="G112" s="7" t="s">
        <v>166</v>
      </c>
      <c r="H112" s="7" t="s">
        <v>161</v>
      </c>
      <c r="I112" s="7"/>
    </row>
    <row r="113" customFormat="false" ht="12" hidden="false" customHeight="true" outlineLevel="0" collapsed="false">
      <c r="A113" s="15"/>
      <c r="B113" s="9"/>
      <c r="C113" s="11" t="s">
        <v>40</v>
      </c>
      <c r="D113" s="9" t="n">
        <v>31</v>
      </c>
      <c r="E113" s="9" t="n">
        <v>324</v>
      </c>
      <c r="F113" s="9"/>
      <c r="G113" s="7" t="s">
        <v>310</v>
      </c>
      <c r="H113" s="13" t="s">
        <v>311</v>
      </c>
      <c r="I113" s="7"/>
    </row>
    <row r="114" customFormat="false" ht="12" hidden="false" customHeight="true" outlineLevel="0" collapsed="false">
      <c r="A114" s="15"/>
      <c r="B114" s="9"/>
      <c r="C114" s="11" t="s">
        <v>43</v>
      </c>
      <c r="D114" s="9" t="n">
        <v>30</v>
      </c>
      <c r="E114" s="9"/>
      <c r="F114" s="9"/>
      <c r="G114" s="7"/>
      <c r="H114" s="13"/>
      <c r="I114" s="7"/>
    </row>
    <row r="115" customFormat="false" ht="12" hidden="false" customHeight="true" outlineLevel="0" collapsed="false">
      <c r="A115" s="15"/>
      <c r="B115" s="9"/>
      <c r="C115" s="11" t="s">
        <v>44</v>
      </c>
      <c r="D115" s="9" t="n">
        <v>31</v>
      </c>
      <c r="E115" s="9" t="n">
        <v>332</v>
      </c>
      <c r="F115" s="9" t="s">
        <v>312</v>
      </c>
      <c r="G115" s="7" t="s">
        <v>313</v>
      </c>
      <c r="H115" s="13" t="s">
        <v>314</v>
      </c>
      <c r="I115" s="7"/>
    </row>
    <row r="116" customFormat="false" ht="12" hidden="false" customHeight="true" outlineLevel="0" collapsed="false">
      <c r="A116" s="15"/>
      <c r="B116" s="9"/>
      <c r="C116" s="11" t="s">
        <v>34</v>
      </c>
      <c r="D116" s="9" t="n">
        <v>30</v>
      </c>
      <c r="E116" s="9"/>
      <c r="F116" s="9" t="s">
        <v>315</v>
      </c>
      <c r="G116" s="7"/>
      <c r="H116" s="13"/>
      <c r="I116" s="7"/>
    </row>
    <row r="117" customFormat="false" ht="12" hidden="false" customHeight="true" outlineLevel="0" collapsed="false">
      <c r="A117" s="15"/>
      <c r="B117" s="9"/>
      <c r="C117" s="11" t="s">
        <v>51</v>
      </c>
      <c r="D117" s="9" t="n">
        <v>28</v>
      </c>
      <c r="E117" s="16" t="s">
        <v>164</v>
      </c>
      <c r="F117" s="9" t="s">
        <v>316</v>
      </c>
      <c r="G117" s="14" t="s">
        <v>317</v>
      </c>
      <c r="H117" s="13" t="s">
        <v>318</v>
      </c>
      <c r="I117" s="7"/>
    </row>
    <row r="118" customFormat="false" ht="78" hidden="false" customHeight="true" outlineLevel="0" collapsed="false">
      <c r="A118" s="15" t="s">
        <v>319</v>
      </c>
      <c r="B118" s="15" t="s">
        <v>320</v>
      </c>
      <c r="C118" s="17" t="s">
        <v>321</v>
      </c>
      <c r="D118" s="15" t="n">
        <v>83</v>
      </c>
      <c r="E118" s="15" t="n">
        <v>233</v>
      </c>
      <c r="F118" s="18" t="s">
        <v>322</v>
      </c>
      <c r="G118" s="18" t="s">
        <v>323</v>
      </c>
      <c r="H118" s="19" t="s">
        <v>324</v>
      </c>
      <c r="I118" s="18" t="s">
        <v>323</v>
      </c>
    </row>
    <row r="119" customFormat="false" ht="58.5" hidden="false" customHeight="true" outlineLevel="0" collapsed="false">
      <c r="A119" s="15" t="s">
        <v>325</v>
      </c>
      <c r="B119" s="15"/>
      <c r="C119" s="21" t="s">
        <v>326</v>
      </c>
      <c r="D119" s="15" t="n">
        <v>91</v>
      </c>
      <c r="E119" s="15" t="n">
        <v>233</v>
      </c>
      <c r="F119" s="18"/>
      <c r="G119" s="18" t="s">
        <v>323</v>
      </c>
      <c r="H119" s="19" t="s">
        <v>324</v>
      </c>
      <c r="I119" s="18"/>
    </row>
    <row r="120" customFormat="false" ht="13.5" hidden="false" customHeight="true" outlineLevel="0" collapsed="false">
      <c r="A120" s="15" t="s">
        <v>327</v>
      </c>
      <c r="B120" s="9" t="s">
        <v>328</v>
      </c>
      <c r="C120" s="11" t="s">
        <v>329</v>
      </c>
      <c r="D120" s="9" t="n">
        <v>39</v>
      </c>
      <c r="E120" s="22" t="s">
        <v>27</v>
      </c>
      <c r="F120" s="9" t="s">
        <v>330</v>
      </c>
      <c r="G120" s="7" t="s">
        <v>331</v>
      </c>
      <c r="H120" s="7" t="s">
        <v>332</v>
      </c>
      <c r="I120" s="7" t="s">
        <v>333</v>
      </c>
    </row>
    <row r="121" customFormat="false" ht="13.5" hidden="false" customHeight="true" outlineLevel="0" collapsed="false">
      <c r="A121" s="15"/>
      <c r="B121" s="9"/>
      <c r="C121" s="11" t="s">
        <v>334</v>
      </c>
      <c r="D121" s="9" t="n">
        <v>31</v>
      </c>
      <c r="E121" s="22"/>
      <c r="F121" s="9"/>
      <c r="G121" s="7" t="s">
        <v>335</v>
      </c>
      <c r="H121" s="7"/>
      <c r="I121" s="7"/>
    </row>
    <row r="122" customFormat="false" ht="13.5" hidden="false" customHeight="true" outlineLevel="0" collapsed="false">
      <c r="A122" s="15"/>
      <c r="B122" s="9"/>
      <c r="C122" s="11" t="s">
        <v>336</v>
      </c>
      <c r="D122" s="9" t="n">
        <v>35</v>
      </c>
      <c r="E122" s="22" t="s">
        <v>45</v>
      </c>
      <c r="F122" s="9"/>
      <c r="G122" s="7" t="s">
        <v>337</v>
      </c>
      <c r="H122" s="7" t="s">
        <v>338</v>
      </c>
      <c r="I122" s="7"/>
    </row>
    <row r="123" customFormat="false" ht="13.5" hidden="false" customHeight="true" outlineLevel="0" collapsed="false">
      <c r="A123" s="15"/>
      <c r="B123" s="9"/>
      <c r="C123" s="11" t="s">
        <v>339</v>
      </c>
      <c r="D123" s="9" t="n">
        <v>28</v>
      </c>
      <c r="E123" s="22"/>
      <c r="F123" s="9"/>
      <c r="G123" s="7"/>
      <c r="H123" s="7"/>
      <c r="I123" s="7"/>
    </row>
    <row r="124" customFormat="false" ht="13.5" hidden="false" customHeight="true" outlineLevel="0" collapsed="false">
      <c r="A124" s="15"/>
      <c r="B124" s="9"/>
      <c r="C124" s="11" t="s">
        <v>340</v>
      </c>
      <c r="D124" s="9" t="n">
        <v>33</v>
      </c>
      <c r="E124" s="22" t="s">
        <v>13</v>
      </c>
      <c r="F124" s="9"/>
      <c r="G124" s="7" t="s">
        <v>341</v>
      </c>
      <c r="H124" s="7" t="s">
        <v>342</v>
      </c>
      <c r="I124" s="7"/>
    </row>
    <row r="125" customFormat="false" ht="13.5" hidden="false" customHeight="true" outlineLevel="0" collapsed="false">
      <c r="A125" s="15"/>
      <c r="B125" s="9"/>
      <c r="C125" s="11" t="s">
        <v>343</v>
      </c>
      <c r="D125" s="9" t="n">
        <v>33</v>
      </c>
      <c r="E125" s="22"/>
      <c r="F125" s="9"/>
      <c r="G125" s="7" t="s">
        <v>344</v>
      </c>
      <c r="H125" s="7"/>
      <c r="I125" s="7"/>
    </row>
    <row r="126" customFormat="false" ht="13.5" hidden="false" customHeight="true" outlineLevel="0" collapsed="false">
      <c r="A126" s="15"/>
      <c r="B126" s="9"/>
      <c r="C126" s="11" t="s">
        <v>345</v>
      </c>
      <c r="D126" s="9" t="n">
        <v>39</v>
      </c>
      <c r="E126" s="22" t="s">
        <v>21</v>
      </c>
      <c r="F126" s="9"/>
      <c r="G126" s="7" t="s">
        <v>191</v>
      </c>
      <c r="H126" s="13" t="s">
        <v>346</v>
      </c>
      <c r="I126" s="7"/>
    </row>
    <row r="127" customFormat="false" ht="13.5" hidden="false" customHeight="true" outlineLevel="0" collapsed="false">
      <c r="A127" s="15"/>
      <c r="B127" s="9"/>
      <c r="C127" s="11" t="s">
        <v>347</v>
      </c>
      <c r="D127" s="9" t="n">
        <v>34</v>
      </c>
      <c r="E127" s="22"/>
      <c r="F127" s="9"/>
      <c r="G127" s="7" t="s">
        <v>348</v>
      </c>
      <c r="H127" s="13"/>
      <c r="I127" s="7"/>
    </row>
    <row r="128" customFormat="false" ht="13.5" hidden="false" customHeight="true" outlineLevel="0" collapsed="false">
      <c r="A128" s="15"/>
      <c r="B128" s="9"/>
      <c r="C128" s="11" t="s">
        <v>349</v>
      </c>
      <c r="D128" s="9" t="n">
        <v>32</v>
      </c>
      <c r="E128" s="26" t="s">
        <v>350</v>
      </c>
      <c r="F128" s="9"/>
      <c r="G128" s="7" t="s">
        <v>351</v>
      </c>
      <c r="H128" s="7" t="s">
        <v>352</v>
      </c>
      <c r="I128" s="7"/>
    </row>
    <row r="129" customFormat="false" ht="13.5" hidden="false" customHeight="true" outlineLevel="0" collapsed="false">
      <c r="A129" s="15"/>
      <c r="B129" s="9"/>
      <c r="C129" s="11" t="s">
        <v>353</v>
      </c>
      <c r="D129" s="9" t="n">
        <v>31</v>
      </c>
      <c r="E129" s="26" t="s">
        <v>354</v>
      </c>
      <c r="F129" s="9"/>
      <c r="G129" s="7" t="s">
        <v>355</v>
      </c>
      <c r="H129" s="9" t="s">
        <v>356</v>
      </c>
      <c r="I129" s="7"/>
    </row>
    <row r="130" customFormat="false" ht="13.5" hidden="false" customHeight="true" outlineLevel="0" collapsed="false">
      <c r="A130" s="15"/>
      <c r="B130" s="9" t="s">
        <v>357</v>
      </c>
      <c r="C130" s="11" t="s">
        <v>358</v>
      </c>
      <c r="D130" s="9" t="n">
        <v>37</v>
      </c>
      <c r="E130" s="22" t="s">
        <v>59</v>
      </c>
      <c r="F130" s="9" t="s">
        <v>359</v>
      </c>
      <c r="G130" s="7" t="s">
        <v>360</v>
      </c>
      <c r="H130" s="13" t="s">
        <v>361</v>
      </c>
      <c r="I130" s="7"/>
    </row>
    <row r="131" customFormat="false" ht="13.5" hidden="false" customHeight="true" outlineLevel="0" collapsed="false">
      <c r="A131" s="15"/>
      <c r="B131" s="9"/>
      <c r="C131" s="11" t="s">
        <v>362</v>
      </c>
      <c r="D131" s="9" t="n">
        <v>36</v>
      </c>
      <c r="E131" s="22"/>
      <c r="F131" s="9"/>
      <c r="G131" s="7" t="s">
        <v>363</v>
      </c>
      <c r="H131" s="13"/>
      <c r="I131" s="7"/>
    </row>
    <row r="132" customFormat="false" ht="13.5" hidden="false" customHeight="true" outlineLevel="0" collapsed="false">
      <c r="A132" s="15"/>
      <c r="B132" s="9" t="s">
        <v>364</v>
      </c>
      <c r="C132" s="11" t="s">
        <v>365</v>
      </c>
      <c r="D132" s="9" t="n">
        <v>40</v>
      </c>
      <c r="E132" s="27" t="s">
        <v>143</v>
      </c>
      <c r="F132" s="9" t="s">
        <v>366</v>
      </c>
      <c r="G132" s="7" t="s">
        <v>367</v>
      </c>
      <c r="H132" s="7" t="s">
        <v>180</v>
      </c>
      <c r="I132" s="7"/>
    </row>
    <row r="133" customFormat="false" ht="13.5" hidden="false" customHeight="true" outlineLevel="0" collapsed="false">
      <c r="A133" s="15"/>
      <c r="B133" s="9"/>
      <c r="C133" s="11" t="s">
        <v>368</v>
      </c>
      <c r="D133" s="9" t="n">
        <v>30</v>
      </c>
      <c r="E133" s="22" t="s">
        <v>52</v>
      </c>
      <c r="F133" s="9"/>
      <c r="G133" s="7" t="s">
        <v>369</v>
      </c>
      <c r="H133" s="13" t="s">
        <v>370</v>
      </c>
      <c r="I133" s="7"/>
    </row>
    <row r="134" customFormat="false" ht="13.5" hidden="false" customHeight="true" outlineLevel="0" collapsed="false">
      <c r="A134" s="15"/>
      <c r="B134" s="9"/>
      <c r="C134" s="11" t="s">
        <v>371</v>
      </c>
      <c r="D134" s="9" t="n">
        <v>37</v>
      </c>
      <c r="E134" s="22"/>
      <c r="F134" s="9"/>
      <c r="G134" s="7" t="s">
        <v>372</v>
      </c>
      <c r="H134" s="13"/>
      <c r="I134" s="7"/>
    </row>
    <row r="135" customFormat="false" ht="13.5" hidden="false" customHeight="true" outlineLevel="0" collapsed="false">
      <c r="A135" s="15"/>
      <c r="B135" s="9"/>
      <c r="C135" s="11" t="s">
        <v>373</v>
      </c>
      <c r="D135" s="9" t="n">
        <v>30</v>
      </c>
      <c r="E135" s="26" t="s">
        <v>150</v>
      </c>
      <c r="F135" s="9" t="s">
        <v>374</v>
      </c>
      <c r="G135" s="7" t="s">
        <v>375</v>
      </c>
      <c r="H135" s="13" t="s">
        <v>376</v>
      </c>
      <c r="I135" s="7"/>
    </row>
    <row r="136" customFormat="false" ht="13.5" hidden="false" customHeight="true" outlineLevel="0" collapsed="false">
      <c r="A136" s="15"/>
      <c r="B136" s="9"/>
      <c r="C136" s="11" t="s">
        <v>377</v>
      </c>
      <c r="D136" s="9" t="n">
        <v>29</v>
      </c>
      <c r="E136" s="26" t="s">
        <v>378</v>
      </c>
      <c r="F136" s="9"/>
      <c r="G136" s="7" t="s">
        <v>379</v>
      </c>
      <c r="H136" s="7" t="s">
        <v>208</v>
      </c>
      <c r="I136" s="7"/>
    </row>
    <row r="137" customFormat="false" ht="13.5" hidden="false" customHeight="true" outlineLevel="0" collapsed="false">
      <c r="A137" s="15"/>
      <c r="B137" s="9"/>
      <c r="C137" s="11" t="s">
        <v>380</v>
      </c>
      <c r="D137" s="9" t="n">
        <v>29</v>
      </c>
      <c r="E137" s="26" t="s">
        <v>381</v>
      </c>
      <c r="F137" s="9"/>
      <c r="G137" s="7" t="s">
        <v>382</v>
      </c>
      <c r="H137" s="7" t="s">
        <v>199</v>
      </c>
      <c r="I137" s="7"/>
    </row>
    <row r="138" customFormat="false" ht="13.5" hidden="false" customHeight="true" outlineLevel="0" collapsed="false">
      <c r="A138" s="15"/>
      <c r="B138" s="9" t="s">
        <v>383</v>
      </c>
      <c r="C138" s="11" t="s">
        <v>384</v>
      </c>
      <c r="D138" s="9" t="n">
        <v>27</v>
      </c>
      <c r="E138" s="26" t="s">
        <v>159</v>
      </c>
      <c r="F138" s="9" t="s">
        <v>385</v>
      </c>
      <c r="G138" s="7" t="s">
        <v>386</v>
      </c>
      <c r="H138" s="7" t="s">
        <v>37</v>
      </c>
      <c r="I138" s="7"/>
    </row>
    <row r="139" customFormat="false" ht="13.5" hidden="false" customHeight="true" outlineLevel="0" collapsed="false">
      <c r="A139" s="15"/>
      <c r="B139" s="9"/>
      <c r="C139" s="11" t="s">
        <v>387</v>
      </c>
      <c r="D139" s="9" t="n">
        <v>44</v>
      </c>
      <c r="E139" s="22" t="s">
        <v>239</v>
      </c>
      <c r="F139" s="9"/>
      <c r="G139" s="7" t="s">
        <v>388</v>
      </c>
      <c r="H139" s="13" t="s">
        <v>389</v>
      </c>
      <c r="I139" s="7"/>
    </row>
    <row r="140" customFormat="false" ht="13.5" hidden="false" customHeight="true" outlineLevel="0" collapsed="false">
      <c r="A140" s="15"/>
      <c r="B140" s="9"/>
      <c r="C140" s="11" t="s">
        <v>390</v>
      </c>
      <c r="D140" s="9" t="n">
        <v>38</v>
      </c>
      <c r="E140" s="22"/>
      <c r="F140" s="9"/>
      <c r="G140" s="7" t="s">
        <v>391</v>
      </c>
      <c r="H140" s="13"/>
      <c r="I140" s="7"/>
    </row>
    <row r="141" customFormat="false" ht="13.5" hidden="false" customHeight="true" outlineLevel="0" collapsed="false">
      <c r="A141" s="15"/>
      <c r="B141" s="9"/>
      <c r="C141" s="11" t="s">
        <v>392</v>
      </c>
      <c r="D141" s="9" t="n">
        <v>34</v>
      </c>
      <c r="E141" s="22" t="s">
        <v>275</v>
      </c>
      <c r="F141" s="9"/>
      <c r="G141" s="7" t="s">
        <v>393</v>
      </c>
      <c r="H141" s="7" t="s">
        <v>394</v>
      </c>
      <c r="I141" s="7"/>
    </row>
    <row r="142" customFormat="false" ht="13.5" hidden="false" customHeight="true" outlineLevel="0" collapsed="false">
      <c r="A142" s="15"/>
      <c r="B142" s="9"/>
      <c r="C142" s="11" t="s">
        <v>395</v>
      </c>
      <c r="D142" s="9" t="n">
        <v>33</v>
      </c>
      <c r="E142" s="22"/>
      <c r="F142" s="9"/>
      <c r="G142" s="7" t="s">
        <v>396</v>
      </c>
      <c r="H142" s="7"/>
      <c r="I142" s="7"/>
    </row>
    <row r="143" customFormat="false" ht="13.5" hidden="false" customHeight="true" outlineLevel="0" collapsed="false">
      <c r="A143" s="15"/>
      <c r="B143" s="9"/>
      <c r="C143" s="11" t="s">
        <v>397</v>
      </c>
      <c r="D143" s="9" t="n">
        <v>34</v>
      </c>
      <c r="E143" s="22" t="s">
        <v>154</v>
      </c>
      <c r="F143" s="9"/>
      <c r="G143" s="7" t="s">
        <v>398</v>
      </c>
      <c r="H143" s="7" t="s">
        <v>399</v>
      </c>
      <c r="I143" s="7"/>
    </row>
    <row r="144" customFormat="false" ht="13.5" hidden="false" customHeight="true" outlineLevel="0" collapsed="false">
      <c r="A144" s="15"/>
      <c r="B144" s="9"/>
      <c r="C144" s="11" t="s">
        <v>400</v>
      </c>
      <c r="D144" s="9" t="n">
        <v>27</v>
      </c>
      <c r="E144" s="22"/>
      <c r="F144" s="9"/>
      <c r="G144" s="7" t="s">
        <v>401</v>
      </c>
      <c r="H144" s="7"/>
      <c r="I144" s="7"/>
    </row>
    <row r="145" customFormat="false" ht="13.5" hidden="false" customHeight="true" outlineLevel="0" collapsed="false">
      <c r="A145" s="15"/>
      <c r="B145" s="9"/>
      <c r="C145" s="11" t="s">
        <v>402</v>
      </c>
      <c r="D145" s="9" t="n">
        <v>35</v>
      </c>
      <c r="E145" s="22" t="s">
        <v>294</v>
      </c>
      <c r="F145" s="9"/>
      <c r="G145" s="7" t="s">
        <v>403</v>
      </c>
      <c r="H145" s="7" t="s">
        <v>404</v>
      </c>
      <c r="I145" s="7"/>
    </row>
    <row r="146" customFormat="false" ht="13.5" hidden="false" customHeight="true" outlineLevel="0" collapsed="false">
      <c r="A146" s="15"/>
      <c r="B146" s="9"/>
      <c r="C146" s="11" t="s">
        <v>405</v>
      </c>
      <c r="D146" s="9" t="n">
        <v>33</v>
      </c>
      <c r="E146" s="22"/>
      <c r="F146" s="9"/>
      <c r="G146" s="7" t="s">
        <v>406</v>
      </c>
      <c r="H146" s="7"/>
      <c r="I146" s="7"/>
    </row>
    <row r="147" customFormat="false" ht="13.5" hidden="false" customHeight="true" outlineLevel="0" collapsed="false">
      <c r="A147" s="15"/>
      <c r="B147" s="9"/>
      <c r="C147" s="11" t="s">
        <v>407</v>
      </c>
      <c r="D147" s="9" t="n">
        <v>33</v>
      </c>
      <c r="E147" s="22" t="s">
        <v>408</v>
      </c>
      <c r="F147" s="9"/>
      <c r="G147" s="7" t="s">
        <v>409</v>
      </c>
      <c r="H147" s="7" t="s">
        <v>410</v>
      </c>
      <c r="I147" s="7"/>
    </row>
    <row r="148" customFormat="false" ht="13.5" hidden="false" customHeight="true" outlineLevel="0" collapsed="false">
      <c r="A148" s="15"/>
      <c r="B148" s="9"/>
      <c r="C148" s="11" t="s">
        <v>411</v>
      </c>
      <c r="D148" s="9" t="n">
        <v>36</v>
      </c>
      <c r="E148" s="22"/>
      <c r="F148" s="9"/>
      <c r="G148" s="7" t="s">
        <v>412</v>
      </c>
      <c r="H148" s="7"/>
      <c r="I148" s="7"/>
    </row>
    <row r="149" customFormat="false" ht="13.5" hidden="false" customHeight="true" outlineLevel="0" collapsed="false">
      <c r="A149" s="15"/>
      <c r="B149" s="9"/>
      <c r="C149" s="11" t="s">
        <v>413</v>
      </c>
      <c r="D149" s="9" t="n">
        <v>30</v>
      </c>
      <c r="E149" s="22" t="s">
        <v>414</v>
      </c>
      <c r="F149" s="9" t="s">
        <v>415</v>
      </c>
      <c r="G149" s="28" t="s">
        <v>416</v>
      </c>
      <c r="H149" s="13" t="s">
        <v>417</v>
      </c>
      <c r="I149" s="7"/>
    </row>
    <row r="150" customFormat="false" ht="13.5" hidden="false" customHeight="true" outlineLevel="0" collapsed="false">
      <c r="A150" s="15"/>
      <c r="B150" s="9"/>
      <c r="C150" s="11" t="s">
        <v>418</v>
      </c>
      <c r="D150" s="9" t="n">
        <v>29</v>
      </c>
      <c r="E150" s="22"/>
      <c r="F150" s="9"/>
      <c r="G150" s="28"/>
      <c r="H150" s="13"/>
      <c r="I150" s="7"/>
    </row>
    <row r="151" customFormat="false" ht="13.5" hidden="false" customHeight="true" outlineLevel="0" collapsed="false">
      <c r="A151" s="15"/>
      <c r="B151" s="9"/>
      <c r="C151" s="11" t="s">
        <v>419</v>
      </c>
      <c r="D151" s="9" t="n">
        <v>30</v>
      </c>
      <c r="E151" s="22" t="s">
        <v>420</v>
      </c>
      <c r="F151" s="9"/>
      <c r="G151" s="7" t="s">
        <v>421</v>
      </c>
      <c r="H151" s="7" t="s">
        <v>422</v>
      </c>
      <c r="I151" s="7"/>
    </row>
    <row r="152" customFormat="false" ht="13.5" hidden="false" customHeight="true" outlineLevel="0" collapsed="false">
      <c r="A152" s="15"/>
      <c r="B152" s="9"/>
      <c r="C152" s="11" t="s">
        <v>423</v>
      </c>
      <c r="D152" s="9" t="n">
        <v>30</v>
      </c>
      <c r="E152" s="22"/>
      <c r="F152" s="9"/>
      <c r="G152" s="7" t="s">
        <v>424</v>
      </c>
      <c r="H152" s="7"/>
      <c r="I152" s="7"/>
    </row>
    <row r="153" customFormat="false" ht="13.5" hidden="false" customHeight="true" outlineLevel="0" collapsed="false">
      <c r="A153" s="15"/>
      <c r="B153" s="9" t="s">
        <v>425</v>
      </c>
      <c r="C153" s="11" t="s">
        <v>426</v>
      </c>
      <c r="D153" s="9" t="n">
        <v>29</v>
      </c>
      <c r="E153" s="22" t="s">
        <v>301</v>
      </c>
      <c r="F153" s="9" t="s">
        <v>427</v>
      </c>
      <c r="G153" s="7" t="s">
        <v>428</v>
      </c>
      <c r="H153" s="13" t="s">
        <v>429</v>
      </c>
      <c r="I153" s="7"/>
    </row>
    <row r="154" customFormat="false" ht="13.5" hidden="false" customHeight="true" outlineLevel="0" collapsed="false">
      <c r="A154" s="15"/>
      <c r="B154" s="9"/>
      <c r="C154" s="11" t="s">
        <v>430</v>
      </c>
      <c r="D154" s="9" t="n">
        <v>27</v>
      </c>
      <c r="E154" s="22"/>
      <c r="F154" s="9"/>
      <c r="G154" s="7"/>
      <c r="H154" s="13"/>
      <c r="I154" s="7"/>
    </row>
    <row r="155" customFormat="false" ht="13.5" hidden="false" customHeight="true" outlineLevel="0" collapsed="false">
      <c r="A155" s="15"/>
      <c r="B155" s="9" t="s">
        <v>364</v>
      </c>
      <c r="C155" s="11" t="s">
        <v>431</v>
      </c>
      <c r="D155" s="9" t="n">
        <v>50</v>
      </c>
      <c r="E155" s="22" t="s">
        <v>432</v>
      </c>
      <c r="F155" s="9" t="s">
        <v>433</v>
      </c>
      <c r="G155" s="7" t="s">
        <v>434</v>
      </c>
      <c r="H155" s="13" t="s">
        <v>435</v>
      </c>
      <c r="I155" s="7" t="s">
        <v>436</v>
      </c>
    </row>
    <row r="156" customFormat="false" ht="13.5" hidden="false" customHeight="true" outlineLevel="0" collapsed="false">
      <c r="A156" s="15"/>
      <c r="B156" s="9"/>
      <c r="C156" s="11" t="s">
        <v>437</v>
      </c>
      <c r="D156" s="9" t="n">
        <v>23</v>
      </c>
      <c r="E156" s="22"/>
      <c r="F156" s="9"/>
      <c r="G156" s="7" t="s">
        <v>178</v>
      </c>
      <c r="H156" s="13"/>
      <c r="I156" s="7"/>
    </row>
    <row r="157" customFormat="false" ht="13.5" hidden="false" customHeight="true" outlineLevel="0" collapsed="false">
      <c r="A157" s="15"/>
      <c r="B157" s="9" t="s">
        <v>438</v>
      </c>
      <c r="C157" s="11" t="s">
        <v>439</v>
      </c>
      <c r="D157" s="9" t="n">
        <v>31</v>
      </c>
      <c r="E157" s="22" t="s">
        <v>440</v>
      </c>
      <c r="F157" s="9" t="s">
        <v>441</v>
      </c>
      <c r="G157" s="7" t="s">
        <v>442</v>
      </c>
      <c r="H157" s="13" t="s">
        <v>443</v>
      </c>
      <c r="I157" s="7"/>
    </row>
    <row r="158" customFormat="false" ht="13.5" hidden="false" customHeight="true" outlineLevel="0" collapsed="false">
      <c r="A158" s="15"/>
      <c r="B158" s="9"/>
      <c r="C158" s="11" t="s">
        <v>444</v>
      </c>
      <c r="D158" s="9" t="n">
        <v>28</v>
      </c>
      <c r="E158" s="22"/>
      <c r="F158" s="9"/>
      <c r="G158" s="7" t="s">
        <v>445</v>
      </c>
      <c r="H158" s="13"/>
      <c r="I158" s="7"/>
    </row>
    <row r="159" customFormat="false" ht="13.5" hidden="false" customHeight="true" outlineLevel="0" collapsed="false">
      <c r="A159" s="15"/>
      <c r="B159" s="9" t="s">
        <v>446</v>
      </c>
      <c r="C159" s="11" t="s">
        <v>447</v>
      </c>
      <c r="D159" s="9" t="n">
        <v>33</v>
      </c>
      <c r="E159" s="22" t="s">
        <v>448</v>
      </c>
      <c r="F159" s="9" t="s">
        <v>449</v>
      </c>
      <c r="G159" s="7" t="s">
        <v>450</v>
      </c>
      <c r="H159" s="7" t="s">
        <v>451</v>
      </c>
      <c r="I159" s="7"/>
    </row>
    <row r="160" customFormat="false" ht="13.5" hidden="false" customHeight="true" outlineLevel="0" collapsed="false">
      <c r="A160" s="15"/>
      <c r="B160" s="9"/>
      <c r="C160" s="11" t="s">
        <v>452</v>
      </c>
      <c r="D160" s="9" t="n">
        <v>36</v>
      </c>
      <c r="E160" s="22"/>
      <c r="F160" s="9"/>
      <c r="G160" s="7" t="s">
        <v>453</v>
      </c>
      <c r="H160" s="7"/>
      <c r="I160" s="7"/>
    </row>
    <row r="161" customFormat="false" ht="13.5" hidden="false" customHeight="true" outlineLevel="0" collapsed="false">
      <c r="A161" s="15"/>
      <c r="B161" s="9"/>
      <c r="C161" s="11" t="s">
        <v>454</v>
      </c>
      <c r="D161" s="9" t="n">
        <v>35</v>
      </c>
      <c r="E161" s="22" t="s">
        <v>455</v>
      </c>
      <c r="F161" s="9"/>
      <c r="G161" s="7" t="s">
        <v>456</v>
      </c>
      <c r="H161" s="13" t="s">
        <v>457</v>
      </c>
      <c r="I161" s="7"/>
    </row>
    <row r="162" customFormat="false" ht="13.5" hidden="false" customHeight="true" outlineLevel="0" collapsed="false">
      <c r="A162" s="15"/>
      <c r="B162" s="9"/>
      <c r="C162" s="11" t="s">
        <v>458</v>
      </c>
      <c r="D162" s="9" t="n">
        <v>36</v>
      </c>
      <c r="E162" s="22"/>
      <c r="F162" s="9"/>
      <c r="G162" s="7" t="s">
        <v>459</v>
      </c>
      <c r="H162" s="13"/>
      <c r="I162" s="7"/>
    </row>
    <row r="163" customFormat="false" ht="13.5" hidden="false" customHeight="true" outlineLevel="0" collapsed="false">
      <c r="A163" s="15"/>
      <c r="B163" s="9"/>
      <c r="C163" s="11" t="s">
        <v>460</v>
      </c>
      <c r="D163" s="9" t="n">
        <v>34</v>
      </c>
      <c r="E163" s="26" t="s">
        <v>461</v>
      </c>
      <c r="F163" s="9" t="s">
        <v>462</v>
      </c>
      <c r="G163" s="7" t="s">
        <v>463</v>
      </c>
      <c r="H163" s="7" t="s">
        <v>464</v>
      </c>
      <c r="I163" s="7"/>
    </row>
    <row r="164" customFormat="false" ht="13.5" hidden="false" customHeight="true" outlineLevel="0" collapsed="false">
      <c r="A164" s="15"/>
      <c r="B164" s="9"/>
      <c r="C164" s="11" t="s">
        <v>465</v>
      </c>
      <c r="D164" s="9" t="n">
        <v>34</v>
      </c>
      <c r="E164" s="22" t="s">
        <v>466</v>
      </c>
      <c r="F164" s="9"/>
      <c r="G164" s="7" t="s">
        <v>467</v>
      </c>
      <c r="H164" s="13" t="s">
        <v>468</v>
      </c>
      <c r="I164" s="7"/>
    </row>
    <row r="165" customFormat="false" ht="13.5" hidden="false" customHeight="true" outlineLevel="0" collapsed="false">
      <c r="A165" s="15"/>
      <c r="B165" s="9"/>
      <c r="C165" s="11" t="s">
        <v>469</v>
      </c>
      <c r="D165" s="9" t="n">
        <v>37</v>
      </c>
      <c r="E165" s="22"/>
      <c r="F165" s="9"/>
      <c r="G165" s="7" t="s">
        <v>470</v>
      </c>
      <c r="H165" s="13"/>
      <c r="I165" s="7"/>
    </row>
    <row r="166" customFormat="false" ht="13.5" hidden="false" customHeight="true" outlineLevel="0" collapsed="false">
      <c r="A166" s="15"/>
      <c r="B166" s="9" t="s">
        <v>471</v>
      </c>
      <c r="C166" s="11" t="s">
        <v>472</v>
      </c>
      <c r="D166" s="9" t="n">
        <v>33</v>
      </c>
      <c r="E166" s="22" t="s">
        <v>473</v>
      </c>
      <c r="F166" s="9" t="s">
        <v>474</v>
      </c>
      <c r="G166" s="7" t="s">
        <v>475</v>
      </c>
      <c r="H166" s="13" t="s">
        <v>476</v>
      </c>
      <c r="I166" s="7"/>
    </row>
    <row r="167" customFormat="false" ht="13.5" hidden="false" customHeight="true" outlineLevel="0" collapsed="false">
      <c r="A167" s="15"/>
      <c r="B167" s="9"/>
      <c r="C167" s="11" t="s">
        <v>477</v>
      </c>
      <c r="D167" s="9" t="n">
        <v>29</v>
      </c>
      <c r="E167" s="22"/>
      <c r="F167" s="9"/>
      <c r="G167" s="7" t="s">
        <v>478</v>
      </c>
      <c r="H167" s="13"/>
      <c r="I167" s="7"/>
    </row>
    <row r="168" customFormat="false" ht="13.5" hidden="false" customHeight="true" outlineLevel="0" collapsed="false">
      <c r="A168" s="15"/>
      <c r="B168" s="9" t="s">
        <v>479</v>
      </c>
      <c r="C168" s="11" t="s">
        <v>480</v>
      </c>
      <c r="D168" s="9" t="n">
        <v>50</v>
      </c>
      <c r="E168" s="26" t="s">
        <v>481</v>
      </c>
      <c r="F168" s="9" t="s">
        <v>482</v>
      </c>
      <c r="G168" s="7" t="s">
        <v>483</v>
      </c>
      <c r="H168" s="13" t="s">
        <v>484</v>
      </c>
      <c r="I168" s="7"/>
    </row>
    <row r="169" customFormat="false" ht="13.5" hidden="false" customHeight="true" outlineLevel="0" collapsed="false">
      <c r="A169" s="15"/>
      <c r="B169" s="9" t="s">
        <v>485</v>
      </c>
      <c r="C169" s="11" t="s">
        <v>486</v>
      </c>
      <c r="D169" s="9" t="n">
        <v>41</v>
      </c>
      <c r="E169" s="22" t="s">
        <v>487</v>
      </c>
      <c r="F169" s="9" t="s">
        <v>488</v>
      </c>
      <c r="G169" s="7" t="s">
        <v>489</v>
      </c>
      <c r="H169" s="13" t="s">
        <v>490</v>
      </c>
      <c r="I169" s="7"/>
    </row>
    <row r="170" customFormat="false" ht="13.5" hidden="false" customHeight="true" outlineLevel="0" collapsed="false">
      <c r="A170" s="15"/>
      <c r="B170" s="9"/>
      <c r="C170" s="11" t="s">
        <v>491</v>
      </c>
      <c r="D170" s="9" t="n">
        <v>37</v>
      </c>
      <c r="E170" s="22"/>
      <c r="F170" s="9"/>
      <c r="G170" s="7" t="s">
        <v>492</v>
      </c>
      <c r="H170" s="13"/>
      <c r="I170" s="7"/>
    </row>
    <row r="171" customFormat="false" ht="13.5" hidden="false" customHeight="true" outlineLevel="0" collapsed="false">
      <c r="A171" s="15"/>
      <c r="B171" s="9" t="s">
        <v>493</v>
      </c>
      <c r="C171" s="11" t="s">
        <v>494</v>
      </c>
      <c r="D171" s="9" t="n">
        <v>39</v>
      </c>
      <c r="E171" s="22" t="s">
        <v>495</v>
      </c>
      <c r="F171" s="9" t="s">
        <v>496</v>
      </c>
      <c r="G171" s="7" t="s">
        <v>497</v>
      </c>
      <c r="H171" s="13" t="s">
        <v>498</v>
      </c>
      <c r="I171" s="7"/>
    </row>
    <row r="172" customFormat="false" ht="13.5" hidden="false" customHeight="true" outlineLevel="0" collapsed="false">
      <c r="A172" s="15"/>
      <c r="B172" s="9"/>
      <c r="C172" s="11" t="s">
        <v>499</v>
      </c>
      <c r="D172" s="9" t="n">
        <v>34</v>
      </c>
      <c r="E172" s="22"/>
      <c r="F172" s="9"/>
      <c r="G172" s="7" t="s">
        <v>500</v>
      </c>
      <c r="H172" s="13"/>
      <c r="I172" s="7"/>
    </row>
    <row r="173" customFormat="false" ht="13.5" hidden="false" customHeight="true" outlineLevel="0" collapsed="false">
      <c r="A173" s="15"/>
      <c r="B173" s="9"/>
      <c r="C173" s="11" t="s">
        <v>501</v>
      </c>
      <c r="D173" s="9" t="n">
        <v>37</v>
      </c>
      <c r="E173" s="22" t="s">
        <v>502</v>
      </c>
      <c r="F173" s="9"/>
      <c r="G173" s="7" t="s">
        <v>203</v>
      </c>
      <c r="H173" s="7" t="s">
        <v>503</v>
      </c>
      <c r="I173" s="7"/>
    </row>
    <row r="174" customFormat="false" ht="13.5" hidden="false" customHeight="true" outlineLevel="0" collapsed="false">
      <c r="A174" s="15"/>
      <c r="B174" s="9"/>
      <c r="C174" s="11" t="s">
        <v>504</v>
      </c>
      <c r="D174" s="9" t="n">
        <v>34</v>
      </c>
      <c r="E174" s="22"/>
      <c r="F174" s="9"/>
      <c r="G174" s="7" t="s">
        <v>505</v>
      </c>
      <c r="H174" s="7"/>
      <c r="I174" s="7"/>
    </row>
    <row r="175" customFormat="false" ht="13.5" hidden="false" customHeight="true" outlineLevel="0" collapsed="false">
      <c r="A175" s="15"/>
      <c r="B175" s="9" t="s">
        <v>506</v>
      </c>
      <c r="C175" s="11" t="s">
        <v>507</v>
      </c>
      <c r="D175" s="9" t="n">
        <v>41</v>
      </c>
      <c r="E175" s="22" t="s">
        <v>508</v>
      </c>
      <c r="F175" s="9" t="s">
        <v>509</v>
      </c>
      <c r="G175" s="7" t="s">
        <v>510</v>
      </c>
      <c r="H175" s="13" t="s">
        <v>511</v>
      </c>
      <c r="I175" s="7"/>
    </row>
    <row r="176" customFormat="false" ht="13.5" hidden="false" customHeight="true" outlineLevel="0" collapsed="false">
      <c r="A176" s="15"/>
      <c r="B176" s="9"/>
      <c r="C176" s="11" t="s">
        <v>512</v>
      </c>
      <c r="D176" s="9" t="n">
        <v>43</v>
      </c>
      <c r="E176" s="22"/>
      <c r="F176" s="9"/>
      <c r="G176" s="7" t="s">
        <v>513</v>
      </c>
      <c r="H176" s="13"/>
      <c r="I176" s="7"/>
    </row>
    <row r="177" customFormat="false" ht="13.5" hidden="false" customHeight="true" outlineLevel="0" collapsed="false">
      <c r="A177" s="15"/>
      <c r="B177" s="9"/>
      <c r="C177" s="11" t="s">
        <v>514</v>
      </c>
      <c r="D177" s="9" t="n">
        <v>38</v>
      </c>
      <c r="E177" s="22" t="s">
        <v>515</v>
      </c>
      <c r="F177" s="9"/>
      <c r="G177" s="7" t="s">
        <v>516</v>
      </c>
      <c r="H177" s="9" t="s">
        <v>517</v>
      </c>
      <c r="I177" s="7"/>
    </row>
    <row r="178" customFormat="false" ht="13.5" hidden="false" customHeight="true" outlineLevel="0" collapsed="false">
      <c r="A178" s="15"/>
      <c r="B178" s="9"/>
      <c r="C178" s="11" t="s">
        <v>518</v>
      </c>
      <c r="D178" s="9" t="n">
        <v>33</v>
      </c>
      <c r="E178" s="22"/>
      <c r="F178" s="9"/>
      <c r="G178" s="7" t="s">
        <v>519</v>
      </c>
      <c r="H178" s="9"/>
      <c r="I178" s="7"/>
    </row>
    <row r="179" customFormat="false" ht="9.95" hidden="false" customHeight="true" outlineLevel="0" collapsed="false">
      <c r="A179" s="15" t="s">
        <v>520</v>
      </c>
      <c r="B179" s="9" t="s">
        <v>521</v>
      </c>
      <c r="C179" s="11" t="s">
        <v>522</v>
      </c>
      <c r="D179" s="9" t="n">
        <v>38</v>
      </c>
      <c r="E179" s="22" t="s">
        <v>27</v>
      </c>
      <c r="F179" s="9" t="s">
        <v>523</v>
      </c>
      <c r="G179" s="7" t="s">
        <v>524</v>
      </c>
      <c r="H179" s="13" t="s">
        <v>525</v>
      </c>
      <c r="I179" s="7" t="s">
        <v>436</v>
      </c>
    </row>
    <row r="180" customFormat="false" ht="9.95" hidden="false" customHeight="true" outlineLevel="0" collapsed="false">
      <c r="A180" s="15"/>
      <c r="B180" s="9"/>
      <c r="C180" s="11" t="s">
        <v>526</v>
      </c>
      <c r="D180" s="9" t="n">
        <v>39</v>
      </c>
      <c r="E180" s="22"/>
      <c r="F180" s="9"/>
      <c r="G180" s="7" t="s">
        <v>527</v>
      </c>
      <c r="H180" s="13"/>
      <c r="I180" s="7"/>
    </row>
    <row r="181" customFormat="false" ht="9.95" hidden="false" customHeight="true" outlineLevel="0" collapsed="false">
      <c r="A181" s="15"/>
      <c r="B181" s="9"/>
      <c r="C181" s="11" t="s">
        <v>528</v>
      </c>
      <c r="D181" s="9" t="n">
        <v>41</v>
      </c>
      <c r="E181" s="22" t="s">
        <v>21</v>
      </c>
      <c r="F181" s="9"/>
      <c r="G181" s="29" t="s">
        <v>529</v>
      </c>
      <c r="H181" s="7" t="s">
        <v>530</v>
      </c>
      <c r="I181" s="7"/>
    </row>
    <row r="182" customFormat="false" ht="9.95" hidden="false" customHeight="true" outlineLevel="0" collapsed="false">
      <c r="A182" s="15"/>
      <c r="B182" s="9"/>
      <c r="C182" s="11" t="s">
        <v>531</v>
      </c>
      <c r="D182" s="9" t="n">
        <v>30</v>
      </c>
      <c r="E182" s="22"/>
      <c r="F182" s="9"/>
      <c r="G182" s="7" t="s">
        <v>532</v>
      </c>
      <c r="H182" s="7"/>
      <c r="I182" s="7"/>
    </row>
    <row r="183" customFormat="false" ht="9.95" hidden="false" customHeight="true" outlineLevel="0" collapsed="false">
      <c r="A183" s="15"/>
      <c r="B183" s="9"/>
      <c r="C183" s="11" t="s">
        <v>533</v>
      </c>
      <c r="D183" s="9" t="n">
        <v>30</v>
      </c>
      <c r="E183" s="22" t="s">
        <v>13</v>
      </c>
      <c r="F183" s="9" t="s">
        <v>534</v>
      </c>
      <c r="G183" s="7" t="s">
        <v>535</v>
      </c>
      <c r="H183" s="7" t="s">
        <v>536</v>
      </c>
      <c r="I183" s="7"/>
    </row>
    <row r="184" customFormat="false" ht="9.95" hidden="false" customHeight="true" outlineLevel="0" collapsed="false">
      <c r="A184" s="15"/>
      <c r="B184" s="9"/>
      <c r="C184" s="11" t="s">
        <v>537</v>
      </c>
      <c r="D184" s="9" t="n">
        <v>29</v>
      </c>
      <c r="E184" s="22"/>
      <c r="F184" s="9"/>
      <c r="G184" s="7"/>
      <c r="H184" s="7"/>
      <c r="I184" s="7"/>
    </row>
    <row r="185" customFormat="false" ht="9.95" hidden="false" customHeight="true" outlineLevel="0" collapsed="false">
      <c r="A185" s="15"/>
      <c r="B185" s="9"/>
      <c r="C185" s="11" t="s">
        <v>538</v>
      </c>
      <c r="D185" s="9" t="n">
        <v>32</v>
      </c>
      <c r="E185" s="22" t="s">
        <v>45</v>
      </c>
      <c r="F185" s="9"/>
      <c r="G185" s="30" t="s">
        <v>539</v>
      </c>
      <c r="H185" s="13" t="s">
        <v>540</v>
      </c>
      <c r="I185" s="7"/>
    </row>
    <row r="186" customFormat="false" ht="9.95" hidden="false" customHeight="true" outlineLevel="0" collapsed="false">
      <c r="A186" s="15"/>
      <c r="B186" s="9"/>
      <c r="C186" s="11" t="s">
        <v>541</v>
      </c>
      <c r="D186" s="9" t="n">
        <v>32</v>
      </c>
      <c r="E186" s="22"/>
      <c r="F186" s="9"/>
      <c r="G186" s="7" t="s">
        <v>542</v>
      </c>
      <c r="H186" s="13"/>
      <c r="I186" s="7"/>
    </row>
    <row r="187" customFormat="false" ht="9.95" hidden="false" customHeight="true" outlineLevel="0" collapsed="false">
      <c r="A187" s="15"/>
      <c r="B187" s="9"/>
      <c r="C187" s="11" t="s">
        <v>543</v>
      </c>
      <c r="D187" s="9" t="n">
        <v>33</v>
      </c>
      <c r="E187" s="26" t="s">
        <v>350</v>
      </c>
      <c r="F187" s="9"/>
      <c r="G187" s="7" t="s">
        <v>544</v>
      </c>
      <c r="H187" s="7" t="s">
        <v>545</v>
      </c>
      <c r="I187" s="7"/>
    </row>
    <row r="188" customFormat="false" ht="9.95" hidden="false" customHeight="true" outlineLevel="0" collapsed="false">
      <c r="A188" s="15"/>
      <c r="B188" s="9"/>
      <c r="C188" s="11" t="s">
        <v>546</v>
      </c>
      <c r="D188" s="9" t="n">
        <v>31</v>
      </c>
      <c r="E188" s="26" t="s">
        <v>354</v>
      </c>
      <c r="F188" s="9"/>
      <c r="G188" s="30" t="s">
        <v>547</v>
      </c>
      <c r="H188" s="30" t="s">
        <v>548</v>
      </c>
      <c r="I188" s="7"/>
    </row>
    <row r="189" customFormat="false" ht="9.95" hidden="false" customHeight="true" outlineLevel="0" collapsed="false">
      <c r="A189" s="15"/>
      <c r="B189" s="9"/>
      <c r="C189" s="11" t="s">
        <v>549</v>
      </c>
      <c r="D189" s="9" t="n">
        <v>32</v>
      </c>
      <c r="E189" s="22" t="s">
        <v>143</v>
      </c>
      <c r="F189" s="9" t="s">
        <v>550</v>
      </c>
      <c r="G189" s="7" t="s">
        <v>551</v>
      </c>
      <c r="H189" s="13" t="s">
        <v>552</v>
      </c>
      <c r="I189" s="7"/>
    </row>
    <row r="190" customFormat="false" ht="9.95" hidden="false" customHeight="true" outlineLevel="0" collapsed="false">
      <c r="A190" s="15"/>
      <c r="B190" s="9"/>
      <c r="C190" s="11" t="s">
        <v>553</v>
      </c>
      <c r="D190" s="9" t="n">
        <v>31</v>
      </c>
      <c r="E190" s="22"/>
      <c r="F190" s="9"/>
      <c r="G190" s="7" t="s">
        <v>554</v>
      </c>
      <c r="H190" s="13"/>
      <c r="I190" s="7"/>
    </row>
    <row r="191" customFormat="false" ht="9.95" hidden="false" customHeight="true" outlineLevel="0" collapsed="false">
      <c r="A191" s="15"/>
      <c r="B191" s="9"/>
      <c r="C191" s="11" t="s">
        <v>555</v>
      </c>
      <c r="D191" s="9" t="n">
        <v>40</v>
      </c>
      <c r="E191" s="12" t="s">
        <v>52</v>
      </c>
      <c r="F191" s="9"/>
      <c r="G191" s="30" t="s">
        <v>556</v>
      </c>
      <c r="H191" s="7" t="s">
        <v>557</v>
      </c>
      <c r="I191" s="7"/>
    </row>
    <row r="192" customFormat="false" ht="9.95" hidden="false" customHeight="true" outlineLevel="0" collapsed="false">
      <c r="A192" s="15"/>
      <c r="B192" s="9"/>
      <c r="C192" s="11" t="s">
        <v>558</v>
      </c>
      <c r="D192" s="9" t="n">
        <v>33</v>
      </c>
      <c r="E192" s="12" t="s">
        <v>59</v>
      </c>
      <c r="F192" s="9"/>
      <c r="G192" s="7" t="s">
        <v>559</v>
      </c>
      <c r="H192" s="7" t="s">
        <v>560</v>
      </c>
      <c r="I192" s="7"/>
    </row>
    <row r="193" customFormat="false" ht="9.95" hidden="false" customHeight="true" outlineLevel="0" collapsed="false">
      <c r="A193" s="15"/>
      <c r="B193" s="9"/>
      <c r="C193" s="11" t="s">
        <v>561</v>
      </c>
      <c r="D193" s="9" t="n">
        <v>32</v>
      </c>
      <c r="E193" s="26" t="s">
        <v>150</v>
      </c>
      <c r="F193" s="9"/>
      <c r="G193" s="30" t="s">
        <v>562</v>
      </c>
      <c r="H193" s="9" t="s">
        <v>563</v>
      </c>
      <c r="I193" s="7"/>
    </row>
    <row r="194" customFormat="false" ht="9.95" hidden="false" customHeight="true" outlineLevel="0" collapsed="false">
      <c r="A194" s="15"/>
      <c r="B194" s="9"/>
      <c r="C194" s="11" t="s">
        <v>564</v>
      </c>
      <c r="D194" s="9" t="n">
        <v>27</v>
      </c>
      <c r="E194" s="26" t="s">
        <v>378</v>
      </c>
      <c r="F194" s="9"/>
      <c r="G194" s="7" t="s">
        <v>565</v>
      </c>
      <c r="H194" s="7" t="s">
        <v>566</v>
      </c>
      <c r="I194" s="7"/>
    </row>
    <row r="195" customFormat="false" ht="9.95" hidden="false" customHeight="true" outlineLevel="0" collapsed="false">
      <c r="A195" s="15"/>
      <c r="B195" s="9" t="s">
        <v>567</v>
      </c>
      <c r="C195" s="11" t="s">
        <v>56</v>
      </c>
      <c r="D195" s="9" t="n">
        <v>29</v>
      </c>
      <c r="E195" s="26" t="s">
        <v>159</v>
      </c>
      <c r="F195" s="9" t="s">
        <v>568</v>
      </c>
      <c r="G195" s="30" t="s">
        <v>569</v>
      </c>
      <c r="H195" s="7" t="s">
        <v>570</v>
      </c>
      <c r="I195" s="7"/>
    </row>
    <row r="196" customFormat="false" ht="9.95" hidden="false" customHeight="true" outlineLevel="0" collapsed="false">
      <c r="A196" s="15"/>
      <c r="B196" s="9"/>
      <c r="C196" s="11" t="s">
        <v>58</v>
      </c>
      <c r="D196" s="9" t="n">
        <v>29</v>
      </c>
      <c r="E196" s="26" t="s">
        <v>571</v>
      </c>
      <c r="F196" s="9"/>
      <c r="G196" s="7" t="s">
        <v>572</v>
      </c>
      <c r="H196" s="7" t="s">
        <v>573</v>
      </c>
      <c r="I196" s="7"/>
    </row>
    <row r="197" customFormat="false" ht="9.95" hidden="false" customHeight="true" outlineLevel="0" collapsed="false">
      <c r="A197" s="15"/>
      <c r="B197" s="9"/>
      <c r="C197" s="11" t="s">
        <v>62</v>
      </c>
      <c r="D197" s="9" t="n">
        <v>26</v>
      </c>
      <c r="E197" s="26" t="s">
        <v>574</v>
      </c>
      <c r="F197" s="9"/>
      <c r="G197" s="7" t="s">
        <v>575</v>
      </c>
      <c r="H197" s="7" t="s">
        <v>576</v>
      </c>
      <c r="I197" s="7"/>
    </row>
    <row r="198" customFormat="false" ht="9.95" hidden="false" customHeight="true" outlineLevel="0" collapsed="false">
      <c r="A198" s="15"/>
      <c r="B198" s="9"/>
      <c r="C198" s="11" t="s">
        <v>44</v>
      </c>
      <c r="D198" s="9" t="n">
        <v>31</v>
      </c>
      <c r="E198" s="26" t="s">
        <v>577</v>
      </c>
      <c r="F198" s="9"/>
      <c r="G198" s="7" t="s">
        <v>578</v>
      </c>
      <c r="H198" s="7" t="s">
        <v>579</v>
      </c>
      <c r="I198" s="7"/>
    </row>
    <row r="199" customFormat="false" ht="9.95" hidden="false" customHeight="true" outlineLevel="0" collapsed="false">
      <c r="A199" s="15"/>
      <c r="B199" s="9"/>
      <c r="C199" s="11" t="s">
        <v>49</v>
      </c>
      <c r="D199" s="9" t="n">
        <v>31</v>
      </c>
      <c r="E199" s="22" t="s">
        <v>294</v>
      </c>
      <c r="F199" s="9"/>
      <c r="G199" s="7" t="s">
        <v>580</v>
      </c>
      <c r="H199" s="7" t="s">
        <v>581</v>
      </c>
      <c r="I199" s="7"/>
    </row>
    <row r="200" customFormat="false" ht="9.95" hidden="false" customHeight="true" outlineLevel="0" collapsed="false">
      <c r="A200" s="15"/>
      <c r="B200" s="9"/>
      <c r="C200" s="11" t="s">
        <v>40</v>
      </c>
      <c r="D200" s="9" t="n">
        <v>31</v>
      </c>
      <c r="E200" s="22"/>
      <c r="F200" s="9"/>
      <c r="G200" s="7"/>
      <c r="H200" s="7"/>
      <c r="I200" s="7"/>
    </row>
    <row r="201" customFormat="false" ht="9.95" hidden="false" customHeight="true" outlineLevel="0" collapsed="false">
      <c r="A201" s="15"/>
      <c r="B201" s="9"/>
      <c r="C201" s="11" t="s">
        <v>43</v>
      </c>
      <c r="D201" s="9" t="n">
        <v>30</v>
      </c>
      <c r="E201" s="22" t="s">
        <v>239</v>
      </c>
      <c r="F201" s="9"/>
      <c r="G201" s="7" t="s">
        <v>582</v>
      </c>
      <c r="H201" s="13" t="s">
        <v>583</v>
      </c>
      <c r="I201" s="7"/>
    </row>
    <row r="202" customFormat="false" ht="9.95" hidden="false" customHeight="true" outlineLevel="0" collapsed="false">
      <c r="A202" s="15"/>
      <c r="B202" s="9"/>
      <c r="C202" s="11" t="s">
        <v>38</v>
      </c>
      <c r="D202" s="9" t="n">
        <v>42</v>
      </c>
      <c r="E202" s="22"/>
      <c r="F202" s="9"/>
      <c r="G202" s="7" t="s">
        <v>584</v>
      </c>
      <c r="H202" s="13"/>
      <c r="I202" s="7"/>
    </row>
    <row r="203" customFormat="false" ht="9.95" hidden="false" customHeight="true" outlineLevel="0" collapsed="false">
      <c r="A203" s="15"/>
      <c r="B203" s="9"/>
      <c r="C203" s="11" t="s">
        <v>452</v>
      </c>
      <c r="D203" s="9" t="n">
        <v>36</v>
      </c>
      <c r="E203" s="22" t="s">
        <v>154</v>
      </c>
      <c r="F203" s="9" t="s">
        <v>585</v>
      </c>
      <c r="G203" s="7" t="s">
        <v>586</v>
      </c>
      <c r="H203" s="13" t="s">
        <v>587</v>
      </c>
      <c r="I203" s="7"/>
    </row>
    <row r="204" customFormat="false" ht="9.95" hidden="false" customHeight="true" outlineLevel="0" collapsed="false">
      <c r="A204" s="15"/>
      <c r="B204" s="9"/>
      <c r="C204" s="11" t="s">
        <v>454</v>
      </c>
      <c r="D204" s="9" t="n">
        <v>35</v>
      </c>
      <c r="E204" s="22"/>
      <c r="F204" s="9"/>
      <c r="G204" s="7" t="s">
        <v>588</v>
      </c>
      <c r="H204" s="13"/>
      <c r="I204" s="7"/>
    </row>
    <row r="205" customFormat="false" ht="9.95" hidden="false" customHeight="true" outlineLevel="0" collapsed="false">
      <c r="A205" s="15"/>
      <c r="B205" s="9"/>
      <c r="C205" s="11" t="s">
        <v>458</v>
      </c>
      <c r="D205" s="9" t="n">
        <v>35</v>
      </c>
      <c r="E205" s="22" t="s">
        <v>275</v>
      </c>
      <c r="F205" s="9"/>
      <c r="G205" s="7" t="s">
        <v>589</v>
      </c>
      <c r="H205" s="7" t="s">
        <v>590</v>
      </c>
      <c r="I205" s="7"/>
    </row>
    <row r="206" customFormat="false" ht="9.95" hidden="false" customHeight="true" outlineLevel="0" collapsed="false">
      <c r="A206" s="15"/>
      <c r="B206" s="9"/>
      <c r="C206" s="11" t="s">
        <v>447</v>
      </c>
      <c r="D206" s="9" t="n">
        <v>33</v>
      </c>
      <c r="E206" s="22"/>
      <c r="F206" s="9"/>
      <c r="G206" s="7" t="s">
        <v>591</v>
      </c>
      <c r="H206" s="7"/>
      <c r="I206" s="7"/>
    </row>
    <row r="207" customFormat="false" ht="9.95" hidden="false" customHeight="true" outlineLevel="0" collapsed="false">
      <c r="A207" s="15"/>
      <c r="B207" s="9"/>
      <c r="C207" s="11" t="s">
        <v>592</v>
      </c>
      <c r="D207" s="9" t="n">
        <v>34</v>
      </c>
      <c r="E207" s="26" t="s">
        <v>593</v>
      </c>
      <c r="F207" s="9"/>
      <c r="G207" s="7" t="s">
        <v>594</v>
      </c>
      <c r="H207" s="7" t="s">
        <v>595</v>
      </c>
      <c r="I207" s="7" t="s">
        <v>333</v>
      </c>
    </row>
    <row r="208" customFormat="false" ht="9.95" hidden="false" customHeight="true" outlineLevel="0" collapsed="false">
      <c r="A208" s="15"/>
      <c r="B208" s="9"/>
      <c r="C208" s="11" t="s">
        <v>596</v>
      </c>
      <c r="D208" s="9" t="n">
        <v>35</v>
      </c>
      <c r="E208" s="22" t="s">
        <v>408</v>
      </c>
      <c r="F208" s="9"/>
      <c r="G208" s="7" t="s">
        <v>597</v>
      </c>
      <c r="H208" s="7" t="s">
        <v>598</v>
      </c>
      <c r="I208" s="7"/>
    </row>
    <row r="209" customFormat="false" ht="9.95" hidden="false" customHeight="true" outlineLevel="0" collapsed="false">
      <c r="A209" s="15"/>
      <c r="B209" s="9"/>
      <c r="C209" s="11" t="s">
        <v>599</v>
      </c>
      <c r="D209" s="9" t="n">
        <v>36</v>
      </c>
      <c r="E209" s="22"/>
      <c r="F209" s="9"/>
      <c r="G209" s="7" t="s">
        <v>600</v>
      </c>
      <c r="H209" s="7" t="s">
        <v>601</v>
      </c>
      <c r="I209" s="7"/>
    </row>
    <row r="210" customFormat="false" ht="9.95" hidden="false" customHeight="true" outlineLevel="0" collapsed="false">
      <c r="A210" s="15"/>
      <c r="B210" s="9"/>
      <c r="C210" s="11" t="s">
        <v>602</v>
      </c>
      <c r="D210" s="9" t="n">
        <v>34</v>
      </c>
      <c r="E210" s="22" t="s">
        <v>414</v>
      </c>
      <c r="F210" s="9" t="s">
        <v>603</v>
      </c>
      <c r="G210" s="7" t="s">
        <v>604</v>
      </c>
      <c r="H210" s="13" t="s">
        <v>605</v>
      </c>
      <c r="I210" s="7"/>
    </row>
    <row r="211" customFormat="false" ht="9.95" hidden="false" customHeight="true" outlineLevel="0" collapsed="false">
      <c r="A211" s="15"/>
      <c r="B211" s="9"/>
      <c r="C211" s="11" t="s">
        <v>606</v>
      </c>
      <c r="D211" s="9" t="n">
        <v>35</v>
      </c>
      <c r="E211" s="22"/>
      <c r="F211" s="9"/>
      <c r="G211" s="7" t="s">
        <v>607</v>
      </c>
      <c r="H211" s="13"/>
      <c r="I211" s="7"/>
    </row>
    <row r="212" customFormat="false" ht="9.95" hidden="false" customHeight="true" outlineLevel="0" collapsed="false">
      <c r="A212" s="15"/>
      <c r="B212" s="9"/>
      <c r="C212" s="11" t="s">
        <v>608</v>
      </c>
      <c r="D212" s="9" t="n">
        <v>40</v>
      </c>
      <c r="E212" s="22" t="s">
        <v>420</v>
      </c>
      <c r="F212" s="9"/>
      <c r="G212" s="7" t="s">
        <v>609</v>
      </c>
      <c r="H212" s="7" t="s">
        <v>610</v>
      </c>
      <c r="I212" s="7"/>
    </row>
    <row r="213" customFormat="false" ht="9.95" hidden="false" customHeight="true" outlineLevel="0" collapsed="false">
      <c r="A213" s="15"/>
      <c r="B213" s="9"/>
      <c r="C213" s="11" t="s">
        <v>611</v>
      </c>
      <c r="D213" s="9" t="n">
        <v>33</v>
      </c>
      <c r="E213" s="22"/>
      <c r="F213" s="9"/>
      <c r="G213" s="7" t="s">
        <v>612</v>
      </c>
      <c r="H213" s="7"/>
      <c r="I213" s="7"/>
    </row>
    <row r="214" customFormat="false" ht="9.95" hidden="false" customHeight="true" outlineLevel="0" collapsed="false">
      <c r="A214" s="15"/>
      <c r="B214" s="9"/>
      <c r="C214" s="11" t="s">
        <v>613</v>
      </c>
      <c r="D214" s="9" t="n">
        <v>41</v>
      </c>
      <c r="E214" s="22" t="s">
        <v>301</v>
      </c>
      <c r="F214" s="9" t="s">
        <v>614</v>
      </c>
      <c r="G214" s="7" t="s">
        <v>615</v>
      </c>
      <c r="H214" s="13" t="s">
        <v>616</v>
      </c>
      <c r="I214" s="7"/>
    </row>
    <row r="215" customFormat="false" ht="9.95" hidden="false" customHeight="true" outlineLevel="0" collapsed="false">
      <c r="A215" s="15"/>
      <c r="B215" s="9"/>
      <c r="C215" s="11" t="s">
        <v>51</v>
      </c>
      <c r="D215" s="9" t="n">
        <v>28</v>
      </c>
      <c r="E215" s="22"/>
      <c r="F215" s="9"/>
      <c r="G215" s="7" t="s">
        <v>617</v>
      </c>
      <c r="H215" s="13"/>
      <c r="I215" s="7"/>
    </row>
    <row r="216" customFormat="false" ht="9.95" hidden="false" customHeight="true" outlineLevel="0" collapsed="false">
      <c r="A216" s="15"/>
      <c r="B216" s="9"/>
      <c r="C216" s="11" t="s">
        <v>34</v>
      </c>
      <c r="D216" s="9" t="n">
        <v>30</v>
      </c>
      <c r="E216" s="26" t="s">
        <v>618</v>
      </c>
      <c r="F216" s="9"/>
      <c r="G216" s="7" t="s">
        <v>619</v>
      </c>
      <c r="H216" s="7" t="s">
        <v>620</v>
      </c>
      <c r="I216" s="7"/>
    </row>
    <row r="217" customFormat="false" ht="9.95" hidden="false" customHeight="true" outlineLevel="0" collapsed="false">
      <c r="A217" s="15"/>
      <c r="B217" s="9"/>
      <c r="C217" s="11" t="s">
        <v>621</v>
      </c>
      <c r="D217" s="9" t="n">
        <v>29</v>
      </c>
      <c r="E217" s="26" t="s">
        <v>622</v>
      </c>
      <c r="F217" s="9"/>
      <c r="G217" s="7" t="s">
        <v>623</v>
      </c>
      <c r="H217" s="7" t="s">
        <v>624</v>
      </c>
      <c r="I217" s="7"/>
    </row>
    <row r="218" customFormat="false" ht="9.95" hidden="false" customHeight="true" outlineLevel="0" collapsed="false">
      <c r="A218" s="15"/>
      <c r="B218" s="9"/>
      <c r="C218" s="11" t="s">
        <v>625</v>
      </c>
      <c r="D218" s="9" t="n">
        <v>28</v>
      </c>
      <c r="E218" s="26" t="s">
        <v>626</v>
      </c>
      <c r="F218" s="9"/>
      <c r="G218" s="7" t="s">
        <v>627</v>
      </c>
      <c r="H218" s="7" t="s">
        <v>628</v>
      </c>
      <c r="I218" s="7"/>
    </row>
    <row r="219" customFormat="false" ht="9.95" hidden="false" customHeight="true" outlineLevel="0" collapsed="false">
      <c r="A219" s="15"/>
      <c r="B219" s="9"/>
      <c r="C219" s="11" t="s">
        <v>629</v>
      </c>
      <c r="D219" s="9" t="n">
        <v>30</v>
      </c>
      <c r="E219" s="22" t="s">
        <v>630</v>
      </c>
      <c r="F219" s="9"/>
      <c r="G219" s="7" t="s">
        <v>631</v>
      </c>
      <c r="H219" s="7" t="s">
        <v>632</v>
      </c>
      <c r="I219" s="7"/>
    </row>
    <row r="220" customFormat="false" ht="9.95" hidden="false" customHeight="true" outlineLevel="0" collapsed="false">
      <c r="A220" s="15"/>
      <c r="B220" s="9"/>
      <c r="C220" s="11" t="s">
        <v>633</v>
      </c>
      <c r="D220" s="9" t="n">
        <v>35</v>
      </c>
      <c r="E220" s="22"/>
      <c r="F220" s="9"/>
      <c r="G220" s="7" t="s">
        <v>634</v>
      </c>
      <c r="H220" s="7"/>
      <c r="I220" s="7"/>
    </row>
    <row r="221" customFormat="false" ht="9.95" hidden="false" customHeight="true" outlineLevel="0" collapsed="false">
      <c r="A221" s="15"/>
      <c r="B221" s="9"/>
      <c r="C221" s="11" t="s">
        <v>635</v>
      </c>
      <c r="D221" s="9" t="n">
        <v>31</v>
      </c>
      <c r="E221" s="22" t="s">
        <v>432</v>
      </c>
      <c r="F221" s="9" t="s">
        <v>636</v>
      </c>
      <c r="G221" s="7" t="s">
        <v>637</v>
      </c>
      <c r="H221" s="13" t="s">
        <v>638</v>
      </c>
      <c r="I221" s="7"/>
    </row>
    <row r="222" customFormat="false" ht="9.95" hidden="false" customHeight="true" outlineLevel="0" collapsed="false">
      <c r="A222" s="15"/>
      <c r="B222" s="9"/>
      <c r="C222" s="11" t="s">
        <v>639</v>
      </c>
      <c r="D222" s="9" t="n">
        <v>65</v>
      </c>
      <c r="E222" s="22"/>
      <c r="F222" s="9"/>
      <c r="G222" s="7" t="s">
        <v>640</v>
      </c>
      <c r="H222" s="13"/>
      <c r="I222" s="7"/>
    </row>
    <row r="223" customFormat="false" ht="9.95" hidden="false" customHeight="true" outlineLevel="0" collapsed="false">
      <c r="A223" s="15"/>
      <c r="B223" s="9"/>
      <c r="C223" s="11" t="s">
        <v>641</v>
      </c>
      <c r="D223" s="9" t="n">
        <v>30</v>
      </c>
      <c r="E223" s="26" t="s">
        <v>461</v>
      </c>
      <c r="F223" s="9"/>
      <c r="G223" s="7" t="s">
        <v>642</v>
      </c>
      <c r="H223" s="7" t="s">
        <v>643</v>
      </c>
      <c r="I223" s="7"/>
    </row>
    <row r="224" customFormat="false" ht="9.95" hidden="false" customHeight="true" outlineLevel="0" collapsed="false">
      <c r="A224" s="15"/>
      <c r="B224" s="9"/>
      <c r="C224" s="11" t="s">
        <v>460</v>
      </c>
      <c r="D224" s="9" t="n">
        <v>35</v>
      </c>
      <c r="E224" s="22" t="s">
        <v>440</v>
      </c>
      <c r="F224" s="9" t="s">
        <v>644</v>
      </c>
      <c r="G224" s="7" t="s">
        <v>645</v>
      </c>
      <c r="H224" s="7" t="s">
        <v>646</v>
      </c>
      <c r="I224" s="7"/>
    </row>
    <row r="225" customFormat="false" ht="9.95" hidden="false" customHeight="true" outlineLevel="0" collapsed="false">
      <c r="A225" s="15"/>
      <c r="B225" s="9"/>
      <c r="C225" s="11" t="s">
        <v>465</v>
      </c>
      <c r="D225" s="9" t="n">
        <v>33</v>
      </c>
      <c r="E225" s="22"/>
      <c r="F225" s="9"/>
      <c r="G225" s="7" t="s">
        <v>647</v>
      </c>
      <c r="H225" s="7"/>
      <c r="I225" s="7"/>
    </row>
    <row r="226" customFormat="false" ht="9.95" hidden="false" customHeight="true" outlineLevel="0" collapsed="false">
      <c r="A226" s="15"/>
      <c r="B226" s="9"/>
      <c r="C226" s="11" t="s">
        <v>469</v>
      </c>
      <c r="D226" s="9" t="n">
        <v>36</v>
      </c>
      <c r="E226" s="22" t="s">
        <v>448</v>
      </c>
      <c r="F226" s="9"/>
      <c r="G226" s="7" t="s">
        <v>648</v>
      </c>
      <c r="H226" s="7" t="s">
        <v>649</v>
      </c>
      <c r="I226" s="7"/>
    </row>
    <row r="227" customFormat="false" ht="9.95" hidden="false" customHeight="true" outlineLevel="0" collapsed="false">
      <c r="A227" s="15"/>
      <c r="B227" s="9"/>
      <c r="C227" s="11" t="s">
        <v>426</v>
      </c>
      <c r="D227" s="9" t="n">
        <v>29</v>
      </c>
      <c r="E227" s="22"/>
      <c r="F227" s="9"/>
      <c r="G227" s="30" t="s">
        <v>650</v>
      </c>
      <c r="H227" s="7"/>
      <c r="I227" s="7"/>
    </row>
    <row r="228" customFormat="false" ht="9.95" hidden="false" customHeight="true" outlineLevel="0" collapsed="false">
      <c r="A228" s="15"/>
      <c r="B228" s="9"/>
      <c r="C228" s="11" t="s">
        <v>430</v>
      </c>
      <c r="D228" s="9" t="n">
        <v>27</v>
      </c>
      <c r="E228" s="22" t="s">
        <v>455</v>
      </c>
      <c r="F228" s="9"/>
      <c r="G228" s="7" t="s">
        <v>651</v>
      </c>
      <c r="H228" s="7" t="s">
        <v>652</v>
      </c>
      <c r="I228" s="7"/>
    </row>
    <row r="229" customFormat="false" ht="9.95" hidden="false" customHeight="true" outlineLevel="0" collapsed="false">
      <c r="A229" s="15"/>
      <c r="B229" s="9"/>
      <c r="C229" s="11" t="s">
        <v>653</v>
      </c>
      <c r="D229" s="9" t="n">
        <v>43</v>
      </c>
      <c r="E229" s="22"/>
      <c r="F229" s="9"/>
      <c r="G229" s="7" t="s">
        <v>654</v>
      </c>
      <c r="H229" s="7" t="s">
        <v>655</v>
      </c>
      <c r="I229" s="7"/>
    </row>
    <row r="230" customFormat="false" ht="9.95" hidden="false" customHeight="true" outlineLevel="0" collapsed="false">
      <c r="A230" s="15"/>
      <c r="B230" s="9"/>
      <c r="C230" s="11" t="s">
        <v>656</v>
      </c>
      <c r="D230" s="9" t="n">
        <v>36</v>
      </c>
      <c r="E230" s="22" t="s">
        <v>466</v>
      </c>
      <c r="F230" s="9"/>
      <c r="G230" s="7" t="s">
        <v>657</v>
      </c>
      <c r="H230" s="13" t="s">
        <v>658</v>
      </c>
      <c r="I230" s="7"/>
    </row>
    <row r="231" customFormat="false" ht="9.95" hidden="false" customHeight="true" outlineLevel="0" collapsed="false">
      <c r="A231" s="15"/>
      <c r="B231" s="9"/>
      <c r="C231" s="11" t="s">
        <v>659</v>
      </c>
      <c r="D231" s="9" t="n">
        <v>35</v>
      </c>
      <c r="E231" s="22"/>
      <c r="F231" s="9"/>
      <c r="G231" s="7" t="s">
        <v>660</v>
      </c>
      <c r="H231" s="13"/>
      <c r="I231" s="7"/>
    </row>
    <row r="232" customFormat="false" ht="9.95" hidden="false" customHeight="true" outlineLevel="0" collapsed="false">
      <c r="A232" s="15"/>
      <c r="B232" s="9"/>
      <c r="C232" s="11" t="s">
        <v>661</v>
      </c>
      <c r="D232" s="9" t="n">
        <v>29</v>
      </c>
      <c r="E232" s="26" t="s">
        <v>662</v>
      </c>
      <c r="F232" s="9"/>
      <c r="G232" s="7" t="s">
        <v>663</v>
      </c>
      <c r="H232" s="7" t="s">
        <v>664</v>
      </c>
      <c r="I232" s="7"/>
    </row>
    <row r="233" customFormat="false" ht="9.95" hidden="false" customHeight="true" outlineLevel="0" collapsed="false">
      <c r="A233" s="15"/>
      <c r="B233" s="9"/>
      <c r="C233" s="11" t="s">
        <v>665</v>
      </c>
      <c r="D233" s="9" t="n">
        <v>31</v>
      </c>
      <c r="E233" s="22" t="s">
        <v>502</v>
      </c>
      <c r="F233" s="9"/>
      <c r="G233" s="7" t="s">
        <v>666</v>
      </c>
      <c r="H233" s="7" t="s">
        <v>667</v>
      </c>
      <c r="I233" s="7" t="s">
        <v>668</v>
      </c>
    </row>
    <row r="234" customFormat="false" ht="9.95" hidden="false" customHeight="true" outlineLevel="0" collapsed="false">
      <c r="A234" s="15"/>
      <c r="B234" s="9"/>
      <c r="C234" s="11" t="s">
        <v>669</v>
      </c>
      <c r="D234" s="9" t="n">
        <v>34</v>
      </c>
      <c r="E234" s="22"/>
      <c r="F234" s="9"/>
      <c r="G234" s="7" t="s">
        <v>670</v>
      </c>
      <c r="H234" s="7"/>
      <c r="I234" s="7"/>
    </row>
    <row r="235" customFormat="false" ht="9.95" hidden="false" customHeight="true" outlineLevel="0" collapsed="false">
      <c r="A235" s="15"/>
      <c r="B235" s="9"/>
      <c r="C235" s="11" t="s">
        <v>671</v>
      </c>
      <c r="D235" s="9" t="n">
        <v>32</v>
      </c>
      <c r="E235" s="22" t="s">
        <v>473</v>
      </c>
      <c r="F235" s="9"/>
      <c r="G235" s="7" t="s">
        <v>672</v>
      </c>
      <c r="H235" s="7" t="s">
        <v>673</v>
      </c>
      <c r="I235" s="7"/>
    </row>
    <row r="236" customFormat="false" ht="9.95" hidden="false" customHeight="true" outlineLevel="0" collapsed="false">
      <c r="A236" s="15"/>
      <c r="B236" s="9"/>
      <c r="C236" s="11" t="s">
        <v>674</v>
      </c>
      <c r="D236" s="9" t="n">
        <v>30</v>
      </c>
      <c r="E236" s="22"/>
      <c r="F236" s="9"/>
      <c r="G236" s="7"/>
      <c r="H236" s="7"/>
      <c r="I236" s="7"/>
    </row>
    <row r="237" customFormat="false" ht="10.5" hidden="false" customHeight="true" outlineLevel="0" collapsed="false">
      <c r="A237" s="15"/>
      <c r="B237" s="9" t="s">
        <v>675</v>
      </c>
      <c r="C237" s="11" t="s">
        <v>329</v>
      </c>
      <c r="D237" s="9" t="n">
        <v>39</v>
      </c>
      <c r="E237" s="22" t="s">
        <v>487</v>
      </c>
      <c r="F237" s="9" t="s">
        <v>676</v>
      </c>
      <c r="G237" s="7" t="s">
        <v>211</v>
      </c>
      <c r="H237" s="7" t="s">
        <v>204</v>
      </c>
      <c r="I237" s="7"/>
    </row>
    <row r="238" customFormat="false" ht="10.5" hidden="false" customHeight="true" outlineLevel="0" collapsed="false">
      <c r="A238" s="15"/>
      <c r="B238" s="9"/>
      <c r="C238" s="11" t="s">
        <v>345</v>
      </c>
      <c r="D238" s="9" t="n">
        <v>39</v>
      </c>
      <c r="E238" s="22"/>
      <c r="F238" s="9"/>
      <c r="G238" s="7" t="s">
        <v>677</v>
      </c>
      <c r="H238" s="7"/>
      <c r="I238" s="7"/>
    </row>
    <row r="239" customFormat="false" ht="10.5" hidden="false" customHeight="true" outlineLevel="0" collapsed="false">
      <c r="A239" s="15"/>
      <c r="B239" s="9"/>
      <c r="C239" s="11" t="s">
        <v>334</v>
      </c>
      <c r="D239" s="9" t="n">
        <v>31</v>
      </c>
      <c r="E239" s="22" t="s">
        <v>481</v>
      </c>
      <c r="F239" s="9"/>
      <c r="G239" s="7" t="s">
        <v>678</v>
      </c>
      <c r="H239" s="13" t="s">
        <v>679</v>
      </c>
      <c r="I239" s="7"/>
    </row>
    <row r="240" customFormat="false" ht="10.5" hidden="false" customHeight="true" outlineLevel="0" collapsed="false">
      <c r="A240" s="15"/>
      <c r="B240" s="9"/>
      <c r="C240" s="11" t="s">
        <v>336</v>
      </c>
      <c r="D240" s="9" t="n">
        <v>35</v>
      </c>
      <c r="E240" s="22"/>
      <c r="F240" s="9"/>
      <c r="G240" s="7" t="s">
        <v>680</v>
      </c>
      <c r="H240" s="13"/>
      <c r="I240" s="7"/>
    </row>
    <row r="241" customFormat="false" ht="10.5" hidden="false" customHeight="true" outlineLevel="0" collapsed="false">
      <c r="A241" s="15"/>
      <c r="B241" s="9"/>
      <c r="C241" s="11" t="s">
        <v>339</v>
      </c>
      <c r="D241" s="9" t="n">
        <v>28</v>
      </c>
      <c r="E241" s="22" t="s">
        <v>495</v>
      </c>
      <c r="F241" s="9" t="s">
        <v>206</v>
      </c>
      <c r="G241" s="7" t="s">
        <v>681</v>
      </c>
      <c r="H241" s="13" t="s">
        <v>188</v>
      </c>
      <c r="I241" s="7"/>
    </row>
    <row r="242" customFormat="false" ht="10.5" hidden="false" customHeight="true" outlineLevel="0" collapsed="false">
      <c r="A242" s="15"/>
      <c r="B242" s="9"/>
      <c r="C242" s="11" t="s">
        <v>340</v>
      </c>
      <c r="D242" s="9" t="n">
        <v>33</v>
      </c>
      <c r="E242" s="22"/>
      <c r="F242" s="9"/>
      <c r="G242" s="7" t="s">
        <v>682</v>
      </c>
      <c r="H242" s="13"/>
      <c r="I242" s="7"/>
    </row>
    <row r="243" customFormat="false" ht="10.5" hidden="false" customHeight="true" outlineLevel="0" collapsed="false">
      <c r="A243" s="15"/>
      <c r="B243" s="9"/>
      <c r="C243" s="11" t="s">
        <v>343</v>
      </c>
      <c r="D243" s="9" t="n">
        <v>33</v>
      </c>
      <c r="E243" s="26" t="s">
        <v>683</v>
      </c>
      <c r="F243" s="9"/>
      <c r="G243" s="7" t="s">
        <v>684</v>
      </c>
      <c r="H243" s="7" t="s">
        <v>685</v>
      </c>
      <c r="I243" s="7"/>
    </row>
    <row r="244" customFormat="false" ht="10.5" hidden="false" customHeight="true" outlineLevel="0" collapsed="false">
      <c r="A244" s="15"/>
      <c r="B244" s="9"/>
      <c r="C244" s="11" t="s">
        <v>347</v>
      </c>
      <c r="D244" s="9" t="n">
        <v>34</v>
      </c>
      <c r="E244" s="26" t="s">
        <v>686</v>
      </c>
      <c r="F244" s="9"/>
      <c r="G244" s="7" t="s">
        <v>687</v>
      </c>
      <c r="H244" s="7" t="s">
        <v>688</v>
      </c>
      <c r="I244" s="7"/>
    </row>
    <row r="245" customFormat="false" ht="10.5" hidden="false" customHeight="true" outlineLevel="0" collapsed="false">
      <c r="A245" s="15"/>
      <c r="B245" s="9"/>
      <c r="C245" s="11" t="s">
        <v>349</v>
      </c>
      <c r="D245" s="9" t="n">
        <v>32</v>
      </c>
      <c r="E245" s="26" t="s">
        <v>689</v>
      </c>
      <c r="F245" s="9"/>
      <c r="G245" s="7" t="s">
        <v>690</v>
      </c>
      <c r="H245" s="7" t="s">
        <v>691</v>
      </c>
      <c r="I245" s="7"/>
    </row>
    <row r="246" customFormat="false" ht="10.5" hidden="false" customHeight="true" outlineLevel="0" collapsed="false">
      <c r="A246" s="15"/>
      <c r="B246" s="9"/>
      <c r="C246" s="11" t="s">
        <v>353</v>
      </c>
      <c r="D246" s="9" t="n">
        <v>31</v>
      </c>
      <c r="E246" s="26" t="s">
        <v>692</v>
      </c>
      <c r="F246" s="9"/>
      <c r="G246" s="7" t="s">
        <v>693</v>
      </c>
      <c r="H246" s="7" t="s">
        <v>694</v>
      </c>
      <c r="I246" s="7"/>
    </row>
    <row r="247" customFormat="false" ht="10.5" hidden="false" customHeight="true" outlineLevel="0" collapsed="false">
      <c r="A247" s="15"/>
      <c r="B247" s="12" t="s">
        <v>695</v>
      </c>
      <c r="C247" s="11" t="s">
        <v>486</v>
      </c>
      <c r="D247" s="9" t="n">
        <v>41</v>
      </c>
      <c r="E247" s="22" t="s">
        <v>508</v>
      </c>
      <c r="F247" s="9" t="s">
        <v>696</v>
      </c>
      <c r="G247" s="7" t="s">
        <v>697</v>
      </c>
      <c r="H247" s="13" t="s">
        <v>698</v>
      </c>
      <c r="I247" s="7"/>
    </row>
    <row r="248" customFormat="false" ht="10.5" hidden="false" customHeight="true" outlineLevel="0" collapsed="false">
      <c r="A248" s="15"/>
      <c r="B248" s="12"/>
      <c r="C248" s="11" t="s">
        <v>491</v>
      </c>
      <c r="D248" s="9" t="n">
        <v>37</v>
      </c>
      <c r="E248" s="22"/>
      <c r="F248" s="9"/>
      <c r="G248" s="7" t="s">
        <v>699</v>
      </c>
      <c r="H248" s="13"/>
      <c r="I248" s="7"/>
    </row>
    <row r="249" customFormat="false" ht="10.5" hidden="false" customHeight="true" outlineLevel="0" collapsed="false">
      <c r="A249" s="15"/>
      <c r="B249" s="9" t="s">
        <v>700</v>
      </c>
      <c r="C249" s="11" t="s">
        <v>701</v>
      </c>
      <c r="D249" s="9" t="n">
        <v>37</v>
      </c>
      <c r="E249" s="22" t="s">
        <v>702</v>
      </c>
      <c r="F249" s="9" t="s">
        <v>703</v>
      </c>
      <c r="G249" s="7" t="s">
        <v>704</v>
      </c>
      <c r="H249" s="13" t="s">
        <v>705</v>
      </c>
      <c r="I249" s="7"/>
    </row>
    <row r="250" customFormat="false" ht="10.5" hidden="false" customHeight="true" outlineLevel="0" collapsed="false">
      <c r="A250" s="15"/>
      <c r="B250" s="9"/>
      <c r="C250" s="11" t="s">
        <v>706</v>
      </c>
      <c r="D250" s="9" t="n">
        <v>39</v>
      </c>
      <c r="E250" s="22"/>
      <c r="F250" s="9"/>
      <c r="G250" s="7" t="s">
        <v>707</v>
      </c>
      <c r="H250" s="13"/>
      <c r="I250" s="7"/>
    </row>
    <row r="251" customFormat="false" ht="10.5" hidden="false" customHeight="true" outlineLevel="0" collapsed="false">
      <c r="A251" s="15"/>
      <c r="B251" s="9"/>
      <c r="C251" s="11" t="s">
        <v>708</v>
      </c>
      <c r="D251" s="9" t="n">
        <v>42</v>
      </c>
      <c r="E251" s="12" t="s">
        <v>709</v>
      </c>
      <c r="F251" s="9"/>
      <c r="G251" s="7" t="s">
        <v>510</v>
      </c>
      <c r="H251" s="7" t="s">
        <v>710</v>
      </c>
      <c r="I251" s="7"/>
    </row>
    <row r="252" customFormat="false" ht="10.5" hidden="false" customHeight="true" outlineLevel="0" collapsed="false">
      <c r="A252" s="15"/>
      <c r="B252" s="9" t="s">
        <v>711</v>
      </c>
      <c r="C252" s="11" t="s">
        <v>274</v>
      </c>
      <c r="D252" s="9" t="n">
        <v>33</v>
      </c>
      <c r="E252" s="22" t="s">
        <v>712</v>
      </c>
      <c r="F252" s="9" t="s">
        <v>713</v>
      </c>
      <c r="G252" s="7" t="s">
        <v>270</v>
      </c>
      <c r="H252" s="13" t="s">
        <v>714</v>
      </c>
      <c r="I252" s="7"/>
    </row>
    <row r="253" customFormat="false" ht="10.5" hidden="false" customHeight="true" outlineLevel="0" collapsed="false">
      <c r="A253" s="15"/>
      <c r="B253" s="9"/>
      <c r="C253" s="11" t="s">
        <v>279</v>
      </c>
      <c r="D253" s="9"/>
      <c r="E253" s="22"/>
      <c r="F253" s="9"/>
      <c r="G253" s="7"/>
      <c r="H253" s="13"/>
      <c r="I253" s="7"/>
    </row>
    <row r="254" customFormat="false" ht="10.5" hidden="false" customHeight="true" outlineLevel="0" collapsed="false">
      <c r="A254" s="15"/>
      <c r="B254" s="9" t="s">
        <v>715</v>
      </c>
      <c r="C254" s="11" t="s">
        <v>716</v>
      </c>
      <c r="D254" s="9" t="n">
        <v>40</v>
      </c>
      <c r="E254" s="12" t="s">
        <v>515</v>
      </c>
      <c r="F254" s="9" t="s">
        <v>717</v>
      </c>
      <c r="G254" s="30" t="s">
        <v>718</v>
      </c>
      <c r="H254" s="13" t="s">
        <v>719</v>
      </c>
      <c r="I254" s="7"/>
    </row>
    <row r="255" customFormat="false" ht="10.5" hidden="false" customHeight="true" outlineLevel="0" collapsed="false">
      <c r="A255" s="15"/>
      <c r="B255" s="9"/>
      <c r="C255" s="11" t="s">
        <v>720</v>
      </c>
      <c r="D255" s="9" t="n">
        <v>32</v>
      </c>
      <c r="E255" s="22" t="s">
        <v>721</v>
      </c>
      <c r="F255" s="9" t="s">
        <v>722</v>
      </c>
      <c r="G255" s="7" t="s">
        <v>723</v>
      </c>
      <c r="H255" s="13" t="s">
        <v>724</v>
      </c>
      <c r="I255" s="7"/>
    </row>
    <row r="256" customFormat="false" ht="10.5" hidden="false" customHeight="true" outlineLevel="0" collapsed="false">
      <c r="A256" s="15"/>
      <c r="B256" s="9" t="s">
        <v>725</v>
      </c>
      <c r="C256" s="11" t="s">
        <v>384</v>
      </c>
      <c r="D256" s="9" t="n">
        <v>27</v>
      </c>
      <c r="E256" s="22"/>
      <c r="F256" s="9"/>
      <c r="G256" s="7" t="s">
        <v>726</v>
      </c>
      <c r="H256" s="13"/>
      <c r="I256" s="7"/>
    </row>
    <row r="257" customFormat="false" ht="14.25" hidden="false" customHeight="false" outlineLevel="0" collapsed="false">
      <c r="B257" s="1"/>
      <c r="D257" s="1"/>
      <c r="F257" s="1"/>
      <c r="I257" s="1"/>
    </row>
    <row r="258" customFormat="false" ht="42" hidden="false" customHeight="true" outlineLevel="0" collapsed="false">
      <c r="B258" s="1"/>
      <c r="D258" s="1"/>
      <c r="F258" s="1"/>
      <c r="I258" s="1"/>
    </row>
    <row r="259" customFormat="false" ht="24" hidden="false" customHeight="true" outlineLevel="0" collapsed="false">
      <c r="B259" s="1"/>
      <c r="F259" s="1"/>
      <c r="I259" s="1"/>
    </row>
    <row r="260" customFormat="false" ht="24" hidden="false" customHeight="true" outlineLevel="0" collapsed="false">
      <c r="B260" s="1"/>
      <c r="F260" s="1"/>
      <c r="I260" s="1"/>
    </row>
    <row r="261" customFormat="false" ht="24" hidden="false" customHeight="true" outlineLevel="0" collapsed="false">
      <c r="B261" s="1"/>
      <c r="F261" s="1"/>
      <c r="I261" s="1"/>
    </row>
    <row r="262" customFormat="false" ht="24" hidden="false" customHeight="true" outlineLevel="0" collapsed="false">
      <c r="B262" s="1"/>
      <c r="F262" s="1"/>
      <c r="I262" s="1"/>
    </row>
    <row r="263" customFormat="false" ht="14.25" hidden="false" customHeight="false" outlineLevel="0" collapsed="false">
      <c r="B263" s="1"/>
      <c r="F263" s="1"/>
      <c r="I263" s="1"/>
    </row>
    <row r="264" customFormat="false" ht="24" hidden="false" customHeight="true" outlineLevel="0" collapsed="false">
      <c r="B264" s="1"/>
      <c r="F264" s="1"/>
      <c r="I264" s="1"/>
    </row>
    <row r="265" customFormat="false" ht="24" hidden="false" customHeight="true" outlineLevel="0" collapsed="false">
      <c r="B265" s="1"/>
      <c r="F265" s="1"/>
      <c r="I265" s="1"/>
    </row>
    <row r="266" customFormat="false" ht="24" hidden="false" customHeight="true" outlineLevel="0" collapsed="false">
      <c r="B266" s="1"/>
      <c r="F266" s="1"/>
      <c r="I266" s="1"/>
    </row>
    <row r="267" customFormat="false" ht="24" hidden="false" customHeight="true" outlineLevel="0" collapsed="false">
      <c r="B267" s="1"/>
      <c r="F267" s="1"/>
      <c r="I267" s="1"/>
    </row>
    <row r="268" customFormat="false" ht="14.25" hidden="false" customHeight="false" outlineLevel="0" collapsed="false">
      <c r="B268" s="1"/>
      <c r="F268" s="1"/>
      <c r="I268" s="1"/>
    </row>
    <row r="269" customFormat="false" ht="24" hidden="false" customHeight="true" outlineLevel="0" collapsed="false">
      <c r="B269" s="1"/>
      <c r="F269" s="1"/>
      <c r="I269" s="1"/>
    </row>
    <row r="270" customFormat="false" ht="24" hidden="false" customHeight="true" outlineLevel="0" collapsed="false">
      <c r="B270" s="1"/>
      <c r="F270" s="1"/>
      <c r="I270" s="1"/>
    </row>
  </sheetData>
  <mergeCells count="338">
    <mergeCell ref="A1:I1"/>
    <mergeCell ref="A2:I2"/>
    <mergeCell ref="G3:H3"/>
    <mergeCell ref="A4:A9"/>
    <mergeCell ref="B4:B9"/>
    <mergeCell ref="E4:E5"/>
    <mergeCell ref="F4:F9"/>
    <mergeCell ref="H4:H5"/>
    <mergeCell ref="I4:I19"/>
    <mergeCell ref="E6:E7"/>
    <mergeCell ref="H6:H7"/>
    <mergeCell ref="E8:E9"/>
    <mergeCell ref="H8:H9"/>
    <mergeCell ref="A10:A19"/>
    <mergeCell ref="B10:B19"/>
    <mergeCell ref="E10:E11"/>
    <mergeCell ref="F10:F13"/>
    <mergeCell ref="H10:H11"/>
    <mergeCell ref="E12:E13"/>
    <mergeCell ref="G12:G13"/>
    <mergeCell ref="H12:H13"/>
    <mergeCell ref="E14:E15"/>
    <mergeCell ref="F14:F15"/>
    <mergeCell ref="H14:H15"/>
    <mergeCell ref="E16:E17"/>
    <mergeCell ref="F16:F19"/>
    <mergeCell ref="H16:H17"/>
    <mergeCell ref="E18:E19"/>
    <mergeCell ref="H18:H19"/>
    <mergeCell ref="A20:A35"/>
    <mergeCell ref="B20:B21"/>
    <mergeCell ref="E20:E21"/>
    <mergeCell ref="F20:F21"/>
    <mergeCell ref="H20:H21"/>
    <mergeCell ref="I20:I50"/>
    <mergeCell ref="B22:B25"/>
    <mergeCell ref="E22:E23"/>
    <mergeCell ref="F22:F26"/>
    <mergeCell ref="H22:H23"/>
    <mergeCell ref="E24:E25"/>
    <mergeCell ref="H24:H25"/>
    <mergeCell ref="B27:B29"/>
    <mergeCell ref="F27:F29"/>
    <mergeCell ref="E28:E29"/>
    <mergeCell ref="H28:H29"/>
    <mergeCell ref="B30:B35"/>
    <mergeCell ref="E30:E31"/>
    <mergeCell ref="F30:F35"/>
    <mergeCell ref="H30:H31"/>
    <mergeCell ref="E32:E33"/>
    <mergeCell ref="H32:H33"/>
    <mergeCell ref="E34:E35"/>
    <mergeCell ref="H34:H35"/>
    <mergeCell ref="A36:A50"/>
    <mergeCell ref="B36:B41"/>
    <mergeCell ref="E36:E37"/>
    <mergeCell ref="F36:F41"/>
    <mergeCell ref="H36:H37"/>
    <mergeCell ref="E38:E39"/>
    <mergeCell ref="H38:H39"/>
    <mergeCell ref="E40:E41"/>
    <mergeCell ref="H40:H41"/>
    <mergeCell ref="B42:B44"/>
    <mergeCell ref="E42:E43"/>
    <mergeCell ref="F42:F44"/>
    <mergeCell ref="H42:H43"/>
    <mergeCell ref="B45:B46"/>
    <mergeCell ref="E45:E46"/>
    <mergeCell ref="F45:F46"/>
    <mergeCell ref="G45:G46"/>
    <mergeCell ref="H45:H46"/>
    <mergeCell ref="F48:F50"/>
    <mergeCell ref="B49:B50"/>
    <mergeCell ref="E49:E50"/>
    <mergeCell ref="G49:G50"/>
    <mergeCell ref="A51:A58"/>
    <mergeCell ref="B51:B62"/>
    <mergeCell ref="I51:I62"/>
    <mergeCell ref="A59:A62"/>
    <mergeCell ref="G61:H61"/>
    <mergeCell ref="A63:A78"/>
    <mergeCell ref="B63:B64"/>
    <mergeCell ref="E63:E64"/>
    <mergeCell ref="F63:F64"/>
    <mergeCell ref="H63:H64"/>
    <mergeCell ref="I63:I78"/>
    <mergeCell ref="B66:B71"/>
    <mergeCell ref="D66:D71"/>
    <mergeCell ref="E66:E71"/>
    <mergeCell ref="F66:F71"/>
    <mergeCell ref="G66:G71"/>
    <mergeCell ref="H66:H71"/>
    <mergeCell ref="B72:B76"/>
    <mergeCell ref="E72:E73"/>
    <mergeCell ref="F72:F73"/>
    <mergeCell ref="G72:G73"/>
    <mergeCell ref="H72:H73"/>
    <mergeCell ref="E74:E75"/>
    <mergeCell ref="F74:F76"/>
    <mergeCell ref="G74:G75"/>
    <mergeCell ref="H74:H75"/>
    <mergeCell ref="B77:B78"/>
    <mergeCell ref="E77:E78"/>
    <mergeCell ref="F77:F78"/>
    <mergeCell ref="H77:H78"/>
    <mergeCell ref="A79:A117"/>
    <mergeCell ref="B79:B84"/>
    <mergeCell ref="D79:D84"/>
    <mergeCell ref="E79:E84"/>
    <mergeCell ref="F79:F84"/>
    <mergeCell ref="G79:G81"/>
    <mergeCell ref="H79:H84"/>
    <mergeCell ref="I79:I117"/>
    <mergeCell ref="G82:G84"/>
    <mergeCell ref="B85:B90"/>
    <mergeCell ref="D85:D87"/>
    <mergeCell ref="E85:E87"/>
    <mergeCell ref="F85:F90"/>
    <mergeCell ref="G85:G87"/>
    <mergeCell ref="H85:H87"/>
    <mergeCell ref="D88:D90"/>
    <mergeCell ref="E88:E90"/>
    <mergeCell ref="G88:G90"/>
    <mergeCell ref="H88:H90"/>
    <mergeCell ref="B91:B92"/>
    <mergeCell ref="E91:E92"/>
    <mergeCell ref="F91:F92"/>
    <mergeCell ref="G91:G92"/>
    <mergeCell ref="H91:H92"/>
    <mergeCell ref="B93:B98"/>
    <mergeCell ref="E93:E94"/>
    <mergeCell ref="F93:F98"/>
    <mergeCell ref="H93:H94"/>
    <mergeCell ref="E95:E96"/>
    <mergeCell ref="H95:H96"/>
    <mergeCell ref="E97:E98"/>
    <mergeCell ref="H97:H98"/>
    <mergeCell ref="B99:B100"/>
    <mergeCell ref="D99:D100"/>
    <mergeCell ref="E99:E100"/>
    <mergeCell ref="F99:F100"/>
    <mergeCell ref="G99:G100"/>
    <mergeCell ref="H99:H100"/>
    <mergeCell ref="B101:B106"/>
    <mergeCell ref="E101:E102"/>
    <mergeCell ref="F101:F102"/>
    <mergeCell ref="H101:H102"/>
    <mergeCell ref="E103:E104"/>
    <mergeCell ref="F103:F106"/>
    <mergeCell ref="H103:H104"/>
    <mergeCell ref="E105:E106"/>
    <mergeCell ref="H105:H106"/>
    <mergeCell ref="B108:B117"/>
    <mergeCell ref="E108:E109"/>
    <mergeCell ref="F108:F109"/>
    <mergeCell ref="G108:G109"/>
    <mergeCell ref="H108:H109"/>
    <mergeCell ref="E110:E111"/>
    <mergeCell ref="F110:F114"/>
    <mergeCell ref="G110:G111"/>
    <mergeCell ref="H110:H111"/>
    <mergeCell ref="E113:E114"/>
    <mergeCell ref="G113:G114"/>
    <mergeCell ref="H113:H114"/>
    <mergeCell ref="E115:E116"/>
    <mergeCell ref="G115:G116"/>
    <mergeCell ref="H115:H116"/>
    <mergeCell ref="B118:B119"/>
    <mergeCell ref="F118:F119"/>
    <mergeCell ref="I118:I119"/>
    <mergeCell ref="A120:A178"/>
    <mergeCell ref="B120:B129"/>
    <mergeCell ref="E120:E121"/>
    <mergeCell ref="F120:F129"/>
    <mergeCell ref="H120:H121"/>
    <mergeCell ref="I120:I154"/>
    <mergeCell ref="E122:E123"/>
    <mergeCell ref="G122:G123"/>
    <mergeCell ref="H122:H123"/>
    <mergeCell ref="E124:E125"/>
    <mergeCell ref="H124:H125"/>
    <mergeCell ref="E126:E127"/>
    <mergeCell ref="H126:H127"/>
    <mergeCell ref="B130:B131"/>
    <mergeCell ref="E130:E131"/>
    <mergeCell ref="F130:F131"/>
    <mergeCell ref="H130:H131"/>
    <mergeCell ref="B132:B137"/>
    <mergeCell ref="F132:F134"/>
    <mergeCell ref="E133:E134"/>
    <mergeCell ref="H133:H134"/>
    <mergeCell ref="F135:F137"/>
    <mergeCell ref="B138:B152"/>
    <mergeCell ref="F138:F148"/>
    <mergeCell ref="E139:E140"/>
    <mergeCell ref="H139:H140"/>
    <mergeCell ref="E141:E142"/>
    <mergeCell ref="H141:H142"/>
    <mergeCell ref="E143:E144"/>
    <mergeCell ref="H143:H144"/>
    <mergeCell ref="E145:E146"/>
    <mergeCell ref="H145:H146"/>
    <mergeCell ref="E147:E148"/>
    <mergeCell ref="H147:H148"/>
    <mergeCell ref="E149:E150"/>
    <mergeCell ref="F149:F152"/>
    <mergeCell ref="G149:G150"/>
    <mergeCell ref="H149:H150"/>
    <mergeCell ref="E151:E152"/>
    <mergeCell ref="H151:H152"/>
    <mergeCell ref="B153:B154"/>
    <mergeCell ref="E153:E154"/>
    <mergeCell ref="F153:F154"/>
    <mergeCell ref="G153:G154"/>
    <mergeCell ref="H153:H154"/>
    <mergeCell ref="B155:B156"/>
    <mergeCell ref="E155:E156"/>
    <mergeCell ref="F155:F156"/>
    <mergeCell ref="H155:H156"/>
    <mergeCell ref="I155:I178"/>
    <mergeCell ref="B157:B158"/>
    <mergeCell ref="E157:E158"/>
    <mergeCell ref="F157:F158"/>
    <mergeCell ref="H157:H158"/>
    <mergeCell ref="B159:B165"/>
    <mergeCell ref="E159:E160"/>
    <mergeCell ref="F159:F162"/>
    <mergeCell ref="H159:H160"/>
    <mergeCell ref="E161:E162"/>
    <mergeCell ref="H161:H162"/>
    <mergeCell ref="F163:F165"/>
    <mergeCell ref="E164:E165"/>
    <mergeCell ref="H164:H165"/>
    <mergeCell ref="B166:B167"/>
    <mergeCell ref="E166:E167"/>
    <mergeCell ref="F166:F167"/>
    <mergeCell ref="H166:H167"/>
    <mergeCell ref="B169:B170"/>
    <mergeCell ref="E169:E170"/>
    <mergeCell ref="F169:F170"/>
    <mergeCell ref="H169:H170"/>
    <mergeCell ref="B171:B174"/>
    <mergeCell ref="E171:E172"/>
    <mergeCell ref="F171:F174"/>
    <mergeCell ref="H171:H172"/>
    <mergeCell ref="E173:E174"/>
    <mergeCell ref="H173:H174"/>
    <mergeCell ref="B175:B178"/>
    <mergeCell ref="E175:E176"/>
    <mergeCell ref="F175:F178"/>
    <mergeCell ref="H175:H176"/>
    <mergeCell ref="E177:E178"/>
    <mergeCell ref="H177:H178"/>
    <mergeCell ref="A179:A256"/>
    <mergeCell ref="B179:B194"/>
    <mergeCell ref="E179:E180"/>
    <mergeCell ref="F179:F182"/>
    <mergeCell ref="H179:H180"/>
    <mergeCell ref="I179:I206"/>
    <mergeCell ref="E181:E182"/>
    <mergeCell ref="H181:H182"/>
    <mergeCell ref="E183:E184"/>
    <mergeCell ref="F183:F188"/>
    <mergeCell ref="G183:G184"/>
    <mergeCell ref="H183:H184"/>
    <mergeCell ref="E185:E186"/>
    <mergeCell ref="H185:H186"/>
    <mergeCell ref="E189:E190"/>
    <mergeCell ref="F189:F194"/>
    <mergeCell ref="H189:H190"/>
    <mergeCell ref="B195:B236"/>
    <mergeCell ref="F195:F202"/>
    <mergeCell ref="E199:E200"/>
    <mergeCell ref="G199:G200"/>
    <mergeCell ref="H199:H200"/>
    <mergeCell ref="E201:E202"/>
    <mergeCell ref="H201:H202"/>
    <mergeCell ref="E203:E204"/>
    <mergeCell ref="F203:F209"/>
    <mergeCell ref="H203:H204"/>
    <mergeCell ref="E205:E206"/>
    <mergeCell ref="H205:H206"/>
    <mergeCell ref="I207:I232"/>
    <mergeCell ref="E208:E209"/>
    <mergeCell ref="E210:E211"/>
    <mergeCell ref="F210:F213"/>
    <mergeCell ref="H210:H211"/>
    <mergeCell ref="E212:E213"/>
    <mergeCell ref="H212:H213"/>
    <mergeCell ref="E214:E215"/>
    <mergeCell ref="F214:F220"/>
    <mergeCell ref="H214:H215"/>
    <mergeCell ref="E219:E220"/>
    <mergeCell ref="H219:H220"/>
    <mergeCell ref="E221:E222"/>
    <mergeCell ref="F221:F223"/>
    <mergeCell ref="H221:H222"/>
    <mergeCell ref="E224:E225"/>
    <mergeCell ref="F224:F236"/>
    <mergeCell ref="H224:H225"/>
    <mergeCell ref="E226:E227"/>
    <mergeCell ref="H226:H227"/>
    <mergeCell ref="E228:E229"/>
    <mergeCell ref="E230:E231"/>
    <mergeCell ref="H230:H231"/>
    <mergeCell ref="E233:E234"/>
    <mergeCell ref="H233:H234"/>
    <mergeCell ref="I233:I256"/>
    <mergeCell ref="E235:E236"/>
    <mergeCell ref="G235:G236"/>
    <mergeCell ref="H235:H236"/>
    <mergeCell ref="B237:B246"/>
    <mergeCell ref="E237:E238"/>
    <mergeCell ref="F237:F240"/>
    <mergeCell ref="H237:H238"/>
    <mergeCell ref="E239:E240"/>
    <mergeCell ref="H239:H240"/>
    <mergeCell ref="E241:E242"/>
    <mergeCell ref="F241:F246"/>
    <mergeCell ref="H241:H242"/>
    <mergeCell ref="B247:B248"/>
    <mergeCell ref="E247:E248"/>
    <mergeCell ref="F247:F248"/>
    <mergeCell ref="H247:H248"/>
    <mergeCell ref="B249:B251"/>
    <mergeCell ref="E249:E250"/>
    <mergeCell ref="F249:F251"/>
    <mergeCell ref="H249:H250"/>
    <mergeCell ref="B252:B253"/>
    <mergeCell ref="D252:D253"/>
    <mergeCell ref="E252:E253"/>
    <mergeCell ref="F252:F253"/>
    <mergeCell ref="G252:G253"/>
    <mergeCell ref="H252:H253"/>
    <mergeCell ref="B254:B255"/>
    <mergeCell ref="E255:E256"/>
    <mergeCell ref="F255:F256"/>
    <mergeCell ref="H255:H256"/>
  </mergeCells>
  <conditionalFormatting sqref="G120:H178">
    <cfRule type="expression" priority="2" aboveAverage="0" equalAverage="0" bottom="0" percent="0" rank="0" text="" dxfId="0">
      <formula>AND(COUNTIF($G$120:$H$178,G120)&gt;1,NOT(ISBLANK(G120)))</formula>
    </cfRule>
  </conditionalFormatting>
  <conditionalFormatting sqref="H179:H256 G179:G199 G201:G256">
    <cfRule type="expression" priority="3" aboveAverage="0" equalAverage="0" bottom="0" percent="0" rank="0" text="" dxfId="1">
      <formula>AND(COUNTIF($H$179:$H$256,H179)+COUNTIF($G$179:$G$199,H179)+COUNTIF($G$201:$G$256,H179)&gt;1,NOT(ISBLANK(H179)))</formula>
    </cfRule>
  </conditionalFormatting>
  <conditionalFormatting sqref="G179:H256">
    <cfRule type="expression" priority="4" aboveAverage="0" equalAverage="0" bottom="0" percent="0" rank="0" text="" dxfId="2">
      <formula>AND(COUNTIF($G$179:$H$256,G179)&gt;1,NOT(ISBLANK(G179)))</formula>
    </cfRule>
  </conditionalFormatting>
  <printOptions headings="false" gridLines="false" gridLinesSet="true" horizontalCentered="false" verticalCentered="false"/>
  <pageMargins left="0.309722222222222" right="0.3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15.5"/>
    <col collapsed="false" customWidth="true" hidden="false" outlineLevel="0" max="2" min="2" style="32" width="19.24"/>
    <col collapsed="false" customWidth="true" hidden="false" outlineLevel="0" max="3" min="3" style="31" width="11.62"/>
    <col collapsed="false" customWidth="true" hidden="false" outlineLevel="0" max="4" min="4" style="33" width="4.62"/>
    <col collapsed="false" customWidth="true" hidden="false" outlineLevel="0" max="5" min="5" style="34" width="4.99"/>
    <col collapsed="false" customWidth="true" hidden="false" outlineLevel="0" max="6" min="6" style="35" width="7.24"/>
    <col collapsed="false" customWidth="true" hidden="false" outlineLevel="0" max="7" min="7" style="33" width="6.99"/>
    <col collapsed="false" customWidth="true" hidden="false" outlineLevel="0" max="8" min="8" style="33" width="6.36"/>
    <col collapsed="false" customWidth="true" hidden="false" outlineLevel="0" max="9" min="9" style="33" width="6.99"/>
    <col collapsed="false" customWidth="false" hidden="false" outlineLevel="0" max="257" min="10" style="31" width="8.99"/>
  </cols>
  <sheetData>
    <row r="1" customFormat="false" ht="23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18.75" hidden="false" customHeight="true" outlineLevel="0" collapsed="false">
      <c r="A2" s="37" t="s">
        <v>727</v>
      </c>
      <c r="B2" s="37"/>
      <c r="C2" s="37"/>
      <c r="D2" s="37"/>
      <c r="E2" s="37"/>
      <c r="F2" s="37"/>
      <c r="G2" s="37"/>
      <c r="H2" s="37"/>
      <c r="I2" s="37"/>
    </row>
    <row r="3" s="41" customFormat="true" ht="12.6" hidden="false" customHeight="true" outlineLevel="0" collapsed="false">
      <c r="A3" s="38" t="s">
        <v>2</v>
      </c>
      <c r="B3" s="38" t="s">
        <v>3</v>
      </c>
      <c r="C3" s="39" t="s">
        <v>4</v>
      </c>
      <c r="D3" s="38" t="s">
        <v>5</v>
      </c>
      <c r="E3" s="38" t="s">
        <v>6</v>
      </c>
      <c r="F3" s="38" t="s">
        <v>7</v>
      </c>
      <c r="G3" s="40" t="s">
        <v>8</v>
      </c>
      <c r="H3" s="40"/>
      <c r="I3" s="38" t="s">
        <v>9</v>
      </c>
    </row>
    <row r="4" s="41" customFormat="true" ht="12.6" hidden="false" customHeight="true" outlineLevel="0" collapsed="false">
      <c r="A4" s="42" t="s">
        <v>728</v>
      </c>
      <c r="B4" s="40" t="s">
        <v>729</v>
      </c>
      <c r="C4" s="43" t="s">
        <v>287</v>
      </c>
      <c r="D4" s="44" t="n">
        <v>25</v>
      </c>
      <c r="E4" s="45" t="str">
        <f aca="false">MID(K4,19,5)</f>
        <v/>
      </c>
      <c r="F4" s="40" t="s">
        <v>730</v>
      </c>
      <c r="G4" s="46"/>
      <c r="H4" s="47"/>
      <c r="I4" s="46"/>
    </row>
    <row r="5" s="41" customFormat="true" ht="12.6" hidden="false" customHeight="true" outlineLevel="0" collapsed="false">
      <c r="A5" s="42"/>
      <c r="B5" s="40"/>
      <c r="C5" s="43" t="s">
        <v>291</v>
      </c>
      <c r="D5" s="44" t="n">
        <v>40</v>
      </c>
      <c r="E5" s="45" t="str">
        <f aca="false">MID(K5,19,5)</f>
        <v/>
      </c>
      <c r="F5" s="40"/>
      <c r="G5" s="46"/>
      <c r="H5" s="47"/>
      <c r="I5" s="46"/>
    </row>
    <row r="6" customFormat="false" ht="12.6" hidden="false" customHeight="true" outlineLevel="0" collapsed="false">
      <c r="A6" s="42"/>
      <c r="B6" s="40"/>
      <c r="C6" s="43" t="s">
        <v>507</v>
      </c>
      <c r="D6" s="44" t="n">
        <v>41</v>
      </c>
      <c r="E6" s="45" t="str">
        <f aca="false">MID(K6,19,5)</f>
        <v/>
      </c>
      <c r="F6" s="40" t="s">
        <v>731</v>
      </c>
      <c r="G6" s="46"/>
      <c r="H6" s="47"/>
      <c r="I6" s="46"/>
    </row>
    <row r="7" customFormat="false" ht="12.6" hidden="false" customHeight="true" outlineLevel="0" collapsed="false">
      <c r="A7" s="42"/>
      <c r="B7" s="40"/>
      <c r="C7" s="43" t="s">
        <v>512</v>
      </c>
      <c r="D7" s="44" t="n">
        <v>43</v>
      </c>
      <c r="E7" s="45" t="str">
        <f aca="false">MID(K7,19,5)</f>
        <v/>
      </c>
      <c r="F7" s="40"/>
      <c r="G7" s="46"/>
      <c r="H7" s="47"/>
      <c r="I7" s="46"/>
    </row>
    <row r="8" customFormat="false" ht="12.6" hidden="false" customHeight="true" outlineLevel="0" collapsed="false">
      <c r="A8" s="42"/>
      <c r="B8" s="40"/>
      <c r="C8" s="43" t="s">
        <v>347</v>
      </c>
      <c r="D8" s="44" t="n">
        <v>34</v>
      </c>
      <c r="E8" s="45" t="str">
        <f aca="false">MID(K8,19,5)</f>
        <v/>
      </c>
      <c r="F8" s="40"/>
      <c r="G8" s="46"/>
      <c r="H8" s="47"/>
      <c r="I8" s="46"/>
    </row>
    <row r="9" customFormat="false" ht="12.6" hidden="false" customHeight="true" outlineLevel="0" collapsed="false">
      <c r="A9" s="42"/>
      <c r="B9" s="40"/>
      <c r="C9" s="43" t="s">
        <v>349</v>
      </c>
      <c r="D9" s="44" t="n">
        <v>32</v>
      </c>
      <c r="E9" s="45" t="str">
        <f aca="false">MID(K9,19,5)</f>
        <v/>
      </c>
      <c r="F9" s="40"/>
      <c r="G9" s="46"/>
      <c r="H9" s="47"/>
      <c r="I9" s="46"/>
    </row>
    <row r="10" customFormat="false" ht="12.6" hidden="false" customHeight="true" outlineLevel="0" collapsed="false">
      <c r="A10" s="42"/>
      <c r="B10" s="40"/>
      <c r="C10" s="43" t="s">
        <v>293</v>
      </c>
      <c r="D10" s="44" t="n">
        <v>33</v>
      </c>
      <c r="E10" s="45" t="str">
        <f aca="false">MID(K10,19,5)</f>
        <v/>
      </c>
      <c r="F10" s="40" t="s">
        <v>732</v>
      </c>
      <c r="G10" s="38"/>
      <c r="H10" s="38"/>
      <c r="I10" s="38"/>
    </row>
    <row r="11" customFormat="false" ht="12.6" hidden="false" customHeight="true" outlineLevel="0" collapsed="false">
      <c r="A11" s="42"/>
      <c r="B11" s="40"/>
      <c r="C11" s="43" t="s">
        <v>297</v>
      </c>
      <c r="D11" s="44" t="n">
        <v>33</v>
      </c>
      <c r="E11" s="45" t="str">
        <f aca="false">MID(K11,19,5)</f>
        <v/>
      </c>
      <c r="F11" s="40"/>
      <c r="G11" s="38"/>
      <c r="H11" s="38"/>
      <c r="I11" s="38"/>
    </row>
    <row r="12" customFormat="false" ht="12.6" hidden="false" customHeight="true" outlineLevel="0" collapsed="false">
      <c r="A12" s="42"/>
      <c r="B12" s="40"/>
      <c r="C12" s="43" t="s">
        <v>353</v>
      </c>
      <c r="D12" s="44" t="n">
        <v>31</v>
      </c>
      <c r="E12" s="45" t="str">
        <f aca="false">MID(K12,19,5)</f>
        <v/>
      </c>
      <c r="F12" s="40"/>
      <c r="G12" s="38"/>
      <c r="H12" s="38"/>
      <c r="I12" s="38"/>
    </row>
    <row r="13" customFormat="false" ht="12.6" hidden="false" customHeight="true" outlineLevel="0" collapsed="false">
      <c r="A13" s="42"/>
      <c r="B13" s="40"/>
      <c r="C13" s="43" t="s">
        <v>716</v>
      </c>
      <c r="D13" s="44" t="n">
        <v>40</v>
      </c>
      <c r="E13" s="45" t="str">
        <f aca="false">MID(K13,19,5)</f>
        <v/>
      </c>
      <c r="F13" s="40"/>
      <c r="G13" s="38"/>
      <c r="H13" s="38"/>
      <c r="I13" s="38"/>
    </row>
    <row r="14" customFormat="false" ht="12.6" hidden="false" customHeight="true" outlineLevel="0" collapsed="false">
      <c r="A14" s="42"/>
      <c r="B14" s="40"/>
      <c r="C14" s="43" t="s">
        <v>522</v>
      </c>
      <c r="D14" s="44" t="n">
        <v>38</v>
      </c>
      <c r="E14" s="45" t="str">
        <f aca="false">MID(K14,19,11)</f>
        <v/>
      </c>
      <c r="F14" s="40" t="s">
        <v>733</v>
      </c>
      <c r="G14" s="38"/>
      <c r="H14" s="38"/>
      <c r="I14" s="38"/>
    </row>
    <row r="15" customFormat="false" ht="12.6" hidden="false" customHeight="true" outlineLevel="0" collapsed="false">
      <c r="A15" s="42"/>
      <c r="B15" s="40"/>
      <c r="C15" s="43" t="s">
        <v>526</v>
      </c>
      <c r="D15" s="44" t="n">
        <v>39</v>
      </c>
      <c r="E15" s="45" t="str">
        <f aca="false">MID(K15,19,11)</f>
        <v/>
      </c>
      <c r="F15" s="40"/>
      <c r="G15" s="38"/>
      <c r="H15" s="38"/>
      <c r="I15" s="38"/>
    </row>
    <row r="16" customFormat="false" ht="12.6" hidden="false" customHeight="true" outlineLevel="0" collapsed="false">
      <c r="A16" s="42"/>
      <c r="B16" s="40"/>
      <c r="C16" s="43" t="s">
        <v>528</v>
      </c>
      <c r="D16" s="44" t="n">
        <v>41</v>
      </c>
      <c r="E16" s="45" t="str">
        <f aca="false">MID(K16,19,11)</f>
        <v/>
      </c>
      <c r="F16" s="40"/>
      <c r="G16" s="38"/>
      <c r="H16" s="38"/>
      <c r="I16" s="38"/>
    </row>
    <row r="17" customFormat="false" ht="12.6" hidden="false" customHeight="true" outlineLevel="0" collapsed="false">
      <c r="A17" s="42"/>
      <c r="B17" s="40"/>
      <c r="C17" s="43" t="s">
        <v>531</v>
      </c>
      <c r="D17" s="44" t="n">
        <v>30</v>
      </c>
      <c r="E17" s="45" t="str">
        <f aca="false">MID(K17,19,11)</f>
        <v/>
      </c>
      <c r="F17" s="40"/>
      <c r="G17" s="38"/>
      <c r="H17" s="38"/>
      <c r="I17" s="38"/>
    </row>
    <row r="18" customFormat="false" ht="12.6" hidden="false" customHeight="true" outlineLevel="0" collapsed="false">
      <c r="A18" s="42"/>
      <c r="B18" s="40"/>
      <c r="C18" s="43" t="s">
        <v>549</v>
      </c>
      <c r="D18" s="44" t="n">
        <v>32</v>
      </c>
      <c r="E18" s="45" t="str">
        <f aca="false">MID(K18,19,11)</f>
        <v/>
      </c>
      <c r="F18" s="40" t="s">
        <v>734</v>
      </c>
      <c r="G18" s="38"/>
      <c r="H18" s="38"/>
      <c r="I18" s="38"/>
    </row>
    <row r="19" customFormat="false" ht="12.6" hidden="false" customHeight="true" outlineLevel="0" collapsed="false">
      <c r="A19" s="42"/>
      <c r="B19" s="40"/>
      <c r="C19" s="43" t="s">
        <v>553</v>
      </c>
      <c r="D19" s="44" t="n">
        <v>31</v>
      </c>
      <c r="E19" s="45" t="str">
        <f aca="false">MID(K19,19,11)</f>
        <v/>
      </c>
      <c r="F19" s="40"/>
      <c r="G19" s="38"/>
      <c r="H19" s="38"/>
      <c r="I19" s="38"/>
    </row>
    <row r="20" customFormat="false" ht="12.6" hidden="false" customHeight="true" outlineLevel="0" collapsed="false">
      <c r="A20" s="42"/>
      <c r="B20" s="40"/>
      <c r="C20" s="43" t="s">
        <v>555</v>
      </c>
      <c r="D20" s="44" t="n">
        <v>40</v>
      </c>
      <c r="E20" s="45" t="str">
        <f aca="false">MID(K20,19,5)</f>
        <v/>
      </c>
      <c r="F20" s="40" t="s">
        <v>735</v>
      </c>
      <c r="G20" s="38"/>
      <c r="H20" s="38"/>
      <c r="I20" s="38"/>
    </row>
    <row r="21" customFormat="false" ht="12.6" hidden="false" customHeight="true" outlineLevel="0" collapsed="false">
      <c r="A21" s="42"/>
      <c r="B21" s="40"/>
      <c r="C21" s="43" t="s">
        <v>329</v>
      </c>
      <c r="D21" s="44" t="n">
        <v>39</v>
      </c>
      <c r="E21" s="45" t="str">
        <f aca="false">MID(K21,19,5)</f>
        <v/>
      </c>
      <c r="F21" s="40"/>
      <c r="G21" s="38"/>
      <c r="H21" s="38"/>
      <c r="I21" s="38"/>
    </row>
    <row r="22" customFormat="false" ht="12.6" hidden="false" customHeight="true" outlineLevel="0" collapsed="false">
      <c r="A22" s="42"/>
      <c r="B22" s="40"/>
      <c r="C22" s="43" t="s">
        <v>736</v>
      </c>
      <c r="D22" s="44" t="n">
        <v>39</v>
      </c>
      <c r="E22" s="45" t="str">
        <f aca="false">MID(K22,19,5)</f>
        <v/>
      </c>
      <c r="F22" s="40"/>
      <c r="G22" s="38"/>
      <c r="H22" s="38"/>
      <c r="I22" s="38"/>
    </row>
    <row r="23" customFormat="false" ht="12.6" hidden="false" customHeight="true" outlineLevel="0" collapsed="false">
      <c r="A23" s="42"/>
      <c r="B23" s="40"/>
      <c r="C23" s="48" t="s">
        <v>737</v>
      </c>
      <c r="D23" s="44" t="n">
        <v>9</v>
      </c>
      <c r="E23" s="45"/>
      <c r="F23" s="40"/>
      <c r="G23" s="38"/>
      <c r="H23" s="38"/>
      <c r="I23" s="38"/>
    </row>
    <row r="24" customFormat="false" ht="12.6" hidden="false" customHeight="true" outlineLevel="0" collapsed="false">
      <c r="A24" s="42"/>
      <c r="B24" s="40"/>
      <c r="C24" s="43" t="s">
        <v>533</v>
      </c>
      <c r="D24" s="44" t="n">
        <v>30</v>
      </c>
      <c r="E24" s="45" t="str">
        <f aca="false">MID(K24,19,11)</f>
        <v/>
      </c>
      <c r="F24" s="40" t="s">
        <v>738</v>
      </c>
      <c r="G24" s="38"/>
      <c r="H24" s="38"/>
      <c r="I24" s="38"/>
    </row>
    <row r="25" customFormat="false" ht="12.6" hidden="false" customHeight="true" outlineLevel="0" collapsed="false">
      <c r="A25" s="42"/>
      <c r="B25" s="40"/>
      <c r="C25" s="43" t="s">
        <v>537</v>
      </c>
      <c r="D25" s="44" t="n">
        <v>29</v>
      </c>
      <c r="E25" s="45" t="str">
        <f aca="false">MID(K25,19,11)</f>
        <v/>
      </c>
      <c r="F25" s="40"/>
      <c r="G25" s="38"/>
      <c r="H25" s="38"/>
      <c r="I25" s="38"/>
    </row>
    <row r="26" customFormat="false" ht="12.6" hidden="false" customHeight="true" outlineLevel="0" collapsed="false">
      <c r="A26" s="42"/>
      <c r="B26" s="40"/>
      <c r="C26" s="43" t="s">
        <v>538</v>
      </c>
      <c r="D26" s="44" t="n">
        <v>32</v>
      </c>
      <c r="E26" s="45" t="str">
        <f aca="false">MID(K26,19,11)</f>
        <v/>
      </c>
      <c r="F26" s="40"/>
      <c r="G26" s="38"/>
      <c r="H26" s="38"/>
      <c r="I26" s="38"/>
    </row>
    <row r="27" customFormat="false" ht="12.6" hidden="false" customHeight="true" outlineLevel="0" collapsed="false">
      <c r="A27" s="42"/>
      <c r="B27" s="40"/>
      <c r="C27" s="43" t="s">
        <v>541</v>
      </c>
      <c r="D27" s="44" t="n">
        <v>32</v>
      </c>
      <c r="E27" s="45" t="str">
        <f aca="false">MID(K27,19,11)</f>
        <v/>
      </c>
      <c r="F27" s="40"/>
      <c r="G27" s="38"/>
      <c r="H27" s="38"/>
      <c r="I27" s="38"/>
    </row>
    <row r="28" customFormat="false" ht="12.6" hidden="false" customHeight="true" outlineLevel="0" collapsed="false">
      <c r="A28" s="42"/>
      <c r="B28" s="40"/>
      <c r="C28" s="43" t="s">
        <v>514</v>
      </c>
      <c r="D28" s="44" t="n">
        <v>38</v>
      </c>
      <c r="E28" s="45" t="str">
        <f aca="false">MID(K28,19,5)</f>
        <v/>
      </c>
      <c r="F28" s="40" t="s">
        <v>739</v>
      </c>
      <c r="G28" s="38"/>
      <c r="H28" s="38"/>
      <c r="I28" s="38"/>
    </row>
    <row r="29" customFormat="false" ht="12.6" hidden="false" customHeight="true" outlineLevel="0" collapsed="false">
      <c r="A29" s="42"/>
      <c r="B29" s="40"/>
      <c r="C29" s="43" t="s">
        <v>518</v>
      </c>
      <c r="D29" s="44" t="n">
        <v>33</v>
      </c>
      <c r="E29" s="45" t="str">
        <f aca="false">MID(K29,19,5)</f>
        <v/>
      </c>
      <c r="F29" s="40"/>
      <c r="G29" s="38"/>
      <c r="H29" s="38"/>
      <c r="I29" s="38"/>
    </row>
    <row r="30" customFormat="false" ht="12.6" hidden="false" customHeight="true" outlineLevel="0" collapsed="false">
      <c r="A30" s="42"/>
      <c r="B30" s="40"/>
      <c r="C30" s="43" t="s">
        <v>339</v>
      </c>
      <c r="D30" s="44" t="n">
        <v>28</v>
      </c>
      <c r="E30" s="45" t="str">
        <f aca="false">MID(K30,19,5)</f>
        <v/>
      </c>
      <c r="F30" s="40"/>
      <c r="G30" s="38"/>
      <c r="H30" s="38"/>
      <c r="I30" s="38"/>
    </row>
    <row r="31" customFormat="false" ht="12.6" hidden="false" customHeight="true" outlineLevel="0" collapsed="false">
      <c r="A31" s="42"/>
      <c r="B31" s="40"/>
      <c r="C31" s="43" t="s">
        <v>340</v>
      </c>
      <c r="D31" s="44" t="n">
        <v>33</v>
      </c>
      <c r="E31" s="45" t="str">
        <f aca="false">MID(K31,19,5)</f>
        <v/>
      </c>
      <c r="F31" s="40"/>
      <c r="G31" s="38"/>
      <c r="H31" s="38"/>
      <c r="I31" s="38"/>
    </row>
    <row r="32" customFormat="false" ht="12.6" hidden="false" customHeight="true" outlineLevel="0" collapsed="false">
      <c r="A32" s="42"/>
      <c r="B32" s="40"/>
      <c r="C32" s="43" t="s">
        <v>343</v>
      </c>
      <c r="D32" s="44" t="n">
        <v>33</v>
      </c>
      <c r="E32" s="45" t="str">
        <f aca="false">MID(K32,19,5)</f>
        <v/>
      </c>
      <c r="F32" s="40"/>
      <c r="G32" s="38"/>
      <c r="H32" s="38"/>
      <c r="I32" s="38"/>
    </row>
    <row r="33" customFormat="false" ht="12.6" hidden="false" customHeight="true" outlineLevel="0" collapsed="false">
      <c r="A33" s="42"/>
      <c r="B33" s="40"/>
      <c r="C33" s="43" t="s">
        <v>281</v>
      </c>
      <c r="D33" s="44" t="n">
        <v>30</v>
      </c>
      <c r="E33" s="45" t="str">
        <f aca="false">MID(K33,19,5)</f>
        <v/>
      </c>
      <c r="F33" s="40" t="s">
        <v>740</v>
      </c>
      <c r="G33" s="38"/>
      <c r="H33" s="38"/>
      <c r="I33" s="38"/>
    </row>
    <row r="34" customFormat="false" ht="12.6" hidden="false" customHeight="true" outlineLevel="0" collapsed="false">
      <c r="A34" s="42"/>
      <c r="B34" s="40"/>
      <c r="C34" s="43" t="s">
        <v>285</v>
      </c>
      <c r="D34" s="44" t="n">
        <v>30</v>
      </c>
      <c r="E34" s="45" t="str">
        <f aca="false">MID(K34,19,5)</f>
        <v/>
      </c>
      <c r="F34" s="40"/>
      <c r="G34" s="38"/>
      <c r="H34" s="38"/>
      <c r="I34" s="38"/>
    </row>
    <row r="35" customFormat="false" ht="12.6" hidden="false" customHeight="true" outlineLevel="0" collapsed="false">
      <c r="A35" s="42"/>
      <c r="B35" s="40"/>
      <c r="C35" s="43" t="s">
        <v>706</v>
      </c>
      <c r="D35" s="44" t="n">
        <v>39</v>
      </c>
      <c r="E35" s="45" t="str">
        <f aca="false">MID(K35,19,5)</f>
        <v/>
      </c>
      <c r="F35" s="40"/>
      <c r="G35" s="38"/>
      <c r="H35" s="38"/>
      <c r="I35" s="38"/>
    </row>
    <row r="36" customFormat="false" ht="12.6" hidden="false" customHeight="true" outlineLevel="0" collapsed="false">
      <c r="A36" s="42"/>
      <c r="B36" s="40"/>
      <c r="C36" s="43" t="s">
        <v>708</v>
      </c>
      <c r="D36" s="44" t="n">
        <v>42</v>
      </c>
      <c r="E36" s="45" t="str">
        <f aca="false">MID(K36,19,5)</f>
        <v/>
      </c>
      <c r="F36" s="40"/>
      <c r="G36" s="38"/>
      <c r="H36" s="38"/>
      <c r="I36" s="38"/>
    </row>
    <row r="37" customFormat="false" ht="12.6" hidden="false" customHeight="true" outlineLevel="0" collapsed="false">
      <c r="A37" s="42"/>
      <c r="B37" s="40"/>
      <c r="C37" s="43" t="s">
        <v>334</v>
      </c>
      <c r="D37" s="44" t="n">
        <v>31</v>
      </c>
      <c r="E37" s="45" t="str">
        <f aca="false">MID(K37,19,5)</f>
        <v/>
      </c>
      <c r="F37" s="40"/>
      <c r="G37" s="38"/>
      <c r="H37" s="38"/>
      <c r="I37" s="38"/>
    </row>
    <row r="38" customFormat="false" ht="12.6" hidden="false" customHeight="true" outlineLevel="0" collapsed="false">
      <c r="A38" s="42"/>
      <c r="B38" s="40"/>
      <c r="C38" s="43" t="s">
        <v>336</v>
      </c>
      <c r="D38" s="44" t="n">
        <v>35</v>
      </c>
      <c r="E38" s="45" t="str">
        <f aca="false">MID(K38,19,5)</f>
        <v/>
      </c>
      <c r="F38" s="40"/>
      <c r="G38" s="38"/>
      <c r="H38" s="38"/>
      <c r="I38" s="38"/>
    </row>
    <row r="39" customFormat="false" ht="12.6" hidden="false" customHeight="true" outlineLevel="0" collapsed="false">
      <c r="A39" s="42"/>
      <c r="B39" s="40"/>
      <c r="C39" s="43" t="s">
        <v>543</v>
      </c>
      <c r="D39" s="44" t="n">
        <v>33</v>
      </c>
      <c r="E39" s="45" t="str">
        <f aca="false">MID(K39,19,11)</f>
        <v/>
      </c>
      <c r="F39" s="40" t="s">
        <v>741</v>
      </c>
      <c r="G39" s="38"/>
      <c r="H39" s="38"/>
      <c r="I39" s="38"/>
    </row>
    <row r="40" customFormat="false" ht="12.6" hidden="false" customHeight="true" outlineLevel="0" collapsed="false">
      <c r="A40" s="42"/>
      <c r="B40" s="40"/>
      <c r="C40" s="43" t="s">
        <v>546</v>
      </c>
      <c r="D40" s="44" t="n">
        <v>31</v>
      </c>
      <c r="E40" s="45" t="str">
        <f aca="false">MID(K40,19,11)</f>
        <v/>
      </c>
      <c r="F40" s="40"/>
      <c r="G40" s="38"/>
      <c r="H40" s="38"/>
      <c r="I40" s="38"/>
    </row>
    <row r="41" customFormat="false" ht="12.6" hidden="false" customHeight="true" outlineLevel="0" collapsed="false">
      <c r="A41" s="42"/>
      <c r="B41" s="40"/>
      <c r="C41" s="43" t="s">
        <v>558</v>
      </c>
      <c r="D41" s="44" t="n">
        <v>33</v>
      </c>
      <c r="E41" s="45" t="str">
        <f aca="false">MID(K41,19,11)</f>
        <v/>
      </c>
      <c r="F41" s="40"/>
      <c r="G41" s="38"/>
      <c r="H41" s="38"/>
      <c r="I41" s="38"/>
    </row>
    <row r="42" customFormat="false" ht="12.6" hidden="false" customHeight="true" outlineLevel="0" collapsed="false">
      <c r="A42" s="42"/>
      <c r="B42" s="40"/>
      <c r="C42" s="43" t="s">
        <v>561</v>
      </c>
      <c r="D42" s="44" t="n">
        <v>32</v>
      </c>
      <c r="E42" s="45" t="str">
        <f aca="false">MID(K42,19,11)</f>
        <v/>
      </c>
      <c r="F42" s="40"/>
      <c r="G42" s="38"/>
      <c r="H42" s="38"/>
      <c r="I42" s="38"/>
    </row>
    <row r="43" customFormat="false" ht="12.6" hidden="false" customHeight="true" outlineLevel="0" collapsed="false">
      <c r="A43" s="42"/>
      <c r="B43" s="40" t="s">
        <v>742</v>
      </c>
      <c r="C43" s="43" t="s">
        <v>635</v>
      </c>
      <c r="D43" s="44" t="n">
        <v>31</v>
      </c>
      <c r="E43" s="45" t="str">
        <f aca="false">MID(K43,19,5)</f>
        <v/>
      </c>
      <c r="F43" s="40" t="s">
        <v>743</v>
      </c>
      <c r="G43" s="38"/>
      <c r="H43" s="38"/>
      <c r="I43" s="38"/>
    </row>
    <row r="44" customFormat="false" ht="12.6" hidden="false" customHeight="true" outlineLevel="0" collapsed="false">
      <c r="A44" s="42"/>
      <c r="B44" s="40"/>
      <c r="C44" s="43" t="s">
        <v>641</v>
      </c>
      <c r="D44" s="44" t="n">
        <v>30</v>
      </c>
      <c r="E44" s="45" t="str">
        <f aca="false">MID(K44,19,5)</f>
        <v/>
      </c>
      <c r="F44" s="40"/>
      <c r="G44" s="38"/>
      <c r="H44" s="38"/>
      <c r="I44" s="38"/>
    </row>
    <row r="45" customFormat="false" ht="12.6" hidden="false" customHeight="true" outlineLevel="0" collapsed="false">
      <c r="A45" s="42"/>
      <c r="B45" s="40"/>
      <c r="C45" s="43" t="s">
        <v>460</v>
      </c>
      <c r="D45" s="44" t="n">
        <v>35</v>
      </c>
      <c r="E45" s="45" t="str">
        <f aca="false">MID(K45,19,5)</f>
        <v/>
      </c>
      <c r="F45" s="40"/>
      <c r="G45" s="38"/>
      <c r="H45" s="38"/>
      <c r="I45" s="38"/>
    </row>
    <row r="46" customFormat="false" ht="12.6" hidden="false" customHeight="true" outlineLevel="0" collapsed="false">
      <c r="A46" s="42"/>
      <c r="B46" s="40"/>
      <c r="C46" s="43" t="s">
        <v>465</v>
      </c>
      <c r="D46" s="44" t="n">
        <v>33</v>
      </c>
      <c r="E46" s="45" t="str">
        <f aca="false">MID(K46,19,5)</f>
        <v/>
      </c>
      <c r="F46" s="40"/>
      <c r="G46" s="38"/>
      <c r="H46" s="38"/>
      <c r="I46" s="38"/>
    </row>
    <row r="47" customFormat="false" ht="12.6" hidden="false" customHeight="true" outlineLevel="0" collapsed="false">
      <c r="A47" s="42"/>
      <c r="B47" s="40"/>
      <c r="C47" s="43" t="s">
        <v>469</v>
      </c>
      <c r="D47" s="44" t="n">
        <v>36</v>
      </c>
      <c r="E47" s="45" t="str">
        <f aca="false">MID(K47,19,5)</f>
        <v/>
      </c>
      <c r="F47" s="40"/>
      <c r="G47" s="38"/>
      <c r="H47" s="38"/>
      <c r="I47" s="38"/>
    </row>
    <row r="48" customFormat="false" ht="12.6" hidden="false" customHeight="true" outlineLevel="0" collapsed="false">
      <c r="A48" s="42"/>
      <c r="B48" s="40"/>
      <c r="C48" s="43" t="s">
        <v>602</v>
      </c>
      <c r="D48" s="44" t="n">
        <v>34</v>
      </c>
      <c r="E48" s="45" t="str">
        <f aca="false">MID(K48,19,5)</f>
        <v/>
      </c>
      <c r="F48" s="40"/>
      <c r="G48" s="38"/>
      <c r="H48" s="38"/>
      <c r="I48" s="38"/>
    </row>
    <row r="49" customFormat="false" ht="12.6" hidden="false" customHeight="true" outlineLevel="0" collapsed="false">
      <c r="A49" s="42"/>
      <c r="B49" s="40"/>
      <c r="C49" s="43" t="s">
        <v>611</v>
      </c>
      <c r="D49" s="44" t="n">
        <v>33</v>
      </c>
      <c r="E49" s="45" t="str">
        <f aca="false">MID(K49,19,5)</f>
        <v/>
      </c>
      <c r="F49" s="40"/>
      <c r="G49" s="38"/>
      <c r="H49" s="38"/>
      <c r="I49" s="38"/>
    </row>
    <row r="50" customFormat="false" ht="12.6" hidden="false" customHeight="true" outlineLevel="0" collapsed="false">
      <c r="A50" s="42"/>
      <c r="B50" s="40"/>
      <c r="C50" s="43" t="s">
        <v>701</v>
      </c>
      <c r="D50" s="44" t="n">
        <v>37</v>
      </c>
      <c r="E50" s="45" t="str">
        <f aca="false">MID(K50,19,5)</f>
        <v/>
      </c>
      <c r="F50" s="40" t="s">
        <v>744</v>
      </c>
      <c r="G50" s="38"/>
      <c r="H50" s="38"/>
      <c r="I50" s="38"/>
    </row>
    <row r="51" customFormat="false" ht="12.6" hidden="false" customHeight="true" outlineLevel="0" collapsed="false">
      <c r="A51" s="42"/>
      <c r="B51" s="40"/>
      <c r="C51" s="43" t="s">
        <v>606</v>
      </c>
      <c r="D51" s="40" t="n">
        <v>35</v>
      </c>
      <c r="E51" s="45" t="str">
        <f aca="false">MID(K51,19,5)</f>
        <v/>
      </c>
      <c r="F51" s="40" t="s">
        <v>745</v>
      </c>
      <c r="G51" s="38"/>
      <c r="H51" s="38"/>
      <c r="I51" s="38"/>
    </row>
    <row r="52" customFormat="false" ht="12.6" hidden="false" customHeight="true" outlineLevel="0" collapsed="false">
      <c r="A52" s="42"/>
      <c r="B52" s="40"/>
      <c r="C52" s="43" t="s">
        <v>608</v>
      </c>
      <c r="D52" s="40" t="n">
        <v>40</v>
      </c>
      <c r="E52" s="45" t="str">
        <f aca="false">MID(K52,19,5)</f>
        <v/>
      </c>
      <c r="F52" s="40"/>
      <c r="G52" s="38"/>
      <c r="H52" s="38"/>
      <c r="I52" s="38"/>
    </row>
    <row r="53" customFormat="false" ht="12.6" hidden="false" customHeight="true" outlineLevel="0" collapsed="false">
      <c r="A53" s="42"/>
      <c r="B53" s="40"/>
      <c r="C53" s="43" t="s">
        <v>656</v>
      </c>
      <c r="D53" s="40" t="n">
        <v>36</v>
      </c>
      <c r="E53" s="45" t="str">
        <f aca="false">MID(K53,19,5)</f>
        <v/>
      </c>
      <c r="F53" s="40"/>
      <c r="G53" s="38"/>
      <c r="H53" s="38"/>
      <c r="I53" s="38"/>
    </row>
    <row r="54" customFormat="false" ht="12.6" hidden="false" customHeight="true" outlineLevel="0" collapsed="false">
      <c r="A54" s="42"/>
      <c r="B54" s="40"/>
      <c r="C54" s="43" t="s">
        <v>659</v>
      </c>
      <c r="D54" s="40" t="n">
        <v>35</v>
      </c>
      <c r="E54" s="45" t="str">
        <f aca="false">MID(K54,19,5)</f>
        <v/>
      </c>
      <c r="F54" s="40"/>
      <c r="G54" s="38"/>
      <c r="H54" s="38"/>
      <c r="I54" s="38"/>
    </row>
    <row r="55" customFormat="false" ht="12.6" hidden="false" customHeight="true" outlineLevel="0" collapsed="false">
      <c r="A55" s="42"/>
      <c r="B55" s="40"/>
      <c r="C55" s="43" t="s">
        <v>669</v>
      </c>
      <c r="D55" s="40" t="n">
        <v>34</v>
      </c>
      <c r="E55" s="45" t="str">
        <f aca="false">MID(K55,19,5)</f>
        <v/>
      </c>
      <c r="F55" s="40"/>
      <c r="G55" s="38"/>
      <c r="H55" s="38"/>
      <c r="I55" s="38"/>
    </row>
    <row r="56" customFormat="false" ht="12.6" hidden="false" customHeight="true" outlineLevel="0" collapsed="false">
      <c r="A56" s="42"/>
      <c r="B56" s="40"/>
      <c r="C56" s="43" t="s">
        <v>447</v>
      </c>
      <c r="D56" s="40" t="n">
        <v>33</v>
      </c>
      <c r="E56" s="45" t="str">
        <f aca="false">MID(K56,19,5)</f>
        <v/>
      </c>
      <c r="F56" s="40" t="s">
        <v>746</v>
      </c>
      <c r="G56" s="38"/>
      <c r="H56" s="38"/>
      <c r="I56" s="38"/>
    </row>
    <row r="57" customFormat="false" ht="12.6" hidden="false" customHeight="true" outlineLevel="0" collapsed="false">
      <c r="A57" s="42"/>
      <c r="B57" s="40"/>
      <c r="C57" s="43" t="s">
        <v>452</v>
      </c>
      <c r="D57" s="40" t="n">
        <v>36</v>
      </c>
      <c r="E57" s="45" t="str">
        <f aca="false">MID(K57,19,5)</f>
        <v/>
      </c>
      <c r="F57" s="40"/>
      <c r="G57" s="38"/>
      <c r="H57" s="38"/>
      <c r="I57" s="38"/>
    </row>
    <row r="58" customFormat="false" ht="12.6" hidden="false" customHeight="true" outlineLevel="0" collapsed="false">
      <c r="A58" s="42"/>
      <c r="B58" s="40"/>
      <c r="C58" s="43" t="s">
        <v>454</v>
      </c>
      <c r="D58" s="40" t="n">
        <v>35</v>
      </c>
      <c r="E58" s="45" t="str">
        <f aca="false">MID(K58,19,5)</f>
        <v/>
      </c>
      <c r="F58" s="40"/>
      <c r="G58" s="38"/>
      <c r="H58" s="38"/>
      <c r="I58" s="38"/>
    </row>
    <row r="59" customFormat="false" ht="12.6" hidden="false" customHeight="true" outlineLevel="0" collapsed="false">
      <c r="A59" s="42"/>
      <c r="B59" s="40"/>
      <c r="C59" s="43" t="s">
        <v>458</v>
      </c>
      <c r="D59" s="40" t="n">
        <v>35</v>
      </c>
      <c r="E59" s="45" t="str">
        <f aca="false">MID(K59,19,5)</f>
        <v/>
      </c>
      <c r="F59" s="40"/>
      <c r="G59" s="38"/>
      <c r="H59" s="38"/>
      <c r="I59" s="38"/>
    </row>
    <row r="60" customFormat="false" ht="12.6" hidden="false" customHeight="true" outlineLevel="0" collapsed="false">
      <c r="A60" s="42"/>
      <c r="B60" s="40"/>
      <c r="C60" s="43" t="s">
        <v>426</v>
      </c>
      <c r="D60" s="40" t="n">
        <v>29</v>
      </c>
      <c r="E60" s="45" t="str">
        <f aca="false">MID(K60,19,5)</f>
        <v/>
      </c>
      <c r="F60" s="40" t="s">
        <v>747</v>
      </c>
      <c r="G60" s="38"/>
      <c r="H60" s="38"/>
      <c r="I60" s="38"/>
    </row>
    <row r="61" customFormat="false" ht="12.6" hidden="false" customHeight="true" outlineLevel="0" collapsed="false">
      <c r="A61" s="42"/>
      <c r="B61" s="40"/>
      <c r="C61" s="43" t="s">
        <v>430</v>
      </c>
      <c r="D61" s="40" t="n">
        <v>27</v>
      </c>
      <c r="E61" s="45" t="str">
        <f aca="false">MID(K61,19,5)</f>
        <v/>
      </c>
      <c r="F61" s="40"/>
      <c r="G61" s="38"/>
      <c r="H61" s="38"/>
      <c r="I61" s="38"/>
    </row>
    <row r="62" customFormat="false" ht="12.6" hidden="false" customHeight="true" outlineLevel="0" collapsed="false">
      <c r="A62" s="42"/>
      <c r="B62" s="40"/>
      <c r="C62" s="43" t="s">
        <v>639</v>
      </c>
      <c r="D62" s="40" t="n">
        <v>56</v>
      </c>
      <c r="E62" s="45" t="str">
        <f aca="false">MID(K62,19,5)</f>
        <v/>
      </c>
      <c r="F62" s="40"/>
      <c r="G62" s="38"/>
      <c r="H62" s="38"/>
      <c r="I62" s="38"/>
    </row>
    <row r="63" customFormat="false" ht="15.95" hidden="false" customHeight="true" outlineLevel="0" collapsed="false">
      <c r="A63" s="42" t="s">
        <v>728</v>
      </c>
      <c r="B63" s="40" t="s">
        <v>748</v>
      </c>
      <c r="C63" s="43" t="s">
        <v>564</v>
      </c>
      <c r="D63" s="40" t="n">
        <v>27</v>
      </c>
      <c r="E63" s="45" t="str">
        <f aca="false">MID(K63,19,5)</f>
        <v/>
      </c>
      <c r="F63" s="40" t="s">
        <v>749</v>
      </c>
      <c r="G63" s="38"/>
      <c r="H63" s="38"/>
      <c r="I63" s="38"/>
    </row>
    <row r="64" customFormat="false" ht="15.95" hidden="false" customHeight="true" outlineLevel="0" collapsed="false">
      <c r="A64" s="42"/>
      <c r="B64" s="40"/>
      <c r="C64" s="43" t="s">
        <v>750</v>
      </c>
      <c r="D64" s="40" t="n">
        <v>39</v>
      </c>
      <c r="E64" s="45" t="str">
        <f aca="false">MID(K64,19,5)</f>
        <v/>
      </c>
      <c r="F64" s="40"/>
      <c r="G64" s="38"/>
      <c r="H64" s="38"/>
      <c r="I64" s="38"/>
    </row>
    <row r="65" customFormat="false" ht="15.95" hidden="false" customHeight="true" outlineLevel="0" collapsed="false">
      <c r="A65" s="42"/>
      <c r="B65" s="40"/>
      <c r="C65" s="43" t="s">
        <v>751</v>
      </c>
      <c r="D65" s="40" t="n">
        <v>35</v>
      </c>
      <c r="E65" s="45" t="str">
        <f aca="false">MID(K65,19,5)</f>
        <v/>
      </c>
      <c r="F65" s="40"/>
      <c r="G65" s="38"/>
      <c r="H65" s="38"/>
      <c r="I65" s="38"/>
    </row>
    <row r="66" customFormat="false" ht="15.95" hidden="false" customHeight="true" outlineLevel="0" collapsed="false">
      <c r="A66" s="42"/>
      <c r="B66" s="40"/>
      <c r="C66" s="43" t="s">
        <v>752</v>
      </c>
      <c r="D66" s="40" t="n">
        <v>33</v>
      </c>
      <c r="E66" s="45" t="str">
        <f aca="false">MID(K66,19,5)</f>
        <v/>
      </c>
      <c r="F66" s="40"/>
      <c r="G66" s="38"/>
      <c r="H66" s="38"/>
      <c r="I66" s="38"/>
    </row>
    <row r="67" customFormat="false" ht="15.95" hidden="false" customHeight="true" outlineLevel="0" collapsed="false">
      <c r="A67" s="42"/>
      <c r="B67" s="40"/>
      <c r="C67" s="43" t="s">
        <v>753</v>
      </c>
      <c r="D67" s="40" t="n">
        <v>29</v>
      </c>
      <c r="E67" s="45" t="str">
        <f aca="false">MID(K67,19,5)</f>
        <v/>
      </c>
      <c r="F67" s="40"/>
      <c r="G67" s="38"/>
      <c r="H67" s="38"/>
      <c r="I67" s="38"/>
    </row>
    <row r="68" customFormat="false" ht="15.95" hidden="false" customHeight="true" outlineLevel="0" collapsed="false">
      <c r="A68" s="42"/>
      <c r="B68" s="40" t="s">
        <v>754</v>
      </c>
      <c r="C68" s="43" t="s">
        <v>755</v>
      </c>
      <c r="D68" s="40" t="n">
        <v>38</v>
      </c>
      <c r="E68" s="45" t="str">
        <f aca="false">MID(K68,19,11)</f>
        <v/>
      </c>
      <c r="F68" s="40" t="s">
        <v>739</v>
      </c>
      <c r="G68" s="38"/>
      <c r="H68" s="38"/>
      <c r="I68" s="38"/>
    </row>
    <row r="69" customFormat="false" ht="15.95" hidden="false" customHeight="true" outlineLevel="0" collapsed="false">
      <c r="A69" s="42"/>
      <c r="B69" s="40" t="s">
        <v>756</v>
      </c>
      <c r="C69" s="43" t="s">
        <v>757</v>
      </c>
      <c r="D69" s="40" t="n">
        <v>30</v>
      </c>
      <c r="E69" s="45"/>
      <c r="F69" s="40" t="s">
        <v>758</v>
      </c>
      <c r="G69" s="38"/>
      <c r="H69" s="38"/>
      <c r="I69" s="38"/>
    </row>
    <row r="70" customFormat="false" ht="15.95" hidden="false" customHeight="true" outlineLevel="0" collapsed="false">
      <c r="A70" s="42"/>
      <c r="B70" s="40" t="s">
        <v>759</v>
      </c>
      <c r="C70" s="43" t="s">
        <v>34</v>
      </c>
      <c r="D70" s="40" t="n">
        <v>30</v>
      </c>
      <c r="E70" s="45"/>
      <c r="F70" s="40" t="s">
        <v>760</v>
      </c>
      <c r="G70" s="38"/>
      <c r="H70" s="38"/>
      <c r="I70" s="38"/>
    </row>
    <row r="71" customFormat="false" ht="15.95" hidden="false" customHeight="true" outlineLevel="0" collapsed="false">
      <c r="A71" s="42"/>
      <c r="B71" s="40"/>
      <c r="C71" s="43" t="s">
        <v>38</v>
      </c>
      <c r="D71" s="40" t="n">
        <v>42</v>
      </c>
      <c r="E71" s="45"/>
      <c r="F71" s="40"/>
      <c r="G71" s="38"/>
      <c r="H71" s="38"/>
      <c r="I71" s="38"/>
    </row>
    <row r="72" customFormat="false" ht="15.95" hidden="false" customHeight="true" outlineLevel="0" collapsed="false">
      <c r="A72" s="42"/>
      <c r="B72" s="40"/>
      <c r="C72" s="43" t="s">
        <v>40</v>
      </c>
      <c r="D72" s="40" t="n">
        <v>31</v>
      </c>
      <c r="E72" s="45"/>
      <c r="F72" s="40"/>
      <c r="G72" s="38"/>
      <c r="H72" s="38"/>
      <c r="I72" s="38"/>
    </row>
    <row r="73" customFormat="false" ht="15.95" hidden="false" customHeight="true" outlineLevel="0" collapsed="false">
      <c r="A73" s="42"/>
      <c r="B73" s="40"/>
      <c r="C73" s="43" t="s">
        <v>43</v>
      </c>
      <c r="D73" s="40" t="n">
        <v>30</v>
      </c>
      <c r="E73" s="45"/>
      <c r="F73" s="40"/>
      <c r="G73" s="38"/>
      <c r="H73" s="38"/>
      <c r="I73" s="38"/>
    </row>
    <row r="74" customFormat="false" ht="15.95" hidden="false" customHeight="true" outlineLevel="0" collapsed="false">
      <c r="A74" s="42"/>
      <c r="B74" s="40"/>
      <c r="C74" s="43" t="s">
        <v>51</v>
      </c>
      <c r="D74" s="40" t="n">
        <v>28</v>
      </c>
      <c r="E74" s="45"/>
      <c r="F74" s="40" t="s">
        <v>316</v>
      </c>
      <c r="G74" s="38"/>
      <c r="H74" s="38"/>
      <c r="I74" s="38"/>
    </row>
    <row r="75" customFormat="false" ht="15.95" hidden="false" customHeight="true" outlineLevel="0" collapsed="false">
      <c r="A75" s="42"/>
      <c r="B75" s="40"/>
      <c r="C75" s="43" t="s">
        <v>56</v>
      </c>
      <c r="D75" s="40" t="n">
        <v>29</v>
      </c>
      <c r="E75" s="45"/>
      <c r="F75" s="40"/>
      <c r="G75" s="38"/>
      <c r="H75" s="38"/>
      <c r="I75" s="38"/>
    </row>
    <row r="76" customFormat="false" ht="15.95" hidden="false" customHeight="true" outlineLevel="0" collapsed="false">
      <c r="A76" s="42"/>
      <c r="B76" s="40"/>
      <c r="C76" s="43" t="s">
        <v>58</v>
      </c>
      <c r="D76" s="40" t="n">
        <v>29</v>
      </c>
      <c r="E76" s="45"/>
      <c r="F76" s="40"/>
      <c r="G76" s="38"/>
      <c r="H76" s="38"/>
      <c r="I76" s="38"/>
    </row>
    <row r="77" customFormat="false" ht="15.95" hidden="false" customHeight="true" outlineLevel="0" collapsed="false">
      <c r="A77" s="42"/>
      <c r="B77" s="40"/>
      <c r="C77" s="43" t="s">
        <v>62</v>
      </c>
      <c r="D77" s="40" t="n">
        <v>26</v>
      </c>
      <c r="E77" s="45"/>
      <c r="F77" s="40"/>
      <c r="G77" s="38"/>
      <c r="H77" s="38"/>
      <c r="I77" s="38"/>
    </row>
    <row r="78" customFormat="false" ht="15.95" hidden="false" customHeight="true" outlineLevel="0" collapsed="false">
      <c r="A78" s="42"/>
      <c r="B78" s="40"/>
      <c r="C78" s="43" t="s">
        <v>44</v>
      </c>
      <c r="D78" s="40" t="n">
        <v>31</v>
      </c>
      <c r="E78" s="45"/>
      <c r="F78" s="40"/>
      <c r="G78" s="38"/>
      <c r="H78" s="38"/>
      <c r="I78" s="38"/>
    </row>
    <row r="79" customFormat="false" ht="15.95" hidden="false" customHeight="true" outlineLevel="0" collapsed="false">
      <c r="A79" s="42"/>
      <c r="B79" s="40"/>
      <c r="C79" s="43" t="s">
        <v>49</v>
      </c>
      <c r="D79" s="40" t="n">
        <v>31</v>
      </c>
      <c r="E79" s="45"/>
      <c r="F79" s="40"/>
      <c r="G79" s="38"/>
      <c r="H79" s="38"/>
      <c r="I79" s="38"/>
    </row>
    <row r="80" customFormat="false" ht="15.95" hidden="false" customHeight="true" outlineLevel="0" collapsed="false">
      <c r="A80" s="42"/>
      <c r="B80" s="40" t="s">
        <v>761</v>
      </c>
      <c r="C80" s="43" t="s">
        <v>274</v>
      </c>
      <c r="D80" s="40" t="n">
        <v>20</v>
      </c>
      <c r="E80" s="45"/>
      <c r="F80" s="40" t="s">
        <v>762</v>
      </c>
      <c r="G80" s="38"/>
      <c r="H80" s="38"/>
      <c r="I80" s="38"/>
    </row>
    <row r="81" customFormat="false" ht="15.95" hidden="false" customHeight="true" outlineLevel="0" collapsed="false">
      <c r="A81" s="42"/>
      <c r="B81" s="40"/>
      <c r="C81" s="43" t="s">
        <v>279</v>
      </c>
      <c r="D81" s="40"/>
      <c r="E81" s="45"/>
      <c r="F81" s="40"/>
      <c r="G81" s="38"/>
      <c r="H81" s="38"/>
      <c r="I81" s="38"/>
    </row>
    <row r="82" customFormat="false" ht="15.95" hidden="false" customHeight="true" outlineLevel="0" collapsed="false">
      <c r="A82" s="42"/>
      <c r="B82" s="40" t="s">
        <v>763</v>
      </c>
      <c r="C82" s="43" t="s">
        <v>373</v>
      </c>
      <c r="D82" s="40" t="n">
        <v>30</v>
      </c>
      <c r="E82" s="45"/>
      <c r="F82" s="40" t="s">
        <v>764</v>
      </c>
      <c r="G82" s="38"/>
      <c r="H82" s="38"/>
      <c r="I82" s="38"/>
    </row>
    <row r="83" customFormat="false" ht="15.95" hidden="false" customHeight="true" outlineLevel="0" collapsed="false">
      <c r="A83" s="42"/>
      <c r="B83" s="40"/>
      <c r="C83" s="43" t="s">
        <v>377</v>
      </c>
      <c r="D83" s="40" t="n">
        <v>29</v>
      </c>
      <c r="E83" s="45"/>
      <c r="F83" s="40"/>
      <c r="G83" s="38"/>
      <c r="H83" s="38"/>
      <c r="I83" s="38"/>
    </row>
    <row r="84" customFormat="false" ht="15.95" hidden="false" customHeight="true" outlineLevel="0" collapsed="false">
      <c r="A84" s="42"/>
      <c r="B84" s="40"/>
      <c r="C84" s="43" t="s">
        <v>380</v>
      </c>
      <c r="D84" s="40" t="n">
        <v>29</v>
      </c>
      <c r="E84" s="45"/>
      <c r="F84" s="40"/>
      <c r="G84" s="38"/>
      <c r="H84" s="38"/>
      <c r="I84" s="38"/>
    </row>
    <row r="85" customFormat="false" ht="15.95" hidden="false" customHeight="true" outlineLevel="0" collapsed="false">
      <c r="A85" s="42"/>
      <c r="B85" s="40"/>
      <c r="C85" s="43" t="s">
        <v>365</v>
      </c>
      <c r="D85" s="40" t="n">
        <v>40</v>
      </c>
      <c r="E85" s="45"/>
      <c r="F85" s="40" t="s">
        <v>194</v>
      </c>
      <c r="G85" s="38"/>
      <c r="H85" s="38"/>
      <c r="I85" s="38"/>
    </row>
    <row r="86" customFormat="false" ht="15.95" hidden="false" customHeight="true" outlineLevel="0" collapsed="false">
      <c r="A86" s="42"/>
      <c r="B86" s="40"/>
      <c r="C86" s="43" t="s">
        <v>368</v>
      </c>
      <c r="D86" s="40" t="n">
        <v>30</v>
      </c>
      <c r="E86" s="45"/>
      <c r="F86" s="40"/>
      <c r="G86" s="38"/>
      <c r="H86" s="38"/>
      <c r="I86" s="38"/>
    </row>
    <row r="87" customFormat="false" ht="15.95" hidden="false" customHeight="true" outlineLevel="0" collapsed="false">
      <c r="A87" s="42"/>
      <c r="B87" s="40"/>
      <c r="C87" s="43" t="s">
        <v>494</v>
      </c>
      <c r="D87" s="40" t="n">
        <v>39</v>
      </c>
      <c r="E87" s="45"/>
      <c r="F87" s="40"/>
      <c r="G87" s="38"/>
      <c r="H87" s="38"/>
      <c r="I87" s="38"/>
    </row>
    <row r="88" customFormat="false" ht="15.95" hidden="false" customHeight="true" outlineLevel="0" collapsed="false">
      <c r="A88" s="42"/>
      <c r="B88" s="40"/>
      <c r="C88" s="43" t="s">
        <v>499</v>
      </c>
      <c r="D88" s="40" t="n">
        <v>34</v>
      </c>
      <c r="E88" s="45"/>
      <c r="F88" s="40"/>
      <c r="G88" s="38"/>
      <c r="H88" s="38"/>
      <c r="I88" s="38"/>
    </row>
    <row r="89" customFormat="false" ht="15.95" hidden="false" customHeight="true" outlineLevel="0" collapsed="false">
      <c r="A89" s="42"/>
      <c r="B89" s="40"/>
      <c r="C89" s="43" t="s">
        <v>501</v>
      </c>
      <c r="D89" s="40" t="n">
        <v>37</v>
      </c>
      <c r="E89" s="45"/>
      <c r="F89" s="40" t="s">
        <v>765</v>
      </c>
      <c r="G89" s="38"/>
      <c r="H89" s="38"/>
      <c r="I89" s="38"/>
    </row>
    <row r="90" customFormat="false" ht="15.95" hidden="false" customHeight="true" outlineLevel="0" collapsed="false">
      <c r="A90" s="42"/>
      <c r="B90" s="40"/>
      <c r="C90" s="43" t="s">
        <v>504</v>
      </c>
      <c r="D90" s="40" t="n">
        <v>34</v>
      </c>
      <c r="E90" s="45"/>
      <c r="F90" s="40"/>
      <c r="G90" s="38"/>
      <c r="H90" s="38"/>
      <c r="I90" s="38"/>
    </row>
    <row r="91" customFormat="false" ht="15.95" hidden="false" customHeight="true" outlineLevel="0" collapsed="false">
      <c r="A91" s="42"/>
      <c r="B91" s="40" t="s">
        <v>766</v>
      </c>
      <c r="C91" s="43" t="s">
        <v>767</v>
      </c>
      <c r="D91" s="40" t="n">
        <v>32</v>
      </c>
      <c r="E91" s="45"/>
      <c r="F91" s="40" t="s">
        <v>302</v>
      </c>
      <c r="G91" s="38"/>
      <c r="H91" s="38"/>
      <c r="I91" s="38"/>
    </row>
    <row r="92" customFormat="false" ht="15.95" hidden="false" customHeight="true" outlineLevel="0" collapsed="false">
      <c r="A92" s="42"/>
      <c r="B92" s="40"/>
      <c r="C92" s="43" t="s">
        <v>768</v>
      </c>
      <c r="D92" s="40" t="n">
        <v>28</v>
      </c>
      <c r="E92" s="45"/>
      <c r="F92" s="40"/>
      <c r="G92" s="38"/>
      <c r="H92" s="38"/>
      <c r="I92" s="38"/>
    </row>
    <row r="93" customFormat="false" ht="15.95" hidden="false" customHeight="true" outlineLevel="0" collapsed="false">
      <c r="A93" s="42"/>
      <c r="B93" s="40" t="s">
        <v>769</v>
      </c>
      <c r="C93" s="43" t="s">
        <v>770</v>
      </c>
      <c r="D93" s="40" t="n">
        <v>40</v>
      </c>
      <c r="E93" s="45"/>
      <c r="F93" s="40" t="s">
        <v>771</v>
      </c>
      <c r="G93" s="38" t="n">
        <v>90</v>
      </c>
      <c r="H93" s="38"/>
      <c r="I93" s="38"/>
    </row>
    <row r="94" customFormat="false" ht="15.95" hidden="false" customHeight="true" outlineLevel="0" collapsed="false">
      <c r="A94" s="42"/>
      <c r="B94" s="49" t="s">
        <v>772</v>
      </c>
      <c r="C94" s="50" t="s">
        <v>224</v>
      </c>
      <c r="D94" s="51" t="n">
        <v>42</v>
      </c>
      <c r="E94" s="52" t="s">
        <v>164</v>
      </c>
      <c r="F94" s="49" t="s">
        <v>773</v>
      </c>
      <c r="G94" s="53" t="s">
        <v>317</v>
      </c>
      <c r="H94" s="38"/>
      <c r="I94" s="38"/>
    </row>
    <row r="95" customFormat="false" ht="15.95" hidden="false" customHeight="true" outlineLevel="0" collapsed="false">
      <c r="A95" s="42"/>
      <c r="B95" s="49"/>
      <c r="C95" s="50" t="s">
        <v>246</v>
      </c>
      <c r="D95" s="49" t="n">
        <v>33</v>
      </c>
      <c r="E95" s="51" t="n">
        <v>342</v>
      </c>
      <c r="F95" s="49" t="s">
        <v>35</v>
      </c>
      <c r="G95" s="38" t="s">
        <v>170</v>
      </c>
      <c r="H95" s="38"/>
      <c r="I95" s="38"/>
    </row>
    <row r="96" customFormat="false" ht="15.95" hidden="false" customHeight="true" outlineLevel="0" collapsed="false">
      <c r="A96" s="42"/>
      <c r="B96" s="49"/>
      <c r="C96" s="50" t="s">
        <v>251</v>
      </c>
      <c r="D96" s="49" t="n">
        <v>32</v>
      </c>
      <c r="E96" s="51"/>
      <c r="F96" s="49"/>
      <c r="G96" s="38"/>
      <c r="H96" s="38"/>
      <c r="I96" s="38"/>
    </row>
    <row r="97" customFormat="false" ht="15.95" hidden="false" customHeight="true" outlineLevel="0" collapsed="false">
      <c r="A97" s="42"/>
      <c r="B97" s="49"/>
      <c r="C97" s="50" t="s">
        <v>253</v>
      </c>
      <c r="D97" s="49" t="n">
        <v>34</v>
      </c>
      <c r="E97" s="51" t="n">
        <v>324</v>
      </c>
      <c r="F97" s="49"/>
      <c r="G97" s="38" t="s">
        <v>310</v>
      </c>
      <c r="H97" s="38"/>
      <c r="I97" s="38"/>
    </row>
    <row r="98" customFormat="false" ht="15.95" hidden="false" customHeight="true" outlineLevel="0" collapsed="false">
      <c r="A98" s="42"/>
      <c r="B98" s="49"/>
      <c r="C98" s="50" t="s">
        <v>254</v>
      </c>
      <c r="D98" s="49" t="n">
        <v>34</v>
      </c>
      <c r="E98" s="51"/>
      <c r="F98" s="49"/>
      <c r="G98" s="38"/>
      <c r="H98" s="38"/>
      <c r="I98" s="38"/>
    </row>
    <row r="99" customFormat="false" ht="15.95" hidden="false" customHeight="true" outlineLevel="0" collapsed="false">
      <c r="A99" s="42"/>
      <c r="B99" s="49"/>
      <c r="C99" s="50" t="s">
        <v>255</v>
      </c>
      <c r="D99" s="49" t="n">
        <v>33</v>
      </c>
      <c r="E99" s="51" t="n">
        <v>332</v>
      </c>
      <c r="F99" s="49"/>
      <c r="G99" s="38" t="s">
        <v>308</v>
      </c>
      <c r="H99" s="38"/>
      <c r="I99" s="38"/>
    </row>
    <row r="100" customFormat="false" ht="15.95" hidden="false" customHeight="true" outlineLevel="0" collapsed="false">
      <c r="A100" s="42"/>
      <c r="B100" s="49"/>
      <c r="C100" s="50" t="s">
        <v>172</v>
      </c>
      <c r="D100" s="49" t="n">
        <v>37</v>
      </c>
      <c r="E100" s="51"/>
      <c r="F100" s="49" t="s">
        <v>774</v>
      </c>
      <c r="G100" s="38"/>
      <c r="H100" s="38"/>
      <c r="I100" s="38"/>
    </row>
    <row r="101" customFormat="false" ht="15.95" hidden="false" customHeight="true" outlineLevel="0" collapsed="false">
      <c r="A101" s="42"/>
      <c r="B101" s="49"/>
      <c r="C101" s="50" t="s">
        <v>252</v>
      </c>
      <c r="D101" s="49" t="n">
        <v>30</v>
      </c>
      <c r="E101" s="51" t="n">
        <v>323</v>
      </c>
      <c r="F101" s="49" t="s">
        <v>775</v>
      </c>
      <c r="G101" s="38" t="s">
        <v>166</v>
      </c>
      <c r="H101" s="38"/>
      <c r="I101" s="38"/>
    </row>
    <row r="102" customFormat="false" ht="15.95" hidden="false" customHeight="true" outlineLevel="0" collapsed="false">
      <c r="A102" s="42"/>
      <c r="B102" s="49"/>
      <c r="C102" s="50" t="s">
        <v>169</v>
      </c>
      <c r="D102" s="49" t="n">
        <v>39</v>
      </c>
      <c r="E102" s="51"/>
      <c r="F102" s="49" t="s">
        <v>155</v>
      </c>
      <c r="G102" s="38"/>
      <c r="H102" s="38"/>
      <c r="I102" s="38"/>
    </row>
    <row r="104" customFormat="false" ht="15" hidden="false" customHeight="false" outlineLevel="0" collapsed="false">
      <c r="A104" s="54" t="s">
        <v>776</v>
      </c>
    </row>
    <row r="105" customFormat="false" ht="15" hidden="false" customHeight="false" outlineLevel="0" collapsed="false">
      <c r="A105" s="4" t="s">
        <v>777</v>
      </c>
    </row>
    <row r="106" customFormat="false" ht="15" hidden="false" customHeight="false" outlineLevel="0" collapsed="false">
      <c r="A106" s="4" t="s">
        <v>778</v>
      </c>
    </row>
    <row r="113" customFormat="false" ht="22.5" hidden="false" customHeight="true" outlineLevel="0" collapsed="false">
      <c r="A113" s="36" t="s">
        <v>0</v>
      </c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true" outlineLevel="0" collapsed="false">
      <c r="A114" s="37" t="s">
        <v>727</v>
      </c>
      <c r="B114" s="37"/>
      <c r="C114" s="37"/>
      <c r="D114" s="37"/>
      <c r="E114" s="37"/>
      <c r="F114" s="37"/>
      <c r="G114" s="37"/>
      <c r="H114" s="37"/>
      <c r="I114" s="37"/>
    </row>
    <row r="115" customFormat="false" ht="14.25" hidden="false" customHeight="false" outlineLevel="0" collapsed="false">
      <c r="A115" s="38" t="s">
        <v>2</v>
      </c>
      <c r="B115" s="38" t="s">
        <v>3</v>
      </c>
      <c r="C115" s="39" t="s">
        <v>4</v>
      </c>
      <c r="D115" s="38" t="s">
        <v>5</v>
      </c>
      <c r="E115" s="38" t="s">
        <v>6</v>
      </c>
      <c r="F115" s="38" t="s">
        <v>7</v>
      </c>
      <c r="G115" s="40" t="s">
        <v>8</v>
      </c>
      <c r="H115" s="40"/>
      <c r="I115" s="38" t="s">
        <v>9</v>
      </c>
    </row>
    <row r="116" customFormat="false" ht="15" hidden="false" customHeight="true" outlineLevel="0" collapsed="false">
      <c r="A116" s="42" t="s">
        <v>779</v>
      </c>
      <c r="B116" s="55" t="s">
        <v>780</v>
      </c>
      <c r="C116" s="43" t="s">
        <v>781</v>
      </c>
      <c r="D116" s="40" t="n">
        <v>49</v>
      </c>
      <c r="E116" s="45" t="str">
        <f aca="false">MID(K116,19,11)</f>
        <v/>
      </c>
      <c r="F116" s="40" t="s">
        <v>782</v>
      </c>
      <c r="G116" s="38"/>
      <c r="H116" s="38"/>
      <c r="I116" s="38"/>
    </row>
    <row r="117" customFormat="false" ht="15" hidden="false" customHeight="true" outlineLevel="0" collapsed="false">
      <c r="A117" s="42"/>
      <c r="B117" s="55"/>
      <c r="C117" s="43" t="s">
        <v>783</v>
      </c>
      <c r="D117" s="40" t="n">
        <v>23</v>
      </c>
      <c r="E117" s="45" t="str">
        <f aca="false">MID(K117,19,11)</f>
        <v/>
      </c>
      <c r="F117" s="40"/>
      <c r="G117" s="38"/>
      <c r="H117" s="38"/>
      <c r="I117" s="38"/>
    </row>
    <row r="118" customFormat="false" ht="15" hidden="false" customHeight="true" outlineLevel="0" collapsed="false">
      <c r="A118" s="42"/>
      <c r="B118" s="55"/>
      <c r="C118" s="43" t="s">
        <v>784</v>
      </c>
      <c r="D118" s="40" t="n">
        <v>22</v>
      </c>
      <c r="E118" s="45" t="str">
        <f aca="false">MID(K118,19,11)</f>
        <v/>
      </c>
      <c r="F118" s="40"/>
      <c r="G118" s="38"/>
      <c r="H118" s="38"/>
      <c r="I118" s="38"/>
    </row>
    <row r="119" customFormat="false" ht="15" hidden="false" customHeight="true" outlineLevel="0" collapsed="false">
      <c r="A119" s="42"/>
      <c r="B119" s="55"/>
      <c r="C119" s="43" t="s">
        <v>785</v>
      </c>
      <c r="D119" s="40" t="n">
        <v>35</v>
      </c>
      <c r="E119" s="45" t="str">
        <f aca="false">MID(K119,19,11)</f>
        <v/>
      </c>
      <c r="F119" s="40"/>
      <c r="G119" s="38"/>
      <c r="H119" s="38"/>
      <c r="I119" s="38"/>
    </row>
    <row r="120" customFormat="false" ht="15" hidden="false" customHeight="true" outlineLevel="0" collapsed="false">
      <c r="A120" s="42"/>
      <c r="B120" s="55"/>
      <c r="C120" s="43" t="s">
        <v>405</v>
      </c>
      <c r="D120" s="40" t="n">
        <v>33</v>
      </c>
      <c r="E120" s="45" t="str">
        <f aca="false">MID(K120,19,5)</f>
        <v/>
      </c>
      <c r="F120" s="40"/>
      <c r="G120" s="38"/>
      <c r="H120" s="38"/>
      <c r="I120" s="38"/>
    </row>
    <row r="121" customFormat="false" ht="15" hidden="false" customHeight="true" outlineLevel="0" collapsed="false">
      <c r="A121" s="42"/>
      <c r="B121" s="55"/>
      <c r="C121" s="43" t="s">
        <v>407</v>
      </c>
      <c r="D121" s="40" t="n">
        <v>33</v>
      </c>
      <c r="E121" s="45" t="str">
        <f aca="false">MID(K121,19,5)</f>
        <v/>
      </c>
      <c r="F121" s="40"/>
      <c r="G121" s="38"/>
      <c r="H121" s="38"/>
      <c r="I121" s="38"/>
    </row>
    <row r="122" customFormat="false" ht="15" hidden="false" customHeight="true" outlineLevel="0" collapsed="false">
      <c r="A122" s="42"/>
      <c r="B122" s="55"/>
      <c r="C122" s="43" t="s">
        <v>411</v>
      </c>
      <c r="D122" s="40" t="n">
        <v>36</v>
      </c>
      <c r="E122" s="45" t="str">
        <f aca="false">MID(K122,19,5)</f>
        <v/>
      </c>
      <c r="F122" s="40"/>
      <c r="G122" s="38"/>
      <c r="H122" s="38"/>
      <c r="I122" s="38"/>
    </row>
    <row r="123" customFormat="false" ht="15" hidden="false" customHeight="true" outlineLevel="0" collapsed="false">
      <c r="A123" s="42"/>
      <c r="B123" s="55"/>
      <c r="C123" s="43" t="s">
        <v>246</v>
      </c>
      <c r="D123" s="40" t="n">
        <v>33</v>
      </c>
      <c r="E123" s="45" t="str">
        <f aca="false">MID(K123,19,5)</f>
        <v/>
      </c>
      <c r="F123" s="40" t="s">
        <v>786</v>
      </c>
      <c r="G123" s="38"/>
      <c r="H123" s="38"/>
      <c r="I123" s="38"/>
    </row>
    <row r="124" customFormat="false" ht="15" hidden="false" customHeight="true" outlineLevel="0" collapsed="false">
      <c r="A124" s="42"/>
      <c r="B124" s="55"/>
      <c r="C124" s="43" t="s">
        <v>251</v>
      </c>
      <c r="D124" s="40" t="n">
        <v>32</v>
      </c>
      <c r="E124" s="45" t="str">
        <f aca="false">MID(K124,19,5)</f>
        <v/>
      </c>
      <c r="F124" s="40"/>
      <c r="G124" s="38"/>
      <c r="H124" s="38"/>
      <c r="I124" s="38"/>
    </row>
    <row r="125" customFormat="false" ht="15" hidden="false" customHeight="true" outlineLevel="0" collapsed="false">
      <c r="A125" s="42"/>
      <c r="B125" s="55"/>
      <c r="C125" s="43" t="s">
        <v>252</v>
      </c>
      <c r="D125" s="40" t="n">
        <v>30</v>
      </c>
      <c r="E125" s="45" t="str">
        <f aca="false">MID(K125,19,5)</f>
        <v/>
      </c>
      <c r="F125" s="40"/>
      <c r="G125" s="38"/>
      <c r="H125" s="38"/>
      <c r="I125" s="38"/>
    </row>
    <row r="126" customFormat="false" ht="15" hidden="false" customHeight="true" outlineLevel="0" collapsed="false">
      <c r="A126" s="42"/>
      <c r="B126" s="55"/>
      <c r="C126" s="43" t="s">
        <v>169</v>
      </c>
      <c r="D126" s="40" t="n">
        <v>39</v>
      </c>
      <c r="E126" s="45" t="str">
        <f aca="false">MID(K126,19,5)</f>
        <v/>
      </c>
      <c r="F126" s="40"/>
      <c r="G126" s="38"/>
      <c r="H126" s="38"/>
      <c r="I126" s="38"/>
    </row>
    <row r="127" customFormat="false" ht="15" hidden="false" customHeight="true" outlineLevel="0" collapsed="false">
      <c r="A127" s="42"/>
      <c r="B127" s="55"/>
      <c r="C127" s="43" t="s">
        <v>172</v>
      </c>
      <c r="D127" s="40" t="n">
        <v>37</v>
      </c>
      <c r="E127" s="45" t="str">
        <f aca="false">MID(K127,19,5)</f>
        <v/>
      </c>
      <c r="F127" s="40"/>
      <c r="G127" s="38"/>
      <c r="H127" s="38"/>
      <c r="I127" s="38"/>
    </row>
    <row r="128" customFormat="false" ht="15" hidden="false" customHeight="true" outlineLevel="0" collapsed="false">
      <c r="A128" s="42"/>
      <c r="B128" s="55"/>
      <c r="C128" s="43" t="s">
        <v>224</v>
      </c>
      <c r="D128" s="40" t="n">
        <v>42</v>
      </c>
      <c r="E128" s="45" t="str">
        <f aca="false">MID(K128,19,5)</f>
        <v/>
      </c>
      <c r="F128" s="40"/>
      <c r="G128" s="38"/>
      <c r="H128" s="38"/>
      <c r="I128" s="38"/>
    </row>
    <row r="129" customFormat="false" ht="15" hidden="false" customHeight="true" outlineLevel="0" collapsed="false">
      <c r="A129" s="42"/>
      <c r="B129" s="55"/>
      <c r="C129" s="43" t="s">
        <v>757</v>
      </c>
      <c r="D129" s="40" t="n">
        <v>30</v>
      </c>
      <c r="E129" s="45" t="str">
        <f aca="false">MID(K129,19,11)</f>
        <v/>
      </c>
      <c r="F129" s="40" t="s">
        <v>787</v>
      </c>
      <c r="G129" s="38"/>
      <c r="H129" s="38"/>
      <c r="I129" s="38"/>
    </row>
    <row r="130" customFormat="false" ht="15" hidden="false" customHeight="true" outlineLevel="0" collapsed="false">
      <c r="A130" s="42"/>
      <c r="B130" s="55"/>
      <c r="C130" s="43" t="s">
        <v>788</v>
      </c>
      <c r="D130" s="40" t="n">
        <v>28</v>
      </c>
      <c r="E130" s="45" t="str">
        <f aca="false">MID(K130,19,11)</f>
        <v/>
      </c>
      <c r="F130" s="40"/>
      <c r="G130" s="38"/>
      <c r="H130" s="38"/>
      <c r="I130" s="38"/>
    </row>
    <row r="131" customFormat="false" ht="15" hidden="false" customHeight="true" outlineLevel="0" collapsed="false">
      <c r="A131" s="42"/>
      <c r="B131" s="55"/>
      <c r="C131" s="43" t="s">
        <v>789</v>
      </c>
      <c r="D131" s="40" t="n">
        <v>34</v>
      </c>
      <c r="E131" s="45" t="str">
        <f aca="false">MID(K131,19,11)</f>
        <v/>
      </c>
      <c r="F131" s="40"/>
      <c r="G131" s="38"/>
      <c r="H131" s="38"/>
      <c r="I131" s="38"/>
    </row>
    <row r="132" customFormat="false" ht="15" hidden="false" customHeight="true" outlineLevel="0" collapsed="false">
      <c r="A132" s="42"/>
      <c r="B132" s="55"/>
      <c r="C132" s="43" t="s">
        <v>790</v>
      </c>
      <c r="D132" s="40" t="n">
        <v>33</v>
      </c>
      <c r="E132" s="45" t="str">
        <f aca="false">MID(K132,19,11)</f>
        <v/>
      </c>
      <c r="F132" s="40"/>
      <c r="G132" s="38"/>
      <c r="H132" s="38"/>
      <c r="I132" s="38"/>
    </row>
    <row r="133" customFormat="false" ht="15" hidden="false" customHeight="true" outlineLevel="0" collapsed="false">
      <c r="A133" s="42"/>
      <c r="B133" s="55"/>
      <c r="C133" s="43" t="s">
        <v>431</v>
      </c>
      <c r="D133" s="40" t="n">
        <v>50</v>
      </c>
      <c r="E133" s="45" t="str">
        <f aca="false">MID(K133,19,5)</f>
        <v/>
      </c>
      <c r="F133" s="40"/>
      <c r="G133" s="38"/>
      <c r="H133" s="38"/>
      <c r="I133" s="38"/>
    </row>
    <row r="134" customFormat="false" ht="15" hidden="false" customHeight="true" outlineLevel="0" collapsed="false">
      <c r="A134" s="42"/>
      <c r="B134" s="55"/>
      <c r="C134" s="43" t="s">
        <v>437</v>
      </c>
      <c r="D134" s="40" t="n">
        <v>23</v>
      </c>
      <c r="E134" s="45" t="str">
        <f aca="false">MID(K134,19,5)</f>
        <v/>
      </c>
      <c r="F134" s="40"/>
      <c r="G134" s="38"/>
      <c r="H134" s="38"/>
      <c r="I134" s="38"/>
    </row>
    <row r="135" customFormat="false" ht="15" hidden="false" customHeight="true" outlineLevel="0" collapsed="false">
      <c r="A135" s="42"/>
      <c r="B135" s="55"/>
      <c r="C135" s="43" t="s">
        <v>439</v>
      </c>
      <c r="D135" s="40" t="n">
        <v>31</v>
      </c>
      <c r="E135" s="45" t="str">
        <f aca="false">MID(K135,19,5)</f>
        <v/>
      </c>
      <c r="F135" s="40"/>
      <c r="G135" s="38"/>
      <c r="H135" s="38"/>
      <c r="I135" s="38"/>
    </row>
    <row r="136" customFormat="false" ht="15" hidden="false" customHeight="true" outlineLevel="0" collapsed="false">
      <c r="A136" s="42"/>
      <c r="B136" s="55"/>
      <c r="C136" s="43" t="s">
        <v>444</v>
      </c>
      <c r="D136" s="40" t="n">
        <v>28</v>
      </c>
      <c r="E136" s="45" t="str">
        <f aca="false">MID(K136,19,5)</f>
        <v/>
      </c>
      <c r="F136" s="40"/>
      <c r="G136" s="38"/>
      <c r="H136" s="38"/>
      <c r="I136" s="38"/>
    </row>
    <row r="137" customFormat="false" ht="15" hidden="false" customHeight="true" outlineLevel="0" collapsed="false">
      <c r="A137" s="42"/>
      <c r="B137" s="55"/>
      <c r="C137" s="43" t="s">
        <v>791</v>
      </c>
      <c r="D137" s="40" t="n">
        <v>29</v>
      </c>
      <c r="E137" s="45" t="str">
        <f aca="false">MID(K137,19,11)</f>
        <v/>
      </c>
      <c r="F137" s="40" t="s">
        <v>792</v>
      </c>
      <c r="G137" s="38"/>
      <c r="H137" s="38"/>
      <c r="I137" s="38"/>
    </row>
    <row r="138" customFormat="false" ht="15" hidden="false" customHeight="true" outlineLevel="0" collapsed="false">
      <c r="A138" s="42"/>
      <c r="B138" s="55"/>
      <c r="C138" s="43" t="s">
        <v>793</v>
      </c>
      <c r="D138" s="40" t="n">
        <v>36</v>
      </c>
      <c r="E138" s="45" t="str">
        <f aca="false">MID(K138,19,11)</f>
        <v/>
      </c>
      <c r="F138" s="40"/>
      <c r="G138" s="38"/>
      <c r="H138" s="38"/>
      <c r="I138" s="38"/>
    </row>
    <row r="139" customFormat="false" ht="15" hidden="false" customHeight="true" outlineLevel="0" collapsed="false">
      <c r="A139" s="42"/>
      <c r="B139" s="55"/>
      <c r="C139" s="43" t="s">
        <v>794</v>
      </c>
      <c r="D139" s="40" t="n">
        <v>35</v>
      </c>
      <c r="E139" s="45" t="str">
        <f aca="false">MID(K139,19,11)</f>
        <v/>
      </c>
      <c r="F139" s="40"/>
      <c r="G139" s="38"/>
      <c r="H139" s="38"/>
      <c r="I139" s="38"/>
    </row>
    <row r="140" customFormat="false" ht="15" hidden="false" customHeight="true" outlineLevel="0" collapsed="false">
      <c r="A140" s="42"/>
      <c r="B140" s="55"/>
      <c r="C140" s="43" t="s">
        <v>795</v>
      </c>
      <c r="D140" s="40" t="n">
        <v>27</v>
      </c>
      <c r="E140" s="45" t="str">
        <f aca="false">MID(K140,19,11)</f>
        <v/>
      </c>
      <c r="F140" s="40"/>
      <c r="G140" s="38"/>
      <c r="H140" s="38"/>
      <c r="I140" s="38"/>
    </row>
    <row r="141" customFormat="false" ht="15" hidden="false" customHeight="true" outlineLevel="0" collapsed="false">
      <c r="A141" s="42"/>
      <c r="B141" s="55"/>
      <c r="C141" s="43" t="s">
        <v>796</v>
      </c>
      <c r="D141" s="40" t="n">
        <v>38</v>
      </c>
      <c r="E141" s="45" t="str">
        <f aca="false">MID(K141,19,11)</f>
        <v/>
      </c>
      <c r="F141" s="40"/>
      <c r="G141" s="38"/>
      <c r="H141" s="38"/>
      <c r="I141" s="38"/>
    </row>
    <row r="142" customFormat="false" ht="15" hidden="false" customHeight="true" outlineLevel="0" collapsed="false">
      <c r="A142" s="42"/>
      <c r="B142" s="55"/>
      <c r="C142" s="43" t="s">
        <v>491</v>
      </c>
      <c r="D142" s="40" t="n">
        <v>37</v>
      </c>
      <c r="E142" s="45" t="str">
        <f aca="false">MID(K142,19,5)</f>
        <v/>
      </c>
      <c r="F142" s="40" t="s">
        <v>797</v>
      </c>
      <c r="G142" s="38"/>
      <c r="H142" s="38"/>
      <c r="I142" s="38"/>
    </row>
    <row r="143" customFormat="false" ht="15" hidden="false" customHeight="true" outlineLevel="0" collapsed="false">
      <c r="A143" s="42"/>
      <c r="B143" s="55"/>
      <c r="C143" s="43" t="s">
        <v>798</v>
      </c>
      <c r="D143" s="40" t="n">
        <v>32</v>
      </c>
      <c r="E143" s="45" t="str">
        <f aca="false">MID(K143,19,5)</f>
        <v/>
      </c>
      <c r="F143" s="40"/>
      <c r="G143" s="38"/>
      <c r="H143" s="38"/>
      <c r="I143" s="38"/>
    </row>
    <row r="144" customFormat="false" ht="15" hidden="false" customHeight="true" outlineLevel="0" collapsed="false">
      <c r="A144" s="42"/>
      <c r="B144" s="55"/>
      <c r="C144" s="43" t="s">
        <v>486</v>
      </c>
      <c r="D144" s="40" t="n">
        <v>41</v>
      </c>
      <c r="E144" s="45" t="str">
        <f aca="false">MID(K144,19,5)</f>
        <v/>
      </c>
      <c r="F144" s="40"/>
      <c r="G144" s="38"/>
      <c r="H144" s="38"/>
      <c r="I144" s="38"/>
    </row>
    <row r="145" customFormat="false" ht="15" hidden="false" customHeight="true" outlineLevel="0" collapsed="false">
      <c r="A145" s="42"/>
      <c r="B145" s="55"/>
      <c r="C145" s="43" t="s">
        <v>799</v>
      </c>
      <c r="D145" s="40" t="n">
        <v>30</v>
      </c>
      <c r="E145" s="45" t="str">
        <f aca="false">MID(K145,19,5)</f>
        <v/>
      </c>
      <c r="F145" s="40"/>
      <c r="G145" s="38"/>
      <c r="H145" s="38"/>
      <c r="I145" s="38"/>
    </row>
    <row r="146" customFormat="false" ht="15" hidden="false" customHeight="true" outlineLevel="0" collapsed="false">
      <c r="A146" s="42"/>
      <c r="B146" s="55"/>
      <c r="C146" s="43" t="s">
        <v>800</v>
      </c>
      <c r="D146" s="40" t="n">
        <v>24</v>
      </c>
      <c r="E146" s="45" t="str">
        <f aca="false">MID(K146,19,5)</f>
        <v/>
      </c>
      <c r="F146" s="40"/>
      <c r="G146" s="38"/>
      <c r="H146" s="38"/>
      <c r="I146" s="38"/>
    </row>
    <row r="147" customFormat="false" ht="15" hidden="false" customHeight="true" outlineLevel="0" collapsed="false">
      <c r="A147" s="42"/>
      <c r="B147" s="55"/>
      <c r="C147" s="43" t="s">
        <v>92</v>
      </c>
      <c r="D147" s="40" t="n">
        <v>28</v>
      </c>
      <c r="E147" s="45" t="str">
        <f aca="false">MID(K147,19,5)</f>
        <v/>
      </c>
      <c r="F147" s="40"/>
      <c r="G147" s="38"/>
      <c r="H147" s="38"/>
      <c r="I147" s="38"/>
    </row>
    <row r="148" customFormat="false" ht="15" hidden="false" customHeight="true" outlineLevel="0" collapsed="false">
      <c r="A148" s="42"/>
      <c r="B148" s="55"/>
      <c r="C148" s="43" t="s">
        <v>97</v>
      </c>
      <c r="D148" s="40" t="n">
        <v>30</v>
      </c>
      <c r="E148" s="45" t="str">
        <f aca="false">MID(K148,19,5)</f>
        <v/>
      </c>
      <c r="F148" s="40"/>
      <c r="G148" s="38"/>
      <c r="H148" s="38"/>
      <c r="I148" s="38"/>
    </row>
    <row r="149" customFormat="false" ht="15" hidden="false" customHeight="true" outlineLevel="0" collapsed="false">
      <c r="A149" s="42"/>
      <c r="B149" s="55"/>
      <c r="C149" s="43" t="s">
        <v>101</v>
      </c>
      <c r="D149" s="40" t="n">
        <v>32</v>
      </c>
      <c r="E149" s="45" t="str">
        <f aca="false">MID(K149,19,5)</f>
        <v/>
      </c>
      <c r="F149" s="40"/>
      <c r="G149" s="38"/>
      <c r="H149" s="38"/>
      <c r="I149" s="38"/>
    </row>
    <row r="150" customFormat="false" ht="15.95" hidden="false" customHeight="true" outlineLevel="0" collapsed="false">
      <c r="A150" s="42"/>
      <c r="B150" s="55"/>
      <c r="C150" s="43" t="s">
        <v>801</v>
      </c>
      <c r="D150" s="40" t="n">
        <v>34</v>
      </c>
      <c r="E150" s="45" t="str">
        <f aca="false">MID(K150,19,11)</f>
        <v/>
      </c>
      <c r="F150" s="40" t="s">
        <v>802</v>
      </c>
      <c r="G150" s="38"/>
      <c r="H150" s="38"/>
      <c r="I150" s="38"/>
    </row>
    <row r="151" customFormat="false" ht="15.95" hidden="false" customHeight="true" outlineLevel="0" collapsed="false">
      <c r="A151" s="42"/>
      <c r="B151" s="55"/>
      <c r="C151" s="43" t="s">
        <v>803</v>
      </c>
      <c r="D151" s="40" t="n">
        <v>33</v>
      </c>
      <c r="E151" s="45" t="str">
        <f aca="false">MID(K151,19,11)</f>
        <v/>
      </c>
      <c r="F151" s="40"/>
      <c r="G151" s="38"/>
      <c r="H151" s="38"/>
      <c r="I151" s="38"/>
    </row>
    <row r="152" customFormat="false" ht="15.95" hidden="false" customHeight="true" outlineLevel="0" collapsed="false">
      <c r="A152" s="42"/>
      <c r="B152" s="55"/>
      <c r="C152" s="43" t="s">
        <v>804</v>
      </c>
      <c r="D152" s="40" t="n">
        <v>33</v>
      </c>
      <c r="E152" s="45" t="str">
        <f aca="false">MID(K152,19,11)</f>
        <v/>
      </c>
      <c r="F152" s="40"/>
      <c r="G152" s="38"/>
      <c r="H152" s="38"/>
      <c r="I152" s="38"/>
    </row>
    <row r="153" customFormat="false" ht="15.95" hidden="false" customHeight="true" outlineLevel="0" collapsed="false">
      <c r="A153" s="42"/>
      <c r="B153" s="55"/>
      <c r="C153" s="43" t="s">
        <v>400</v>
      </c>
      <c r="D153" s="40" t="n">
        <v>27</v>
      </c>
      <c r="E153" s="45" t="str">
        <f aca="false">MID(K153,19,5)</f>
        <v/>
      </c>
      <c r="F153" s="40"/>
      <c r="G153" s="38"/>
      <c r="H153" s="38"/>
      <c r="I153" s="38"/>
    </row>
    <row r="154" customFormat="false" ht="15.95" hidden="false" customHeight="true" outlineLevel="0" collapsed="false">
      <c r="A154" s="42"/>
      <c r="B154" s="55"/>
      <c r="C154" s="43" t="s">
        <v>397</v>
      </c>
      <c r="D154" s="40" t="n">
        <v>34</v>
      </c>
      <c r="E154" s="45" t="str">
        <f aca="false">MID(K154,19,5)</f>
        <v/>
      </c>
      <c r="F154" s="40"/>
      <c r="G154" s="38"/>
      <c r="H154" s="38"/>
      <c r="I154" s="38"/>
    </row>
    <row r="155" customFormat="false" ht="15.95" hidden="false" customHeight="true" outlineLevel="0" collapsed="false">
      <c r="A155" s="42"/>
      <c r="B155" s="55"/>
      <c r="C155" s="43" t="s">
        <v>402</v>
      </c>
      <c r="D155" s="40" t="n">
        <v>35</v>
      </c>
      <c r="E155" s="45" t="str">
        <f aca="false">MID(K155,19,5)</f>
        <v/>
      </c>
      <c r="F155" s="40"/>
      <c r="G155" s="38"/>
      <c r="H155" s="38"/>
      <c r="I155" s="38"/>
    </row>
    <row r="156" customFormat="false" ht="15.95" hidden="false" customHeight="true" outlineLevel="0" collapsed="false">
      <c r="A156" s="42"/>
      <c r="B156" s="55"/>
      <c r="C156" s="43" t="s">
        <v>805</v>
      </c>
      <c r="D156" s="40" t="n">
        <v>28</v>
      </c>
      <c r="E156" s="45" t="str">
        <f aca="false">MID(K156,19,11)</f>
        <v/>
      </c>
      <c r="F156" s="40" t="s">
        <v>806</v>
      </c>
      <c r="G156" s="38"/>
      <c r="H156" s="38"/>
      <c r="I156" s="38"/>
    </row>
    <row r="157" customFormat="false" ht="15.95" hidden="false" customHeight="true" outlineLevel="0" collapsed="false">
      <c r="A157" s="42"/>
      <c r="B157" s="55"/>
      <c r="C157" s="43" t="s">
        <v>807</v>
      </c>
      <c r="D157" s="40" t="n">
        <v>28</v>
      </c>
      <c r="E157" s="45" t="str">
        <f aca="false">MID(K157,19,11)</f>
        <v/>
      </c>
      <c r="F157" s="40"/>
      <c r="G157" s="38"/>
      <c r="H157" s="38"/>
      <c r="I157" s="38"/>
    </row>
    <row r="158" customFormat="false" ht="15.95" hidden="false" customHeight="true" outlineLevel="0" collapsed="false">
      <c r="A158" s="42"/>
      <c r="B158" s="55"/>
      <c r="C158" s="43" t="s">
        <v>808</v>
      </c>
      <c r="D158" s="40" t="n">
        <v>28</v>
      </c>
      <c r="E158" s="45" t="str">
        <f aca="false">MID(K158,19,11)</f>
        <v/>
      </c>
      <c r="F158" s="40"/>
      <c r="G158" s="38"/>
      <c r="H158" s="38"/>
      <c r="I158" s="38"/>
    </row>
    <row r="159" customFormat="false" ht="15.95" hidden="false" customHeight="true" outlineLevel="0" collapsed="false">
      <c r="A159" s="42"/>
      <c r="B159" s="55"/>
      <c r="C159" s="43" t="s">
        <v>809</v>
      </c>
      <c r="D159" s="40" t="n">
        <v>29</v>
      </c>
      <c r="E159" s="45" t="str">
        <f aca="false">MID(K159,19,11)</f>
        <v/>
      </c>
      <c r="F159" s="40"/>
      <c r="G159" s="38"/>
      <c r="H159" s="38"/>
      <c r="I159" s="38"/>
    </row>
    <row r="160" customFormat="false" ht="15.95" hidden="false" customHeight="true" outlineLevel="0" collapsed="false">
      <c r="A160" s="42"/>
      <c r="B160" s="55"/>
      <c r="C160" s="43" t="s">
        <v>504</v>
      </c>
      <c r="D160" s="40" t="n">
        <v>34</v>
      </c>
      <c r="E160" s="45" t="str">
        <f aca="false">MID(K160,19,5)</f>
        <v/>
      </c>
      <c r="F160" s="40"/>
      <c r="G160" s="38"/>
      <c r="H160" s="38"/>
      <c r="I160" s="38"/>
    </row>
    <row r="161" customFormat="false" ht="15.95" hidden="false" customHeight="true" outlineLevel="0" collapsed="false">
      <c r="A161" s="42"/>
      <c r="B161" s="55"/>
      <c r="C161" s="43" t="s">
        <v>494</v>
      </c>
      <c r="D161" s="40" t="n">
        <v>39</v>
      </c>
      <c r="E161" s="45" t="str">
        <f aca="false">MID(K161,19,5)</f>
        <v/>
      </c>
      <c r="F161" s="40"/>
      <c r="G161" s="38"/>
      <c r="H161" s="38"/>
      <c r="I161" s="38"/>
    </row>
    <row r="162" customFormat="false" ht="15.95" hidden="false" customHeight="true" outlineLevel="0" collapsed="false">
      <c r="A162" s="42"/>
      <c r="B162" s="55"/>
      <c r="C162" s="43" t="s">
        <v>499</v>
      </c>
      <c r="D162" s="40" t="n">
        <v>34</v>
      </c>
      <c r="E162" s="45" t="str">
        <f aca="false">MID(K162,19,5)</f>
        <v/>
      </c>
      <c r="F162" s="40"/>
      <c r="G162" s="38"/>
      <c r="H162" s="38"/>
      <c r="I162" s="38"/>
    </row>
    <row r="163" customFormat="false" ht="15.95" hidden="false" customHeight="true" outlineLevel="0" collapsed="false">
      <c r="A163" s="42"/>
      <c r="B163" s="55"/>
      <c r="C163" s="43" t="s">
        <v>501</v>
      </c>
      <c r="D163" s="40" t="n">
        <v>37</v>
      </c>
      <c r="E163" s="45" t="str">
        <f aca="false">MID(K163,19,5)</f>
        <v/>
      </c>
      <c r="F163" s="40"/>
      <c r="G163" s="38"/>
      <c r="H163" s="38"/>
      <c r="I163" s="38"/>
    </row>
    <row r="164" customFormat="false" ht="15" hidden="false" customHeight="true" outlineLevel="0" collapsed="false">
      <c r="A164" s="42" t="s">
        <v>779</v>
      </c>
      <c r="B164" s="55" t="s">
        <v>780</v>
      </c>
      <c r="C164" s="43" t="s">
        <v>413</v>
      </c>
      <c r="D164" s="40" t="n">
        <v>30</v>
      </c>
      <c r="E164" s="45" t="str">
        <f aca="false">MID(K164,19,11)</f>
        <v/>
      </c>
      <c r="F164" s="40" t="s">
        <v>636</v>
      </c>
      <c r="G164" s="38"/>
      <c r="H164" s="38"/>
      <c r="I164" s="38"/>
    </row>
    <row r="165" customFormat="false" ht="15" hidden="false" customHeight="true" outlineLevel="0" collapsed="false">
      <c r="A165" s="42"/>
      <c r="B165" s="55"/>
      <c r="C165" s="43" t="s">
        <v>418</v>
      </c>
      <c r="D165" s="40" t="n">
        <v>29</v>
      </c>
      <c r="E165" s="45" t="str">
        <f aca="false">MID(K165,19,11)</f>
        <v/>
      </c>
      <c r="F165" s="40"/>
      <c r="G165" s="38"/>
      <c r="H165" s="38"/>
      <c r="I165" s="38"/>
    </row>
    <row r="166" customFormat="false" ht="15" hidden="false" customHeight="true" outlineLevel="0" collapsed="false">
      <c r="A166" s="42"/>
      <c r="B166" s="55"/>
      <c r="C166" s="43" t="s">
        <v>419</v>
      </c>
      <c r="D166" s="40" t="n">
        <v>30</v>
      </c>
      <c r="E166" s="45" t="str">
        <f aca="false">MID(K166,19,11)</f>
        <v/>
      </c>
      <c r="F166" s="40"/>
      <c r="G166" s="38"/>
      <c r="H166" s="38"/>
      <c r="I166" s="38"/>
    </row>
    <row r="167" customFormat="false" ht="15" hidden="false" customHeight="true" outlineLevel="0" collapsed="false">
      <c r="A167" s="42"/>
      <c r="B167" s="55"/>
      <c r="C167" s="43" t="s">
        <v>423</v>
      </c>
      <c r="D167" s="40" t="n">
        <v>30</v>
      </c>
      <c r="E167" s="45" t="str">
        <f aca="false">MID(K167,19,11)</f>
        <v/>
      </c>
      <c r="F167" s="40"/>
      <c r="G167" s="38"/>
      <c r="H167" s="38"/>
      <c r="I167" s="38"/>
    </row>
    <row r="168" customFormat="false" ht="15" hidden="false" customHeight="true" outlineLevel="0" collapsed="false">
      <c r="A168" s="42"/>
      <c r="B168" s="55"/>
      <c r="C168" s="43" t="s">
        <v>810</v>
      </c>
      <c r="D168" s="40" t="n">
        <v>53</v>
      </c>
      <c r="E168" s="45" t="str">
        <f aca="false">MID(K168,19,5)</f>
        <v/>
      </c>
      <c r="F168" s="40"/>
      <c r="G168" s="38"/>
      <c r="H168" s="38"/>
      <c r="I168" s="38"/>
    </row>
    <row r="169" customFormat="false" ht="15" hidden="false" customHeight="true" outlineLevel="0" collapsed="false">
      <c r="A169" s="42"/>
      <c r="B169" s="55"/>
      <c r="C169" s="43" t="s">
        <v>371</v>
      </c>
      <c r="D169" s="40" t="n">
        <v>37</v>
      </c>
      <c r="E169" s="45" t="str">
        <f aca="false">MID(K169,19,5)</f>
        <v/>
      </c>
      <c r="F169" s="40"/>
      <c r="G169" s="38"/>
      <c r="H169" s="38"/>
      <c r="I169" s="38"/>
    </row>
    <row r="170" customFormat="false" ht="15" hidden="false" customHeight="true" outlineLevel="0" collapsed="false">
      <c r="A170" s="42"/>
      <c r="B170" s="55"/>
      <c r="C170" s="43" t="s">
        <v>811</v>
      </c>
      <c r="D170" s="40" t="n">
        <v>27</v>
      </c>
      <c r="E170" s="45" t="str">
        <f aca="false">MID(K170,19,5)</f>
        <v/>
      </c>
      <c r="F170" s="40" t="s">
        <v>812</v>
      </c>
      <c r="G170" s="38"/>
      <c r="H170" s="38"/>
      <c r="I170" s="38"/>
    </row>
    <row r="171" customFormat="false" ht="15" hidden="false" customHeight="true" outlineLevel="0" collapsed="false">
      <c r="A171" s="42"/>
      <c r="B171" s="55"/>
      <c r="C171" s="43" t="s">
        <v>395</v>
      </c>
      <c r="D171" s="40" t="n">
        <v>33</v>
      </c>
      <c r="E171" s="45" t="str">
        <f aca="false">MID(K171,19,5)</f>
        <v/>
      </c>
      <c r="F171" s="40"/>
      <c r="G171" s="38"/>
      <c r="H171" s="38"/>
      <c r="I171" s="38"/>
    </row>
    <row r="172" customFormat="false" ht="15" hidden="false" customHeight="true" outlineLevel="0" collapsed="false">
      <c r="A172" s="42"/>
      <c r="B172" s="55"/>
      <c r="C172" s="43" t="s">
        <v>813</v>
      </c>
      <c r="D172" s="40" t="n">
        <v>38</v>
      </c>
      <c r="E172" s="45" t="str">
        <f aca="false">MID(K172,19,5)</f>
        <v/>
      </c>
      <c r="F172" s="40"/>
      <c r="G172" s="38"/>
      <c r="H172" s="38"/>
      <c r="I172" s="38"/>
    </row>
    <row r="173" customFormat="false" ht="15" hidden="false" customHeight="true" outlineLevel="0" collapsed="false">
      <c r="A173" s="42"/>
      <c r="B173" s="55"/>
      <c r="C173" s="43" t="s">
        <v>392</v>
      </c>
      <c r="D173" s="40" t="n">
        <v>34</v>
      </c>
      <c r="E173" s="45" t="str">
        <f aca="false">MID(K173,19,5)</f>
        <v/>
      </c>
      <c r="F173" s="40"/>
      <c r="G173" s="38"/>
      <c r="H173" s="38"/>
      <c r="I173" s="38"/>
    </row>
    <row r="174" customFormat="false" ht="15" hidden="false" customHeight="true" outlineLevel="0" collapsed="false">
      <c r="A174" s="42"/>
      <c r="B174" s="55"/>
      <c r="C174" s="43" t="s">
        <v>814</v>
      </c>
      <c r="D174" s="40" t="n">
        <v>30</v>
      </c>
      <c r="E174" s="45" t="str">
        <f aca="false">MID(K174,19,5)</f>
        <v/>
      </c>
      <c r="F174" s="40"/>
      <c r="G174" s="38"/>
      <c r="H174" s="38"/>
      <c r="I174" s="38"/>
    </row>
    <row r="175" customFormat="false" ht="15" hidden="false" customHeight="true" outlineLevel="0" collapsed="false">
      <c r="A175" s="42"/>
      <c r="B175" s="55"/>
      <c r="C175" s="43" t="s">
        <v>472</v>
      </c>
      <c r="D175" s="40" t="n">
        <v>33</v>
      </c>
      <c r="E175" s="45" t="str">
        <f aca="false">MID(K175,19,5)</f>
        <v/>
      </c>
      <c r="F175" s="40"/>
      <c r="G175" s="38"/>
      <c r="H175" s="38"/>
      <c r="I175" s="38"/>
    </row>
    <row r="176" customFormat="false" ht="15" hidden="false" customHeight="true" outlineLevel="0" collapsed="false">
      <c r="A176" s="42"/>
      <c r="B176" s="55"/>
      <c r="C176" s="43" t="s">
        <v>477</v>
      </c>
      <c r="D176" s="40" t="n">
        <v>29</v>
      </c>
      <c r="E176" s="45" t="str">
        <f aca="false">MID(K176,19,5)</f>
        <v/>
      </c>
      <c r="F176" s="40"/>
      <c r="G176" s="38"/>
      <c r="H176" s="38"/>
      <c r="I176" s="38"/>
    </row>
    <row r="177" customFormat="false" ht="15" hidden="false" customHeight="true" outlineLevel="0" collapsed="false">
      <c r="A177" s="42"/>
      <c r="B177" s="55"/>
      <c r="C177" s="43" t="s">
        <v>384</v>
      </c>
      <c r="D177" s="40" t="n">
        <v>27</v>
      </c>
      <c r="E177" s="45" t="str">
        <f aca="false">MID(K177,19,5)</f>
        <v/>
      </c>
      <c r="F177" s="40" t="s">
        <v>815</v>
      </c>
      <c r="G177" s="38"/>
      <c r="H177" s="38"/>
      <c r="I177" s="38"/>
    </row>
    <row r="178" customFormat="false" ht="15" hidden="false" customHeight="true" outlineLevel="0" collapsed="false">
      <c r="A178" s="42"/>
      <c r="B178" s="55"/>
      <c r="C178" s="43" t="s">
        <v>387</v>
      </c>
      <c r="D178" s="40" t="n">
        <v>44</v>
      </c>
      <c r="E178" s="45" t="str">
        <f aca="false">MID(K178,19,5)</f>
        <v/>
      </c>
      <c r="F178" s="40"/>
      <c r="G178" s="38"/>
      <c r="H178" s="38"/>
      <c r="I178" s="38"/>
    </row>
    <row r="179" customFormat="false" ht="15" hidden="false" customHeight="true" outlineLevel="0" collapsed="false">
      <c r="A179" s="42"/>
      <c r="B179" s="55"/>
      <c r="C179" s="43" t="s">
        <v>720</v>
      </c>
      <c r="D179" s="40" t="n">
        <v>32</v>
      </c>
      <c r="E179" s="45" t="str">
        <f aca="false">MID(K179,19,5)</f>
        <v/>
      </c>
      <c r="F179" s="40"/>
      <c r="G179" s="38"/>
      <c r="H179" s="38"/>
      <c r="I179" s="38"/>
    </row>
    <row r="180" customFormat="false" ht="15" hidden="false" customHeight="true" outlineLevel="0" collapsed="false">
      <c r="A180" s="42"/>
      <c r="B180" s="55"/>
      <c r="C180" s="43" t="s">
        <v>104</v>
      </c>
      <c r="D180" s="40" t="n">
        <v>36</v>
      </c>
      <c r="E180" s="45" t="str">
        <f aca="false">MID(K180,19,5)</f>
        <v/>
      </c>
      <c r="F180" s="40"/>
      <c r="G180" s="38"/>
      <c r="H180" s="38"/>
      <c r="I180" s="38"/>
    </row>
    <row r="181" customFormat="false" ht="15" hidden="false" customHeight="true" outlineLevel="0" collapsed="false">
      <c r="A181" s="42"/>
      <c r="B181" s="55"/>
      <c r="C181" s="43" t="s">
        <v>109</v>
      </c>
      <c r="D181" s="40" t="n">
        <v>35</v>
      </c>
      <c r="E181" s="45" t="str">
        <f aca="false">MID(K181,19,5)</f>
        <v/>
      </c>
      <c r="F181" s="40"/>
      <c r="G181" s="38"/>
      <c r="H181" s="38"/>
      <c r="I181" s="38"/>
    </row>
    <row r="182" customFormat="false" ht="15" hidden="false" customHeight="true" outlineLevel="0" collapsed="false">
      <c r="A182" s="42"/>
      <c r="B182" s="55"/>
      <c r="C182" s="43" t="s">
        <v>111</v>
      </c>
      <c r="D182" s="40" t="n">
        <v>34</v>
      </c>
      <c r="E182" s="45" t="str">
        <f aca="false">MID(K182,19,5)</f>
        <v/>
      </c>
      <c r="F182" s="40"/>
      <c r="G182" s="38"/>
      <c r="H182" s="38"/>
      <c r="I182" s="38"/>
    </row>
    <row r="183" customFormat="false" ht="15" hidden="false" customHeight="true" outlineLevel="0" collapsed="false">
      <c r="A183" s="42"/>
      <c r="B183" s="55"/>
      <c r="C183" s="43" t="s">
        <v>816</v>
      </c>
      <c r="D183" s="40" t="n">
        <v>27</v>
      </c>
      <c r="E183" s="45" t="str">
        <f aca="false">MID(K183,19,11)</f>
        <v/>
      </c>
      <c r="F183" s="40" t="s">
        <v>817</v>
      </c>
      <c r="G183" s="38"/>
      <c r="H183" s="38"/>
      <c r="I183" s="38"/>
    </row>
    <row r="184" customFormat="false" ht="15" hidden="false" customHeight="true" outlineLevel="0" collapsed="false">
      <c r="A184" s="42"/>
      <c r="B184" s="55"/>
      <c r="C184" s="43" t="s">
        <v>818</v>
      </c>
      <c r="D184" s="40" t="n">
        <v>27</v>
      </c>
      <c r="E184" s="45" t="str">
        <f aca="false">MID(K184,19,11)</f>
        <v/>
      </c>
      <c r="F184" s="40"/>
      <c r="G184" s="38"/>
      <c r="H184" s="38"/>
      <c r="I184" s="38"/>
    </row>
    <row r="185" customFormat="false" ht="15" hidden="false" customHeight="true" outlineLevel="0" collapsed="false">
      <c r="A185" s="42"/>
      <c r="B185" s="55"/>
      <c r="C185" s="43" t="s">
        <v>819</v>
      </c>
      <c r="D185" s="40" t="n">
        <v>27</v>
      </c>
      <c r="E185" s="45" t="str">
        <f aca="false">MID(K185,19,11)</f>
        <v/>
      </c>
      <c r="F185" s="40"/>
      <c r="G185" s="38"/>
      <c r="H185" s="38"/>
      <c r="I185" s="38"/>
    </row>
    <row r="186" customFormat="false" ht="15" hidden="false" customHeight="true" outlineLevel="0" collapsed="false">
      <c r="A186" s="42"/>
      <c r="B186" s="55"/>
      <c r="C186" s="43" t="s">
        <v>820</v>
      </c>
      <c r="D186" s="40" t="n">
        <v>28</v>
      </c>
      <c r="E186" s="45" t="str">
        <f aca="false">MID(K186,19,11)</f>
        <v/>
      </c>
      <c r="F186" s="40"/>
      <c r="G186" s="38"/>
      <c r="H186" s="38"/>
      <c r="I186" s="38"/>
    </row>
    <row r="187" customFormat="false" ht="15" hidden="false" customHeight="true" outlineLevel="0" collapsed="false">
      <c r="A187" s="42"/>
      <c r="B187" s="55"/>
      <c r="C187" s="43" t="s">
        <v>767</v>
      </c>
      <c r="D187" s="40" t="n">
        <v>32</v>
      </c>
      <c r="E187" s="45" t="str">
        <f aca="false">MID(K187,19,5)</f>
        <v/>
      </c>
      <c r="F187" s="40"/>
      <c r="G187" s="38"/>
      <c r="H187" s="38"/>
      <c r="I187" s="38"/>
    </row>
    <row r="188" customFormat="false" ht="15" hidden="false" customHeight="true" outlineLevel="0" collapsed="false">
      <c r="A188" s="42"/>
      <c r="B188" s="55"/>
      <c r="C188" s="43" t="s">
        <v>821</v>
      </c>
      <c r="D188" s="40" t="n">
        <v>32</v>
      </c>
      <c r="E188" s="45" t="str">
        <f aca="false">MID(K188,19,5)</f>
        <v/>
      </c>
      <c r="F188" s="40"/>
      <c r="G188" s="38"/>
      <c r="H188" s="38"/>
      <c r="I188" s="38"/>
    </row>
    <row r="189" customFormat="false" ht="15" hidden="false" customHeight="true" outlineLevel="0" collapsed="false">
      <c r="A189" s="42"/>
      <c r="B189" s="55"/>
      <c r="C189" s="43" t="s">
        <v>768</v>
      </c>
      <c r="D189" s="40" t="n">
        <v>28</v>
      </c>
      <c r="E189" s="45" t="str">
        <f aca="false">MID(K189,19,5)</f>
        <v/>
      </c>
      <c r="F189" s="40"/>
      <c r="G189" s="38"/>
      <c r="H189" s="38"/>
      <c r="I189" s="38"/>
    </row>
    <row r="190" customFormat="false" ht="15" hidden="false" customHeight="true" outlineLevel="0" collapsed="false">
      <c r="A190" s="42"/>
      <c r="B190" s="55"/>
      <c r="C190" s="43" t="s">
        <v>822</v>
      </c>
      <c r="D190" s="40" t="n">
        <v>27</v>
      </c>
      <c r="E190" s="45" t="str">
        <f aca="false">MID(K190,19,5)</f>
        <v/>
      </c>
      <c r="F190" s="40"/>
      <c r="G190" s="38"/>
      <c r="H190" s="38"/>
      <c r="I190" s="38"/>
    </row>
    <row r="191" customFormat="false" ht="15" hidden="false" customHeight="true" outlineLevel="0" collapsed="false">
      <c r="A191" s="42"/>
      <c r="B191" s="55"/>
      <c r="C191" s="43" t="s">
        <v>253</v>
      </c>
      <c r="D191" s="40" t="n">
        <v>34</v>
      </c>
      <c r="E191" s="45" t="str">
        <f aca="false">MID(K191,19,5)</f>
        <v/>
      </c>
      <c r="F191" s="40" t="s">
        <v>823</v>
      </c>
      <c r="G191" s="38"/>
      <c r="H191" s="38"/>
      <c r="I191" s="38"/>
    </row>
    <row r="192" customFormat="false" ht="15" hidden="false" customHeight="true" outlineLevel="0" collapsed="false">
      <c r="A192" s="42"/>
      <c r="B192" s="55"/>
      <c r="C192" s="43" t="s">
        <v>824</v>
      </c>
      <c r="D192" s="40" t="n">
        <v>58</v>
      </c>
      <c r="E192" s="45" t="str">
        <f aca="false">MID(K192,19,5)</f>
        <v/>
      </c>
      <c r="F192" s="40"/>
      <c r="G192" s="38"/>
      <c r="H192" s="38"/>
      <c r="I192" s="38"/>
    </row>
    <row r="193" customFormat="false" ht="15" hidden="false" customHeight="true" outlineLevel="0" collapsed="false">
      <c r="A193" s="42"/>
      <c r="B193" s="55"/>
      <c r="C193" s="43" t="s">
        <v>770</v>
      </c>
      <c r="D193" s="40" t="n">
        <v>40</v>
      </c>
      <c r="E193" s="45" t="str">
        <f aca="false">MID(K193,19,5)</f>
        <v/>
      </c>
      <c r="F193" s="40"/>
      <c r="G193" s="38"/>
      <c r="H193" s="38"/>
      <c r="I193" s="38"/>
    </row>
    <row r="194" customFormat="false" ht="15" hidden="false" customHeight="true" outlineLevel="0" collapsed="false">
      <c r="A194" s="42"/>
      <c r="B194" s="55"/>
      <c r="C194" s="43" t="s">
        <v>254</v>
      </c>
      <c r="D194" s="40" t="n">
        <v>34</v>
      </c>
      <c r="E194" s="45" t="str">
        <f aca="false">MID(K194,19,5)</f>
        <v/>
      </c>
      <c r="F194" s="40"/>
      <c r="G194" s="38"/>
      <c r="H194" s="38"/>
      <c r="I194" s="38"/>
    </row>
    <row r="195" customFormat="false" ht="15" hidden="false" customHeight="true" outlineLevel="0" collapsed="false">
      <c r="A195" s="42"/>
      <c r="B195" s="55"/>
      <c r="C195" s="43" t="s">
        <v>255</v>
      </c>
      <c r="D195" s="40" t="n">
        <v>33</v>
      </c>
      <c r="E195" s="45" t="str">
        <f aca="false">MID(K195,19,5)</f>
        <v/>
      </c>
      <c r="F195" s="40"/>
      <c r="G195" s="38"/>
      <c r="H195" s="38"/>
      <c r="I195" s="38"/>
    </row>
    <row r="196" customFormat="false" ht="15" hidden="false" customHeight="true" outlineLevel="0" collapsed="false">
      <c r="A196" s="42"/>
      <c r="B196" s="55"/>
      <c r="C196" s="43" t="s">
        <v>377</v>
      </c>
      <c r="D196" s="40" t="n">
        <v>29</v>
      </c>
      <c r="E196" s="45" t="str">
        <f aca="false">MID(K196,19,5)</f>
        <v/>
      </c>
      <c r="F196" s="40" t="s">
        <v>825</v>
      </c>
      <c r="G196" s="38"/>
      <c r="H196" s="38"/>
      <c r="I196" s="38"/>
    </row>
    <row r="197" customFormat="false" ht="15" hidden="false" customHeight="true" outlineLevel="0" collapsed="false">
      <c r="A197" s="42"/>
      <c r="B197" s="55"/>
      <c r="C197" s="43" t="s">
        <v>115</v>
      </c>
      <c r="D197" s="40" t="n">
        <v>35</v>
      </c>
      <c r="E197" s="45" t="str">
        <f aca="false">MID(K197,19,5)</f>
        <v/>
      </c>
      <c r="F197" s="40"/>
      <c r="G197" s="38"/>
      <c r="H197" s="38"/>
      <c r="I197" s="38"/>
    </row>
    <row r="198" customFormat="false" ht="15" hidden="false" customHeight="true" outlineLevel="0" collapsed="false">
      <c r="A198" s="42"/>
      <c r="B198" s="55"/>
      <c r="C198" s="43" t="s">
        <v>117</v>
      </c>
      <c r="D198" s="40" t="n">
        <v>35</v>
      </c>
      <c r="E198" s="45" t="str">
        <f aca="false">MID(K198,19,5)</f>
        <v/>
      </c>
      <c r="F198" s="40"/>
      <c r="G198" s="38"/>
      <c r="H198" s="38"/>
      <c r="I198" s="38"/>
    </row>
    <row r="199" customFormat="false" ht="15" hidden="false" customHeight="true" outlineLevel="0" collapsed="false">
      <c r="A199" s="42"/>
      <c r="B199" s="55"/>
      <c r="C199" s="43" t="s">
        <v>121</v>
      </c>
      <c r="D199" s="40" t="n">
        <v>36</v>
      </c>
      <c r="E199" s="45" t="str">
        <f aca="false">MID(K199,19,5)</f>
        <v/>
      </c>
      <c r="F199" s="40"/>
      <c r="G199" s="38"/>
      <c r="H199" s="38"/>
      <c r="I199" s="38"/>
    </row>
    <row r="200" customFormat="false" ht="15" hidden="false" customHeight="true" outlineLevel="0" collapsed="false">
      <c r="A200" s="42"/>
      <c r="B200" s="55"/>
      <c r="C200" s="43" t="s">
        <v>365</v>
      </c>
      <c r="D200" s="40" t="n">
        <v>40</v>
      </c>
      <c r="E200" s="45" t="str">
        <f aca="false">MID(K200,19,5)</f>
        <v/>
      </c>
      <c r="F200" s="40"/>
      <c r="G200" s="38"/>
      <c r="H200" s="38"/>
      <c r="I200" s="38"/>
    </row>
    <row r="201" customFormat="false" ht="15" hidden="false" customHeight="true" outlineLevel="0" collapsed="false">
      <c r="A201" s="42"/>
      <c r="B201" s="55"/>
      <c r="C201" s="43" t="s">
        <v>368</v>
      </c>
      <c r="D201" s="40" t="n">
        <v>30</v>
      </c>
      <c r="E201" s="45" t="str">
        <f aca="false">MID(K201,19,5)</f>
        <v/>
      </c>
      <c r="F201" s="40"/>
      <c r="G201" s="38"/>
      <c r="H201" s="38"/>
      <c r="I201" s="38"/>
    </row>
    <row r="202" customFormat="false" ht="15" hidden="false" customHeight="true" outlineLevel="0" collapsed="false">
      <c r="A202" s="42"/>
      <c r="B202" s="55"/>
      <c r="C202" s="43" t="s">
        <v>373</v>
      </c>
      <c r="D202" s="40" t="n">
        <v>30</v>
      </c>
      <c r="E202" s="45" t="str">
        <f aca="false">MID(K202,19,5)</f>
        <v/>
      </c>
      <c r="F202" s="40"/>
      <c r="G202" s="38"/>
      <c r="H202" s="38"/>
      <c r="I202" s="38"/>
    </row>
    <row r="203" customFormat="false" ht="15" hidden="false" customHeight="true" outlineLevel="0" collapsed="false">
      <c r="A203" s="42"/>
      <c r="B203" s="55"/>
      <c r="C203" s="43" t="s">
        <v>380</v>
      </c>
      <c r="D203" s="40" t="n">
        <v>29</v>
      </c>
      <c r="E203" s="45" t="str">
        <f aca="false">MID(K203,19,5)</f>
        <v/>
      </c>
      <c r="F203" s="40"/>
      <c r="G203" s="38" t="n">
        <v>88</v>
      </c>
      <c r="H203" s="38"/>
      <c r="I203" s="38"/>
    </row>
    <row r="205" customFormat="false" ht="15" hidden="false" customHeight="false" outlineLevel="0" collapsed="false">
      <c r="A205" s="54" t="s">
        <v>776</v>
      </c>
    </row>
    <row r="206" customFormat="false" ht="15" hidden="false" customHeight="false" outlineLevel="0" collapsed="false">
      <c r="A206" s="4" t="s">
        <v>777</v>
      </c>
    </row>
    <row r="207" customFormat="false" ht="15" hidden="false" customHeight="false" outlineLevel="0" collapsed="false">
      <c r="A207" s="4" t="s">
        <v>778</v>
      </c>
    </row>
  </sheetData>
  <mergeCells count="65">
    <mergeCell ref="A1:I1"/>
    <mergeCell ref="A2:I2"/>
    <mergeCell ref="G3:H3"/>
    <mergeCell ref="A4:A62"/>
    <mergeCell ref="B4:B42"/>
    <mergeCell ref="F4:F5"/>
    <mergeCell ref="F6:F9"/>
    <mergeCell ref="F10:F13"/>
    <mergeCell ref="F14:F17"/>
    <mergeCell ref="F18:F19"/>
    <mergeCell ref="F20:F23"/>
    <mergeCell ref="F24:F27"/>
    <mergeCell ref="F28:F32"/>
    <mergeCell ref="F33:F38"/>
    <mergeCell ref="F39:F42"/>
    <mergeCell ref="B43:B62"/>
    <mergeCell ref="F43:F49"/>
    <mergeCell ref="F51:F55"/>
    <mergeCell ref="F56:F59"/>
    <mergeCell ref="F60:F62"/>
    <mergeCell ref="A63:A102"/>
    <mergeCell ref="B63:B67"/>
    <mergeCell ref="F63:F67"/>
    <mergeCell ref="B70:B79"/>
    <mergeCell ref="F70:F73"/>
    <mergeCell ref="F74:F79"/>
    <mergeCell ref="B80:B81"/>
    <mergeCell ref="D80:D81"/>
    <mergeCell ref="F80:F81"/>
    <mergeCell ref="B82:B90"/>
    <mergeCell ref="F82:F84"/>
    <mergeCell ref="F85:F88"/>
    <mergeCell ref="F89:F90"/>
    <mergeCell ref="B91:B92"/>
    <mergeCell ref="F91:F92"/>
    <mergeCell ref="B94:B102"/>
    <mergeCell ref="E95:E96"/>
    <mergeCell ref="F95:F99"/>
    <mergeCell ref="G95:G96"/>
    <mergeCell ref="E97:E98"/>
    <mergeCell ref="G97:G98"/>
    <mergeCell ref="E99:E100"/>
    <mergeCell ref="G99:G100"/>
    <mergeCell ref="E101:E102"/>
    <mergeCell ref="G101:G102"/>
    <mergeCell ref="A113:I113"/>
    <mergeCell ref="A114:I114"/>
    <mergeCell ref="G115:H115"/>
    <mergeCell ref="A116:A163"/>
    <mergeCell ref="B116:B163"/>
    <mergeCell ref="F116:F122"/>
    <mergeCell ref="F123:F128"/>
    <mergeCell ref="F129:F136"/>
    <mergeCell ref="F137:F141"/>
    <mergeCell ref="F142:F149"/>
    <mergeCell ref="F150:F155"/>
    <mergeCell ref="F156:F163"/>
    <mergeCell ref="A164:A203"/>
    <mergeCell ref="B164:B203"/>
    <mergeCell ref="F164:F169"/>
    <mergeCell ref="F170:F176"/>
    <mergeCell ref="F177:F182"/>
    <mergeCell ref="F183:F190"/>
    <mergeCell ref="F191:F195"/>
    <mergeCell ref="F196:F203"/>
  </mergeCells>
  <conditionalFormatting sqref="C4:C102">
    <cfRule type="expression" priority="2" aboveAverage="0" equalAverage="0" bottom="0" percent="0" rank="0" text="" dxfId="3">
      <formula>AND(COUNTIF($C$4:$C$102,C4)&gt;1,NOT(ISBLANK(C4)))</formula>
    </cfRule>
    <cfRule type="expression" priority="3" aboveAverage="0" equalAverage="0" bottom="0" percent="0" rank="0" text="" dxfId="4">
      <formula>AND(COUNTIF($C$4:$C$102,C4)&gt;1,NOT(ISBLANK(C4)))</formula>
    </cfRule>
  </conditionalFormatting>
  <conditionalFormatting sqref="C116:C203">
    <cfRule type="expression" priority="4" aboveAverage="0" equalAverage="0" bottom="0" percent="0" rank="0" text="" dxfId="5">
      <formula>AND(COUNTIF($C$116:$C$203,C116)&gt;1,NOT(ISBLANK(C116)))</formula>
    </cfRule>
  </conditionalFormatting>
  <printOptions headings="false" gridLines="false" gridLinesSet="true" horizontalCentered="true" verticalCentered="false"/>
  <pageMargins left="0.309722222222222" right="0.3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15.5"/>
    <col collapsed="false" customWidth="true" hidden="false" outlineLevel="0" max="2" min="2" style="32" width="17.36"/>
    <col collapsed="false" customWidth="true" hidden="false" outlineLevel="0" max="3" min="3" style="31" width="12.24"/>
    <col collapsed="false" customWidth="true" hidden="false" outlineLevel="0" max="4" min="4" style="33" width="4.62"/>
    <col collapsed="false" customWidth="true" hidden="false" outlineLevel="0" max="5" min="5" style="34" width="4.99"/>
    <col collapsed="false" customWidth="true" hidden="false" outlineLevel="0" max="6" min="6" style="35" width="7.24"/>
    <col collapsed="false" customWidth="true" hidden="false" outlineLevel="0" max="7" min="7" style="33" width="6.99"/>
    <col collapsed="false" customWidth="true" hidden="false" outlineLevel="0" max="8" min="8" style="33" width="6.87"/>
    <col collapsed="false" customWidth="true" hidden="false" outlineLevel="0" max="9" min="9" style="33" width="7.74"/>
    <col collapsed="false" customWidth="false" hidden="false" outlineLevel="0" max="257" min="10" style="31" width="8.99"/>
  </cols>
  <sheetData>
    <row r="1" customFormat="false" ht="23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18.75" hidden="false" customHeight="true" outlineLevel="0" collapsed="false">
      <c r="A2" s="37" t="s">
        <v>727</v>
      </c>
      <c r="B2" s="37"/>
      <c r="C2" s="37"/>
      <c r="D2" s="37"/>
      <c r="E2" s="37"/>
      <c r="F2" s="37"/>
      <c r="G2" s="37"/>
      <c r="H2" s="37"/>
      <c r="I2" s="37"/>
    </row>
    <row r="3" s="41" customFormat="true" ht="18" hidden="false" customHeight="true" outlineLevel="0" collapsed="false">
      <c r="A3" s="38" t="s">
        <v>2</v>
      </c>
      <c r="B3" s="38" t="s">
        <v>3</v>
      </c>
      <c r="C3" s="39" t="s">
        <v>4</v>
      </c>
      <c r="D3" s="38" t="s">
        <v>5</v>
      </c>
      <c r="E3" s="38" t="s">
        <v>6</v>
      </c>
      <c r="F3" s="38" t="s">
        <v>7</v>
      </c>
      <c r="G3" s="40" t="s">
        <v>8</v>
      </c>
      <c r="H3" s="40"/>
      <c r="I3" s="38" t="s">
        <v>9</v>
      </c>
    </row>
    <row r="4" s="41" customFormat="true" ht="14.45" hidden="false" customHeight="true" outlineLevel="0" collapsed="false">
      <c r="A4" s="42" t="s">
        <v>826</v>
      </c>
      <c r="B4" s="38" t="s">
        <v>827</v>
      </c>
      <c r="C4" s="43" t="s">
        <v>635</v>
      </c>
      <c r="D4" s="40" t="n">
        <v>31</v>
      </c>
      <c r="E4" s="45" t="str">
        <f aca="false">MID(K4,19,5)</f>
        <v/>
      </c>
      <c r="F4" s="40" t="s">
        <v>828</v>
      </c>
      <c r="G4" s="46"/>
      <c r="H4" s="47"/>
      <c r="I4" s="46"/>
    </row>
    <row r="5" s="41" customFormat="true" ht="14.45" hidden="false" customHeight="true" outlineLevel="0" collapsed="false">
      <c r="A5" s="42"/>
      <c r="B5" s="38"/>
      <c r="C5" s="43" t="s">
        <v>641</v>
      </c>
      <c r="D5" s="40" t="n">
        <v>30</v>
      </c>
      <c r="E5" s="45" t="str">
        <f aca="false">MID(K5,19,5)</f>
        <v/>
      </c>
      <c r="F5" s="40"/>
      <c r="G5" s="46"/>
      <c r="H5" s="47"/>
      <c r="I5" s="46"/>
    </row>
    <row r="6" customFormat="false" ht="14.45" hidden="false" customHeight="true" outlineLevel="0" collapsed="false">
      <c r="A6" s="42"/>
      <c r="B6" s="38"/>
      <c r="C6" s="43" t="s">
        <v>706</v>
      </c>
      <c r="D6" s="40" t="n">
        <v>39</v>
      </c>
      <c r="E6" s="45" t="str">
        <f aca="false">MID(K6,19,5)</f>
        <v/>
      </c>
      <c r="F6" s="40"/>
      <c r="G6" s="46"/>
      <c r="H6" s="47"/>
      <c r="I6" s="46"/>
    </row>
    <row r="7" customFormat="false" ht="14.45" hidden="false" customHeight="true" outlineLevel="0" collapsed="false">
      <c r="A7" s="42"/>
      <c r="B7" s="38"/>
      <c r="C7" s="43" t="s">
        <v>708</v>
      </c>
      <c r="D7" s="40" t="n">
        <v>42</v>
      </c>
      <c r="E7" s="45" t="str">
        <f aca="false">MID(K7,19,5)</f>
        <v/>
      </c>
      <c r="F7" s="40"/>
      <c r="G7" s="46"/>
      <c r="H7" s="47"/>
      <c r="I7" s="46"/>
    </row>
    <row r="8" customFormat="false" ht="14.45" hidden="false" customHeight="true" outlineLevel="0" collapsed="false">
      <c r="A8" s="42"/>
      <c r="B8" s="38"/>
      <c r="C8" s="43" t="s">
        <v>564</v>
      </c>
      <c r="D8" s="40" t="n">
        <v>27</v>
      </c>
      <c r="E8" s="45" t="str">
        <f aca="false">MID(K8,19,5)</f>
        <v/>
      </c>
      <c r="F8" s="40" t="s">
        <v>829</v>
      </c>
      <c r="G8" s="46"/>
      <c r="H8" s="47"/>
      <c r="I8" s="46"/>
    </row>
    <row r="9" customFormat="false" ht="14.45" hidden="false" customHeight="true" outlineLevel="0" collapsed="false">
      <c r="A9" s="42"/>
      <c r="B9" s="38"/>
      <c r="C9" s="43" t="s">
        <v>454</v>
      </c>
      <c r="D9" s="40" t="n">
        <v>35</v>
      </c>
      <c r="E9" s="45" t="str">
        <f aca="false">MID(K9,19,5)</f>
        <v/>
      </c>
      <c r="F9" s="40"/>
      <c r="G9" s="46"/>
      <c r="H9" s="47"/>
      <c r="I9" s="46"/>
    </row>
    <row r="10" customFormat="false" ht="14.45" hidden="false" customHeight="true" outlineLevel="0" collapsed="false">
      <c r="A10" s="42"/>
      <c r="B10" s="38"/>
      <c r="C10" s="43" t="s">
        <v>458</v>
      </c>
      <c r="D10" s="40" t="n">
        <v>35</v>
      </c>
      <c r="E10" s="45" t="str">
        <f aca="false">MID(K10,19,5)</f>
        <v/>
      </c>
      <c r="F10" s="40"/>
      <c r="G10" s="38"/>
      <c r="H10" s="38"/>
      <c r="I10" s="38"/>
    </row>
    <row r="11" customFormat="false" ht="14.45" hidden="false" customHeight="true" outlineLevel="0" collapsed="false">
      <c r="A11" s="42"/>
      <c r="B11" s="38"/>
      <c r="C11" s="43" t="s">
        <v>750</v>
      </c>
      <c r="D11" s="40" t="n">
        <v>39</v>
      </c>
      <c r="E11" s="45" t="str">
        <f aca="false">MID(K11,19,5)</f>
        <v/>
      </c>
      <c r="F11" s="40"/>
      <c r="G11" s="38"/>
      <c r="H11" s="38"/>
      <c r="I11" s="38"/>
    </row>
    <row r="12" customFormat="false" ht="14.45" hidden="false" customHeight="true" outlineLevel="0" collapsed="false">
      <c r="A12" s="42"/>
      <c r="B12" s="38"/>
      <c r="C12" s="43" t="s">
        <v>751</v>
      </c>
      <c r="D12" s="40" t="n">
        <v>35</v>
      </c>
      <c r="E12" s="45" t="str">
        <f aca="false">MID(K12,19,5)</f>
        <v/>
      </c>
      <c r="F12" s="40"/>
      <c r="G12" s="38"/>
      <c r="H12" s="38"/>
      <c r="I12" s="38"/>
    </row>
    <row r="13" customFormat="false" ht="15" hidden="false" customHeight="true" outlineLevel="0" collapsed="false">
      <c r="A13" s="42"/>
      <c r="B13" s="38"/>
      <c r="C13" s="43" t="s">
        <v>613</v>
      </c>
      <c r="D13" s="40" t="n">
        <v>41</v>
      </c>
      <c r="E13" s="45" t="str">
        <f aca="false">MID(K13,19,5)</f>
        <v/>
      </c>
      <c r="F13" s="40" t="s">
        <v>830</v>
      </c>
      <c r="G13" s="38"/>
      <c r="H13" s="38"/>
      <c r="I13" s="38"/>
    </row>
    <row r="14" customFormat="false" ht="15" hidden="false" customHeight="true" outlineLevel="0" collapsed="false">
      <c r="A14" s="42"/>
      <c r="B14" s="38"/>
      <c r="C14" s="43" t="s">
        <v>460</v>
      </c>
      <c r="D14" s="40" t="n">
        <v>35</v>
      </c>
      <c r="E14" s="45" t="str">
        <f aca="false">MID(K14,19,5)</f>
        <v/>
      </c>
      <c r="F14" s="40"/>
      <c r="G14" s="38"/>
      <c r="H14" s="38"/>
      <c r="I14" s="38"/>
    </row>
    <row r="15" customFormat="false" ht="15" hidden="false" customHeight="true" outlineLevel="0" collapsed="false">
      <c r="A15" s="42"/>
      <c r="B15" s="38"/>
      <c r="C15" s="43" t="s">
        <v>465</v>
      </c>
      <c r="D15" s="40" t="n">
        <v>33</v>
      </c>
      <c r="E15" s="45" t="str">
        <f aca="false">MID(K15,19,5)</f>
        <v/>
      </c>
      <c r="F15" s="40"/>
      <c r="G15" s="38"/>
      <c r="H15" s="38"/>
      <c r="I15" s="38"/>
    </row>
    <row r="16" customFormat="false" ht="15" hidden="false" customHeight="true" outlineLevel="0" collapsed="false">
      <c r="A16" s="42"/>
      <c r="B16" s="38"/>
      <c r="C16" s="43" t="s">
        <v>606</v>
      </c>
      <c r="D16" s="40" t="n">
        <v>35</v>
      </c>
      <c r="E16" s="45" t="str">
        <f aca="false">MID(K16,19,5)</f>
        <v/>
      </c>
      <c r="F16" s="40"/>
      <c r="G16" s="38"/>
      <c r="H16" s="38"/>
      <c r="I16" s="38"/>
    </row>
    <row r="17" customFormat="false" ht="15" hidden="false" customHeight="true" outlineLevel="0" collapsed="false">
      <c r="A17" s="42"/>
      <c r="B17" s="38"/>
      <c r="C17" s="43" t="s">
        <v>608</v>
      </c>
      <c r="D17" s="40" t="n">
        <v>40</v>
      </c>
      <c r="E17" s="45" t="str">
        <f aca="false">MID(K17,19,5)</f>
        <v/>
      </c>
      <c r="F17" s="40"/>
      <c r="G17" s="38"/>
      <c r="H17" s="38"/>
      <c r="I17" s="38"/>
    </row>
    <row r="18" customFormat="false" ht="15" hidden="false" customHeight="true" outlineLevel="0" collapsed="false">
      <c r="A18" s="42"/>
      <c r="B18" s="38"/>
      <c r="C18" s="43" t="s">
        <v>339</v>
      </c>
      <c r="D18" s="40" t="n">
        <v>28</v>
      </c>
      <c r="E18" s="45" t="str">
        <f aca="false">MID(K18,19,5)</f>
        <v/>
      </c>
      <c r="F18" s="40"/>
      <c r="G18" s="38"/>
      <c r="H18" s="38"/>
      <c r="I18" s="38"/>
    </row>
    <row r="19" customFormat="false" ht="15" hidden="false" customHeight="true" outlineLevel="0" collapsed="false">
      <c r="A19" s="42"/>
      <c r="B19" s="38"/>
      <c r="C19" s="43" t="s">
        <v>340</v>
      </c>
      <c r="D19" s="40" t="n">
        <v>33</v>
      </c>
      <c r="E19" s="45" t="str">
        <f aca="false">MID(K19,19,5)</f>
        <v/>
      </c>
      <c r="F19" s="40"/>
      <c r="G19" s="38"/>
      <c r="H19" s="38"/>
      <c r="I19" s="38"/>
    </row>
    <row r="20" customFormat="false" ht="15" hidden="false" customHeight="true" outlineLevel="0" collapsed="false">
      <c r="A20" s="42"/>
      <c r="B20" s="38"/>
      <c r="C20" s="43" t="s">
        <v>555</v>
      </c>
      <c r="D20" s="40" t="n">
        <v>40</v>
      </c>
      <c r="E20" s="45" t="str">
        <f aca="false">MID(K20,19,5)</f>
        <v/>
      </c>
      <c r="F20" s="40" t="s">
        <v>831</v>
      </c>
      <c r="G20" s="38"/>
      <c r="H20" s="38"/>
      <c r="I20" s="38"/>
    </row>
    <row r="21" customFormat="false" ht="15" hidden="false" customHeight="true" outlineLevel="0" collapsed="false">
      <c r="A21" s="42"/>
      <c r="B21" s="38"/>
      <c r="C21" s="43" t="s">
        <v>329</v>
      </c>
      <c r="D21" s="40" t="n">
        <v>39</v>
      </c>
      <c r="E21" s="45" t="str">
        <f aca="false">MID(K21,19,5)</f>
        <v/>
      </c>
      <c r="F21" s="40"/>
      <c r="G21" s="38"/>
      <c r="H21" s="38"/>
      <c r="I21" s="38"/>
    </row>
    <row r="22" customFormat="false" ht="15" hidden="false" customHeight="true" outlineLevel="0" collapsed="false">
      <c r="A22" s="42"/>
      <c r="B22" s="38"/>
      <c r="C22" s="43" t="s">
        <v>736</v>
      </c>
      <c r="D22" s="40" t="n">
        <v>39</v>
      </c>
      <c r="E22" s="45" t="str">
        <f aca="false">MID(K22,19,5)</f>
        <v/>
      </c>
      <c r="F22" s="40"/>
      <c r="G22" s="38"/>
      <c r="H22" s="38"/>
      <c r="I22" s="38"/>
    </row>
    <row r="23" customFormat="false" ht="15" hidden="false" customHeight="true" outlineLevel="0" collapsed="false">
      <c r="A23" s="42"/>
      <c r="B23" s="38"/>
      <c r="C23" s="48" t="s">
        <v>737</v>
      </c>
      <c r="D23" s="40" t="n">
        <v>9</v>
      </c>
      <c r="E23" s="45"/>
      <c r="F23" s="40"/>
      <c r="G23" s="38"/>
      <c r="H23" s="38"/>
      <c r="I23" s="38"/>
    </row>
    <row r="24" customFormat="false" ht="15" hidden="false" customHeight="true" outlineLevel="0" collapsed="false">
      <c r="A24" s="42"/>
      <c r="B24" s="38"/>
      <c r="C24" s="43" t="s">
        <v>281</v>
      </c>
      <c r="D24" s="40" t="n">
        <v>30</v>
      </c>
      <c r="E24" s="45" t="str">
        <f aca="false">MID(K24,19,5)</f>
        <v/>
      </c>
      <c r="F24" s="40" t="s">
        <v>832</v>
      </c>
      <c r="G24" s="38"/>
      <c r="H24" s="38"/>
      <c r="I24" s="38"/>
    </row>
    <row r="25" customFormat="false" ht="15" hidden="false" customHeight="true" outlineLevel="0" collapsed="false">
      <c r="A25" s="42"/>
      <c r="B25" s="38"/>
      <c r="C25" s="43" t="s">
        <v>285</v>
      </c>
      <c r="D25" s="40" t="n">
        <v>30</v>
      </c>
      <c r="E25" s="45" t="str">
        <f aca="false">MID(K25,19,5)</f>
        <v/>
      </c>
      <c r="F25" s="40"/>
      <c r="G25" s="38"/>
      <c r="H25" s="38"/>
      <c r="I25" s="38"/>
    </row>
    <row r="26" customFormat="false" ht="15" hidden="false" customHeight="true" outlineLevel="0" collapsed="false">
      <c r="A26" s="42"/>
      <c r="B26" s="38"/>
      <c r="C26" s="43" t="s">
        <v>656</v>
      </c>
      <c r="D26" s="40" t="n">
        <v>36</v>
      </c>
      <c r="E26" s="45" t="str">
        <f aca="false">MID(K26,19,5)</f>
        <v/>
      </c>
      <c r="F26" s="40"/>
      <c r="G26" s="38"/>
      <c r="H26" s="38"/>
      <c r="I26" s="38"/>
    </row>
    <row r="27" customFormat="false" ht="15" hidden="false" customHeight="true" outlineLevel="0" collapsed="false">
      <c r="A27" s="42"/>
      <c r="B27" s="38"/>
      <c r="C27" s="43" t="s">
        <v>659</v>
      </c>
      <c r="D27" s="40" t="n">
        <v>35</v>
      </c>
      <c r="E27" s="45" t="str">
        <f aca="false">MID(K27,19,5)</f>
        <v/>
      </c>
      <c r="F27" s="40"/>
      <c r="G27" s="38"/>
      <c r="H27" s="38"/>
      <c r="I27" s="38"/>
    </row>
    <row r="28" customFormat="false" ht="15" hidden="false" customHeight="true" outlineLevel="0" collapsed="false">
      <c r="A28" s="42"/>
      <c r="B28" s="38"/>
      <c r="C28" s="43" t="s">
        <v>752</v>
      </c>
      <c r="D28" s="40" t="n">
        <v>33</v>
      </c>
      <c r="E28" s="45" t="str">
        <f aca="false">MID(K28,19,5)</f>
        <v/>
      </c>
      <c r="F28" s="40"/>
      <c r="G28" s="38"/>
      <c r="H28" s="38"/>
      <c r="I28" s="38"/>
    </row>
    <row r="29" customFormat="false" ht="15" hidden="false" customHeight="true" outlineLevel="0" collapsed="false">
      <c r="A29" s="42"/>
      <c r="B29" s="38"/>
      <c r="C29" s="43" t="s">
        <v>753</v>
      </c>
      <c r="D29" s="40" t="n">
        <v>29</v>
      </c>
      <c r="E29" s="45" t="str">
        <f aca="false">MID(K29,19,5)</f>
        <v/>
      </c>
      <c r="F29" s="40"/>
      <c r="G29" s="38"/>
      <c r="H29" s="38"/>
      <c r="I29" s="38"/>
    </row>
    <row r="30" customFormat="false" ht="15" hidden="false" customHeight="true" outlineLevel="0" collapsed="false">
      <c r="A30" s="42"/>
      <c r="B30" s="38"/>
      <c r="C30" s="43" t="s">
        <v>528</v>
      </c>
      <c r="D30" s="40" t="n">
        <v>41</v>
      </c>
      <c r="E30" s="45" t="str">
        <f aca="false">MID(K30,19,11)</f>
        <v/>
      </c>
      <c r="F30" s="40" t="s">
        <v>833</v>
      </c>
      <c r="G30" s="38"/>
      <c r="H30" s="38"/>
      <c r="I30" s="38"/>
    </row>
    <row r="31" customFormat="false" ht="15" hidden="false" customHeight="true" outlineLevel="0" collapsed="false">
      <c r="A31" s="42"/>
      <c r="B31" s="38"/>
      <c r="C31" s="43" t="s">
        <v>531</v>
      </c>
      <c r="D31" s="40" t="n">
        <v>30</v>
      </c>
      <c r="E31" s="45" t="str">
        <f aca="false">MID(K31,19,11)</f>
        <v/>
      </c>
      <c r="F31" s="40"/>
      <c r="G31" s="38"/>
      <c r="H31" s="38"/>
      <c r="I31" s="38"/>
    </row>
    <row r="32" customFormat="false" ht="15" hidden="false" customHeight="true" outlineLevel="0" collapsed="false">
      <c r="A32" s="42"/>
      <c r="B32" s="38"/>
      <c r="C32" s="43" t="s">
        <v>665</v>
      </c>
      <c r="D32" s="40" t="n">
        <v>31</v>
      </c>
      <c r="E32" s="45" t="str">
        <f aca="false">MID(K32,19,5)</f>
        <v/>
      </c>
      <c r="F32" s="40" t="s">
        <v>834</v>
      </c>
      <c r="G32" s="38"/>
      <c r="H32" s="38"/>
      <c r="I32" s="38"/>
    </row>
    <row r="33" customFormat="false" ht="15" hidden="false" customHeight="true" outlineLevel="0" collapsed="false">
      <c r="A33" s="42"/>
      <c r="B33" s="38"/>
      <c r="C33" s="43" t="s">
        <v>661</v>
      </c>
      <c r="D33" s="40" t="n">
        <v>29</v>
      </c>
      <c r="E33" s="45" t="str">
        <f aca="false">MID(K33,19,5)</f>
        <v/>
      </c>
      <c r="F33" s="40"/>
      <c r="G33" s="38"/>
      <c r="H33" s="38"/>
      <c r="I33" s="38"/>
    </row>
    <row r="34" customFormat="false" ht="15" hidden="false" customHeight="true" outlineLevel="0" collapsed="false">
      <c r="A34" s="42"/>
      <c r="B34" s="38"/>
      <c r="C34" s="43" t="s">
        <v>671</v>
      </c>
      <c r="D34" s="40" t="n">
        <v>32</v>
      </c>
      <c r="E34" s="45" t="str">
        <f aca="false">MID(K34,19,5)</f>
        <v/>
      </c>
      <c r="F34" s="40"/>
      <c r="G34" s="38"/>
      <c r="H34" s="38"/>
      <c r="I34" s="38"/>
    </row>
    <row r="35" customFormat="false" ht="15" hidden="false" customHeight="true" outlineLevel="0" collapsed="false">
      <c r="A35" s="42"/>
      <c r="B35" s="38"/>
      <c r="C35" s="43" t="s">
        <v>674</v>
      </c>
      <c r="D35" s="40" t="n">
        <v>30</v>
      </c>
      <c r="E35" s="45" t="str">
        <f aca="false">MID(K35,19,5)</f>
        <v/>
      </c>
      <c r="F35" s="40"/>
      <c r="G35" s="38"/>
      <c r="H35" s="38"/>
      <c r="I35" s="38"/>
    </row>
    <row r="36" customFormat="false" ht="15" hidden="false" customHeight="true" outlineLevel="0" collapsed="false">
      <c r="A36" s="42"/>
      <c r="B36" s="38"/>
      <c r="C36" s="43" t="s">
        <v>629</v>
      </c>
      <c r="D36" s="40" t="n">
        <v>30</v>
      </c>
      <c r="E36" s="45" t="str">
        <f aca="false">MID(K36,19,5)</f>
        <v/>
      </c>
      <c r="F36" s="40" t="s">
        <v>835</v>
      </c>
      <c r="G36" s="38"/>
      <c r="H36" s="38"/>
      <c r="I36" s="38"/>
    </row>
    <row r="37" customFormat="false" ht="15" hidden="false" customHeight="true" outlineLevel="0" collapsed="false">
      <c r="A37" s="42"/>
      <c r="B37" s="38"/>
      <c r="C37" s="43" t="s">
        <v>633</v>
      </c>
      <c r="D37" s="40" t="n">
        <v>35</v>
      </c>
      <c r="E37" s="45" t="str">
        <f aca="false">MID(K37,19,5)</f>
        <v/>
      </c>
      <c r="F37" s="40"/>
      <c r="G37" s="38"/>
      <c r="H37" s="38"/>
      <c r="I37" s="38"/>
    </row>
    <row r="38" customFormat="false" ht="15" hidden="false" customHeight="true" outlineLevel="0" collapsed="false">
      <c r="A38" s="42"/>
      <c r="B38" s="38"/>
      <c r="C38" s="43" t="s">
        <v>592</v>
      </c>
      <c r="D38" s="40" t="n">
        <v>34</v>
      </c>
      <c r="E38" s="45" t="str">
        <f aca="false">MID(K38,19,5)</f>
        <v/>
      </c>
      <c r="F38" s="40"/>
      <c r="G38" s="38"/>
      <c r="H38" s="38"/>
      <c r="I38" s="38"/>
    </row>
    <row r="39" customFormat="false" ht="15" hidden="false" customHeight="true" outlineLevel="0" collapsed="false">
      <c r="A39" s="42"/>
      <c r="B39" s="38"/>
      <c r="C39" s="43" t="s">
        <v>596</v>
      </c>
      <c r="D39" s="40" t="n">
        <v>35</v>
      </c>
      <c r="E39" s="45" t="str">
        <f aca="false">MID(K39,19,5)</f>
        <v/>
      </c>
      <c r="F39" s="40"/>
      <c r="G39" s="38"/>
      <c r="H39" s="38"/>
      <c r="I39" s="38"/>
    </row>
    <row r="40" customFormat="false" ht="15" hidden="false" customHeight="true" outlineLevel="0" collapsed="false">
      <c r="A40" s="42"/>
      <c r="B40" s="38"/>
      <c r="C40" s="43" t="s">
        <v>599</v>
      </c>
      <c r="D40" s="40" t="n">
        <v>36</v>
      </c>
      <c r="E40" s="45" t="str">
        <f aca="false">MID(K40,19,5)</f>
        <v/>
      </c>
      <c r="F40" s="40"/>
      <c r="G40" s="38"/>
      <c r="H40" s="38"/>
      <c r="I40" s="38"/>
    </row>
    <row r="41" customFormat="false" ht="15" hidden="false" customHeight="true" outlineLevel="0" collapsed="false">
      <c r="A41" s="42"/>
      <c r="B41" s="38"/>
      <c r="C41" s="43" t="s">
        <v>653</v>
      </c>
      <c r="D41" s="40" t="n">
        <v>43</v>
      </c>
      <c r="E41" s="45" t="str">
        <f aca="false">MID(K41,19,5)</f>
        <v/>
      </c>
      <c r="F41" s="40"/>
      <c r="G41" s="38"/>
      <c r="H41" s="38"/>
      <c r="I41" s="38"/>
    </row>
    <row r="42" customFormat="false" ht="15" hidden="false" customHeight="true" outlineLevel="0" collapsed="false">
      <c r="A42" s="42"/>
      <c r="B42" s="38"/>
      <c r="C42" s="43" t="s">
        <v>558</v>
      </c>
      <c r="D42" s="40" t="n">
        <v>33</v>
      </c>
      <c r="E42" s="45" t="str">
        <f aca="false">MID(K42,19,11)</f>
        <v/>
      </c>
      <c r="F42" s="40" t="s">
        <v>836</v>
      </c>
      <c r="G42" s="38"/>
      <c r="H42" s="38"/>
      <c r="I42" s="38"/>
    </row>
    <row r="43" customFormat="false" ht="15" hidden="false" customHeight="true" outlineLevel="0" collapsed="false">
      <c r="A43" s="42"/>
      <c r="B43" s="38"/>
      <c r="C43" s="43" t="s">
        <v>561</v>
      </c>
      <c r="D43" s="40" t="n">
        <v>32</v>
      </c>
      <c r="E43" s="45" t="str">
        <f aca="false">MID(K43,19,11)</f>
        <v/>
      </c>
      <c r="F43" s="40"/>
      <c r="G43" s="38"/>
      <c r="H43" s="38"/>
      <c r="I43" s="38"/>
    </row>
    <row r="44" customFormat="false" ht="15" hidden="false" customHeight="true" outlineLevel="0" collapsed="false">
      <c r="A44" s="42"/>
      <c r="B44" s="38"/>
      <c r="C44" s="43" t="s">
        <v>639</v>
      </c>
      <c r="D44" s="40" t="n">
        <v>56</v>
      </c>
      <c r="E44" s="45" t="str">
        <f aca="false">MID(K44,19,5)</f>
        <v/>
      </c>
      <c r="F44" s="40"/>
      <c r="G44" s="38"/>
      <c r="H44" s="38"/>
      <c r="I44" s="38"/>
    </row>
    <row r="45" customFormat="false" ht="15" hidden="false" customHeight="true" outlineLevel="0" collapsed="false">
      <c r="A45" s="42"/>
      <c r="B45" s="38"/>
      <c r="C45" s="43" t="s">
        <v>621</v>
      </c>
      <c r="D45" s="40" t="n">
        <v>29</v>
      </c>
      <c r="E45" s="45" t="str">
        <f aca="false">MID(K45,19,5)</f>
        <v/>
      </c>
      <c r="F45" s="40"/>
      <c r="G45" s="38"/>
      <c r="H45" s="38"/>
      <c r="I45" s="38"/>
    </row>
    <row r="46" customFormat="false" ht="15" hidden="false" customHeight="true" outlineLevel="0" collapsed="false">
      <c r="A46" s="42"/>
      <c r="B46" s="38"/>
      <c r="C46" s="43" t="s">
        <v>625</v>
      </c>
      <c r="D46" s="40" t="n">
        <v>28</v>
      </c>
      <c r="E46" s="45" t="str">
        <f aca="false">MID(K46,19,5)</f>
        <v/>
      </c>
      <c r="F46" s="40"/>
      <c r="G46" s="38"/>
      <c r="H46" s="38"/>
      <c r="I46" s="38"/>
    </row>
    <row r="47" customFormat="false" ht="15" hidden="false" customHeight="true" outlineLevel="0" collapsed="false">
      <c r="A47" s="42"/>
      <c r="B47" s="38"/>
      <c r="C47" s="43" t="s">
        <v>755</v>
      </c>
      <c r="D47" s="40" t="n">
        <v>38</v>
      </c>
      <c r="E47" s="45" t="str">
        <f aca="false">MID(K47,19,11)</f>
        <v/>
      </c>
      <c r="F47" s="40" t="s">
        <v>837</v>
      </c>
      <c r="G47" s="38"/>
      <c r="H47" s="38"/>
      <c r="I47" s="38"/>
    </row>
    <row r="48" customFormat="false" ht="15" hidden="false" customHeight="true" outlineLevel="0" collapsed="false">
      <c r="A48" s="42"/>
      <c r="B48" s="38"/>
      <c r="C48" s="43" t="s">
        <v>701</v>
      </c>
      <c r="D48" s="40" t="n">
        <v>37</v>
      </c>
      <c r="E48" s="45" t="str">
        <f aca="false">MID(K48,19,11)</f>
        <v/>
      </c>
      <c r="F48" s="40"/>
      <c r="G48" s="38"/>
      <c r="H48" s="38"/>
      <c r="I48" s="38"/>
    </row>
    <row r="49" customFormat="false" ht="15" hidden="false" customHeight="true" outlineLevel="0" collapsed="false">
      <c r="A49" s="42"/>
      <c r="B49" s="38"/>
      <c r="C49" s="43" t="s">
        <v>522</v>
      </c>
      <c r="D49" s="40" t="n">
        <v>38</v>
      </c>
      <c r="E49" s="45" t="str">
        <f aca="false">MID(K49,19,11)</f>
        <v/>
      </c>
      <c r="F49" s="40"/>
      <c r="G49" s="38"/>
      <c r="H49" s="38"/>
      <c r="I49" s="38"/>
    </row>
    <row r="50" customFormat="false" ht="15" hidden="false" customHeight="true" outlineLevel="0" collapsed="false">
      <c r="A50" s="42"/>
      <c r="B50" s="38"/>
      <c r="C50" s="43" t="s">
        <v>526</v>
      </c>
      <c r="D50" s="40" t="n">
        <v>39</v>
      </c>
      <c r="E50" s="45" t="str">
        <f aca="false">MID(K50,19,11)</f>
        <v/>
      </c>
      <c r="F50" s="40"/>
      <c r="G50" s="38"/>
      <c r="H50" s="38"/>
      <c r="I50" s="38"/>
    </row>
    <row r="51" customFormat="false" ht="15" hidden="false" customHeight="true" outlineLevel="0" collapsed="false">
      <c r="A51" s="42"/>
      <c r="B51" s="38"/>
      <c r="C51" s="43" t="s">
        <v>426</v>
      </c>
      <c r="D51" s="40" t="n">
        <v>29</v>
      </c>
      <c r="E51" s="45" t="str">
        <f aca="false">MID(K51,19,5)</f>
        <v/>
      </c>
      <c r="F51" s="40"/>
      <c r="G51" s="38"/>
      <c r="H51" s="38"/>
      <c r="I51" s="38"/>
    </row>
    <row r="52" customFormat="false" ht="15" hidden="false" customHeight="true" outlineLevel="0" collapsed="false">
      <c r="A52" s="42"/>
      <c r="B52" s="38"/>
      <c r="C52" s="43" t="s">
        <v>430</v>
      </c>
      <c r="D52" s="40" t="n">
        <v>27</v>
      </c>
      <c r="E52" s="45" t="str">
        <f aca="false">MID(K52,19,5)</f>
        <v/>
      </c>
      <c r="F52" s="40"/>
      <c r="G52" s="38"/>
      <c r="H52" s="38"/>
      <c r="I52" s="38"/>
    </row>
    <row r="53" customFormat="false" ht="15.95" hidden="false" customHeight="true" outlineLevel="0" collapsed="false">
      <c r="A53" s="42" t="s">
        <v>826</v>
      </c>
      <c r="B53" s="40" t="s">
        <v>827</v>
      </c>
      <c r="C53" s="43" t="s">
        <v>549</v>
      </c>
      <c r="D53" s="40" t="n">
        <v>32</v>
      </c>
      <c r="E53" s="45" t="str">
        <f aca="false">MID(K53,19,11)</f>
        <v/>
      </c>
      <c r="F53" s="40" t="s">
        <v>838</v>
      </c>
      <c r="G53" s="38"/>
      <c r="H53" s="38"/>
      <c r="I53" s="38"/>
    </row>
    <row r="54" customFormat="false" ht="15.95" hidden="false" customHeight="true" outlineLevel="0" collapsed="false">
      <c r="A54" s="42"/>
      <c r="B54" s="40"/>
      <c r="C54" s="43" t="s">
        <v>553</v>
      </c>
      <c r="D54" s="40" t="n">
        <v>31</v>
      </c>
      <c r="E54" s="45" t="str">
        <f aca="false">MID(K54,19,11)</f>
        <v/>
      </c>
      <c r="F54" s="40"/>
      <c r="G54" s="38"/>
      <c r="H54" s="38"/>
      <c r="I54" s="38"/>
    </row>
    <row r="55" customFormat="false" ht="15.95" hidden="false" customHeight="true" outlineLevel="0" collapsed="false">
      <c r="A55" s="42"/>
      <c r="B55" s="40"/>
      <c r="C55" s="43" t="s">
        <v>538</v>
      </c>
      <c r="D55" s="40" t="n">
        <v>32</v>
      </c>
      <c r="E55" s="45" t="str">
        <f aca="false">MID(K55,19,11)</f>
        <v/>
      </c>
      <c r="F55" s="40"/>
      <c r="G55" s="38"/>
      <c r="H55" s="38"/>
      <c r="I55" s="38"/>
    </row>
    <row r="56" customFormat="false" ht="15.95" hidden="false" customHeight="true" outlineLevel="0" collapsed="false">
      <c r="A56" s="42"/>
      <c r="B56" s="40"/>
      <c r="C56" s="43" t="s">
        <v>541</v>
      </c>
      <c r="D56" s="40" t="n">
        <v>32</v>
      </c>
      <c r="E56" s="45" t="str">
        <f aca="false">MID(K56,19,11)</f>
        <v/>
      </c>
      <c r="F56" s="40"/>
      <c r="G56" s="38"/>
      <c r="H56" s="38"/>
      <c r="I56" s="38"/>
    </row>
    <row r="57" customFormat="false" ht="15.95" hidden="false" customHeight="true" outlineLevel="0" collapsed="false">
      <c r="A57" s="42"/>
      <c r="B57" s="40"/>
      <c r="C57" s="43" t="s">
        <v>347</v>
      </c>
      <c r="D57" s="40" t="n">
        <v>34</v>
      </c>
      <c r="E57" s="45" t="str">
        <f aca="false">MID(K57,19,5)</f>
        <v/>
      </c>
      <c r="F57" s="40"/>
      <c r="G57" s="38"/>
      <c r="H57" s="38"/>
      <c r="I57" s="38"/>
    </row>
    <row r="58" customFormat="false" ht="15.95" hidden="false" customHeight="true" outlineLevel="0" collapsed="false">
      <c r="A58" s="42"/>
      <c r="B58" s="40"/>
      <c r="C58" s="43" t="s">
        <v>349</v>
      </c>
      <c r="D58" s="40" t="n">
        <v>32</v>
      </c>
      <c r="E58" s="45" t="str">
        <f aca="false">MID(K58,19,5)</f>
        <v/>
      </c>
      <c r="F58" s="40"/>
      <c r="G58" s="38"/>
      <c r="H58" s="38"/>
      <c r="I58" s="38"/>
    </row>
    <row r="59" customFormat="false" ht="15.95" hidden="false" customHeight="true" outlineLevel="0" collapsed="false">
      <c r="A59" s="42"/>
      <c r="B59" s="40"/>
      <c r="C59" s="43" t="s">
        <v>287</v>
      </c>
      <c r="D59" s="40" t="n">
        <v>25</v>
      </c>
      <c r="E59" s="45" t="str">
        <f aca="false">MID(K59,19,5)</f>
        <v/>
      </c>
      <c r="F59" s="40" t="s">
        <v>839</v>
      </c>
      <c r="G59" s="38"/>
      <c r="H59" s="38"/>
      <c r="I59" s="38"/>
    </row>
    <row r="60" customFormat="false" ht="15.95" hidden="false" customHeight="true" outlineLevel="0" collapsed="false">
      <c r="A60" s="42"/>
      <c r="B60" s="40"/>
      <c r="C60" s="43" t="s">
        <v>469</v>
      </c>
      <c r="D60" s="40" t="n">
        <v>36</v>
      </c>
      <c r="E60" s="45" t="str">
        <f aca="false">MID(K60,19,5)</f>
        <v/>
      </c>
      <c r="F60" s="40"/>
      <c r="G60" s="38"/>
      <c r="H60" s="38"/>
      <c r="I60" s="38"/>
    </row>
    <row r="61" customFormat="false" ht="15.95" hidden="false" customHeight="true" outlineLevel="0" collapsed="false">
      <c r="A61" s="42"/>
      <c r="B61" s="40"/>
      <c r="C61" s="43" t="s">
        <v>669</v>
      </c>
      <c r="D61" s="40" t="n">
        <v>34</v>
      </c>
      <c r="E61" s="45" t="str">
        <f aca="false">MID(K61,19,5)</f>
        <v/>
      </c>
      <c r="F61" s="40"/>
      <c r="G61" s="38"/>
      <c r="H61" s="38"/>
      <c r="I61" s="38"/>
    </row>
    <row r="62" customFormat="false" ht="15.95" hidden="false" customHeight="true" outlineLevel="0" collapsed="false">
      <c r="A62" s="42"/>
      <c r="B62" s="40"/>
      <c r="C62" s="43" t="s">
        <v>291</v>
      </c>
      <c r="D62" s="40" t="n">
        <v>40</v>
      </c>
      <c r="E62" s="45" t="str">
        <f aca="false">MID(K62,19,5)</f>
        <v/>
      </c>
      <c r="F62" s="40"/>
      <c r="G62" s="38"/>
      <c r="H62" s="38"/>
      <c r="I62" s="38"/>
    </row>
    <row r="63" customFormat="false" ht="15.95" hidden="false" customHeight="true" outlineLevel="0" collapsed="false">
      <c r="A63" s="42"/>
      <c r="B63" s="40"/>
      <c r="C63" s="43" t="s">
        <v>343</v>
      </c>
      <c r="D63" s="40" t="n">
        <v>33</v>
      </c>
      <c r="E63" s="45" t="str">
        <f aca="false">MID(K63,19,5)</f>
        <v/>
      </c>
      <c r="F63" s="40"/>
      <c r="G63" s="38"/>
      <c r="H63" s="38"/>
      <c r="I63" s="38"/>
    </row>
    <row r="64" customFormat="false" ht="15.95" hidden="false" customHeight="true" outlineLevel="0" collapsed="false">
      <c r="A64" s="42"/>
      <c r="B64" s="40"/>
      <c r="C64" s="43" t="s">
        <v>533</v>
      </c>
      <c r="D64" s="40" t="n">
        <v>30</v>
      </c>
      <c r="E64" s="45" t="str">
        <f aca="false">MID(K64,19,11)</f>
        <v/>
      </c>
      <c r="F64" s="40" t="s">
        <v>840</v>
      </c>
      <c r="G64" s="38"/>
      <c r="H64" s="38"/>
      <c r="I64" s="38"/>
    </row>
    <row r="65" customFormat="false" ht="15.95" hidden="false" customHeight="true" outlineLevel="0" collapsed="false">
      <c r="A65" s="42"/>
      <c r="B65" s="40"/>
      <c r="C65" s="43" t="s">
        <v>537</v>
      </c>
      <c r="D65" s="40" t="n">
        <v>29</v>
      </c>
      <c r="E65" s="45" t="str">
        <f aca="false">MID(K65,19,11)</f>
        <v/>
      </c>
      <c r="F65" s="40"/>
      <c r="G65" s="38"/>
      <c r="H65" s="38"/>
      <c r="I65" s="38"/>
    </row>
    <row r="66" customFormat="false" ht="15.95" hidden="false" customHeight="true" outlineLevel="0" collapsed="false">
      <c r="A66" s="42"/>
      <c r="B66" s="40"/>
      <c r="C66" s="43" t="s">
        <v>514</v>
      </c>
      <c r="D66" s="40" t="n">
        <v>38</v>
      </c>
      <c r="E66" s="45" t="str">
        <f aca="false">MID(K66,19,5)</f>
        <v/>
      </c>
      <c r="F66" s="40"/>
      <c r="G66" s="38"/>
      <c r="H66" s="38"/>
      <c r="I66" s="38"/>
    </row>
    <row r="67" customFormat="false" ht="15.95" hidden="false" customHeight="true" outlineLevel="0" collapsed="false">
      <c r="A67" s="42"/>
      <c r="B67" s="40"/>
      <c r="C67" s="43" t="s">
        <v>518</v>
      </c>
      <c r="D67" s="40" t="n">
        <v>33</v>
      </c>
      <c r="E67" s="45" t="str">
        <f aca="false">MID(K67,19,5)</f>
        <v/>
      </c>
      <c r="F67" s="40"/>
      <c r="G67" s="38"/>
      <c r="H67" s="38"/>
      <c r="I67" s="38"/>
    </row>
    <row r="68" customFormat="false" ht="15.95" hidden="false" customHeight="true" outlineLevel="0" collapsed="false">
      <c r="A68" s="42"/>
      <c r="B68" s="40"/>
      <c r="C68" s="43" t="s">
        <v>293</v>
      </c>
      <c r="D68" s="40" t="n">
        <v>33</v>
      </c>
      <c r="E68" s="45" t="str">
        <f aca="false">MID(K68,19,5)</f>
        <v/>
      </c>
      <c r="F68" s="40"/>
      <c r="G68" s="38"/>
      <c r="H68" s="38"/>
      <c r="I68" s="38"/>
    </row>
    <row r="69" customFormat="false" ht="15.95" hidden="false" customHeight="true" outlineLevel="0" collapsed="false">
      <c r="A69" s="42"/>
      <c r="B69" s="40"/>
      <c r="C69" s="43" t="s">
        <v>297</v>
      </c>
      <c r="D69" s="40" t="n">
        <v>33</v>
      </c>
      <c r="E69" s="45" t="str">
        <f aca="false">MID(K69,19,5)</f>
        <v/>
      </c>
      <c r="F69" s="40"/>
      <c r="G69" s="38"/>
      <c r="H69" s="38"/>
      <c r="I69" s="38"/>
    </row>
    <row r="70" customFormat="false" ht="15.95" hidden="false" customHeight="true" outlineLevel="0" collapsed="false">
      <c r="A70" s="42"/>
      <c r="B70" s="40"/>
      <c r="C70" s="43" t="s">
        <v>543</v>
      </c>
      <c r="D70" s="40" t="n">
        <v>33</v>
      </c>
      <c r="E70" s="45" t="str">
        <f aca="false">MID(K70,19,11)</f>
        <v/>
      </c>
      <c r="F70" s="40" t="s">
        <v>841</v>
      </c>
      <c r="G70" s="38"/>
      <c r="H70" s="38"/>
      <c r="I70" s="38"/>
    </row>
    <row r="71" customFormat="false" ht="15.95" hidden="false" customHeight="true" outlineLevel="0" collapsed="false">
      <c r="A71" s="42"/>
      <c r="B71" s="40"/>
      <c r="C71" s="43" t="s">
        <v>546</v>
      </c>
      <c r="D71" s="40" t="n">
        <v>31</v>
      </c>
      <c r="E71" s="45" t="str">
        <f aca="false">MID(K71,19,11)</f>
        <v/>
      </c>
      <c r="F71" s="40"/>
      <c r="G71" s="38"/>
      <c r="H71" s="38"/>
      <c r="I71" s="38"/>
    </row>
    <row r="72" customFormat="false" ht="15.95" hidden="false" customHeight="true" outlineLevel="0" collapsed="false">
      <c r="A72" s="42"/>
      <c r="B72" s="40"/>
      <c r="C72" s="43" t="s">
        <v>602</v>
      </c>
      <c r="D72" s="40" t="n">
        <v>34</v>
      </c>
      <c r="E72" s="45" t="str">
        <f aca="false">MID(K72,19,5)</f>
        <v/>
      </c>
      <c r="F72" s="40"/>
      <c r="G72" s="38"/>
      <c r="H72" s="38"/>
      <c r="I72" s="38"/>
    </row>
    <row r="73" customFormat="false" ht="15.95" hidden="false" customHeight="true" outlineLevel="0" collapsed="false">
      <c r="A73" s="42"/>
      <c r="B73" s="40"/>
      <c r="C73" s="43" t="s">
        <v>611</v>
      </c>
      <c r="D73" s="40" t="n">
        <v>33</v>
      </c>
      <c r="E73" s="45" t="str">
        <f aca="false">MID(K73,19,5)</f>
        <v/>
      </c>
      <c r="F73" s="40"/>
      <c r="G73" s="38"/>
      <c r="H73" s="38"/>
      <c r="I73" s="38"/>
    </row>
    <row r="74" customFormat="false" ht="15.95" hidden="false" customHeight="true" outlineLevel="0" collapsed="false">
      <c r="A74" s="42"/>
      <c r="B74" s="40"/>
      <c r="C74" s="43" t="s">
        <v>447</v>
      </c>
      <c r="D74" s="40" t="n">
        <v>33</v>
      </c>
      <c r="E74" s="45" t="str">
        <f aca="false">MID(K74,19,5)</f>
        <v/>
      </c>
      <c r="F74" s="40"/>
      <c r="G74" s="38"/>
      <c r="H74" s="38"/>
      <c r="I74" s="38"/>
    </row>
    <row r="75" customFormat="false" ht="15.95" hidden="false" customHeight="true" outlineLevel="0" collapsed="false">
      <c r="A75" s="42"/>
      <c r="B75" s="40"/>
      <c r="C75" s="43" t="s">
        <v>452</v>
      </c>
      <c r="D75" s="40" t="n">
        <v>36</v>
      </c>
      <c r="E75" s="45" t="str">
        <f aca="false">MID(K75,19,5)</f>
        <v/>
      </c>
      <c r="F75" s="40"/>
      <c r="G75" s="38"/>
      <c r="H75" s="38"/>
      <c r="I75" s="38"/>
    </row>
    <row r="76" customFormat="false" ht="15.95" hidden="false" customHeight="true" outlineLevel="0" collapsed="false">
      <c r="A76" s="42"/>
      <c r="B76" s="40"/>
      <c r="C76" s="43" t="s">
        <v>507</v>
      </c>
      <c r="D76" s="40" t="n">
        <v>41</v>
      </c>
      <c r="E76" s="45" t="str">
        <f aca="false">MID(K76,19,5)</f>
        <v/>
      </c>
      <c r="F76" s="40" t="s">
        <v>842</v>
      </c>
      <c r="G76" s="38"/>
      <c r="H76" s="38"/>
      <c r="I76" s="38"/>
    </row>
    <row r="77" customFormat="false" ht="15.95" hidden="false" customHeight="true" outlineLevel="0" collapsed="false">
      <c r="A77" s="42"/>
      <c r="B77" s="40"/>
      <c r="C77" s="43" t="s">
        <v>512</v>
      </c>
      <c r="D77" s="40" t="n">
        <v>43</v>
      </c>
      <c r="E77" s="45" t="str">
        <f aca="false">MID(K77,19,5)</f>
        <v/>
      </c>
      <c r="F77" s="40"/>
      <c r="G77" s="38"/>
      <c r="H77" s="38"/>
      <c r="I77" s="38"/>
    </row>
    <row r="78" customFormat="false" ht="15.95" hidden="false" customHeight="true" outlineLevel="0" collapsed="false">
      <c r="A78" s="42"/>
      <c r="B78" s="40"/>
      <c r="C78" s="43" t="s">
        <v>353</v>
      </c>
      <c r="D78" s="40" t="n">
        <v>31</v>
      </c>
      <c r="E78" s="45" t="str">
        <f aca="false">MID(K78,19,5)</f>
        <v/>
      </c>
      <c r="F78" s="40"/>
      <c r="G78" s="38"/>
      <c r="H78" s="38"/>
      <c r="I78" s="38"/>
    </row>
    <row r="79" customFormat="false" ht="15.95" hidden="false" customHeight="true" outlineLevel="0" collapsed="false">
      <c r="A79" s="42"/>
      <c r="B79" s="40"/>
      <c r="C79" s="43" t="s">
        <v>716</v>
      </c>
      <c r="D79" s="40" t="n">
        <v>40</v>
      </c>
      <c r="E79" s="45" t="str">
        <f aca="false">MID(K79,19,5)</f>
        <v/>
      </c>
      <c r="F79" s="40"/>
      <c r="G79" s="38"/>
      <c r="H79" s="38"/>
      <c r="I79" s="38"/>
    </row>
    <row r="80" customFormat="false" ht="15.95" hidden="false" customHeight="true" outlineLevel="0" collapsed="false">
      <c r="A80" s="42"/>
      <c r="B80" s="40"/>
      <c r="C80" s="43" t="s">
        <v>334</v>
      </c>
      <c r="D80" s="40" t="n">
        <v>31</v>
      </c>
      <c r="E80" s="45"/>
      <c r="F80" s="40"/>
      <c r="G80" s="38"/>
      <c r="H80" s="38"/>
      <c r="I80" s="38"/>
    </row>
    <row r="81" customFormat="false" ht="15.95" hidden="false" customHeight="true" outlineLevel="0" collapsed="false">
      <c r="A81" s="42"/>
      <c r="B81" s="40"/>
      <c r="C81" s="43" t="s">
        <v>336</v>
      </c>
      <c r="D81" s="40" t="n">
        <v>35</v>
      </c>
      <c r="E81" s="45"/>
      <c r="F81" s="40"/>
      <c r="G81" s="38"/>
      <c r="H81" s="38"/>
      <c r="I81" s="38"/>
    </row>
    <row r="82" customFormat="false" ht="15.95" hidden="false" customHeight="true" outlineLevel="0" collapsed="false">
      <c r="A82" s="42"/>
      <c r="B82" s="40" t="s">
        <v>843</v>
      </c>
      <c r="C82" s="43" t="s">
        <v>274</v>
      </c>
      <c r="D82" s="40" t="n">
        <v>33</v>
      </c>
      <c r="E82" s="45"/>
      <c r="F82" s="55" t="s">
        <v>844</v>
      </c>
      <c r="G82" s="38"/>
      <c r="H82" s="38"/>
      <c r="I82" s="38"/>
    </row>
    <row r="83" customFormat="false" ht="15.95" hidden="false" customHeight="true" outlineLevel="0" collapsed="false">
      <c r="A83" s="42"/>
      <c r="B83" s="40"/>
      <c r="C83" s="43" t="s">
        <v>279</v>
      </c>
      <c r="D83" s="40" t="n">
        <v>29</v>
      </c>
      <c r="E83" s="45"/>
      <c r="F83" s="55"/>
      <c r="G83" s="38"/>
      <c r="H83" s="38"/>
      <c r="I83" s="38"/>
    </row>
    <row r="84" customFormat="false" ht="15.95" hidden="false" customHeight="true" outlineLevel="0" collapsed="false">
      <c r="A84" s="42"/>
      <c r="B84" s="40"/>
      <c r="C84" s="43" t="s">
        <v>384</v>
      </c>
      <c r="D84" s="40" t="n">
        <v>27</v>
      </c>
      <c r="E84" s="45"/>
      <c r="F84" s="55"/>
      <c r="G84" s="38"/>
      <c r="H84" s="38"/>
      <c r="I84" s="38"/>
    </row>
    <row r="85" customFormat="false" ht="15.95" hidden="false" customHeight="true" outlineLevel="0" collapsed="false">
      <c r="A85" s="42"/>
      <c r="B85" s="40" t="s">
        <v>845</v>
      </c>
      <c r="C85" s="43" t="s">
        <v>720</v>
      </c>
      <c r="D85" s="40" t="n">
        <v>32</v>
      </c>
      <c r="E85" s="45"/>
      <c r="F85" s="40" t="s">
        <v>846</v>
      </c>
      <c r="G85" s="38"/>
      <c r="H85" s="38"/>
      <c r="I85" s="38"/>
    </row>
    <row r="86" customFormat="false" ht="15.95" hidden="false" customHeight="true" outlineLevel="0" collapsed="false">
      <c r="A86" s="42"/>
      <c r="B86" s="40" t="s">
        <v>847</v>
      </c>
      <c r="C86" s="43" t="s">
        <v>439</v>
      </c>
      <c r="D86" s="40" t="n">
        <v>31</v>
      </c>
      <c r="E86" s="45"/>
      <c r="F86" s="40" t="s">
        <v>848</v>
      </c>
      <c r="G86" s="38"/>
      <c r="H86" s="38"/>
      <c r="I86" s="38"/>
    </row>
    <row r="87" customFormat="false" ht="15.95" hidden="false" customHeight="true" outlineLevel="0" collapsed="false">
      <c r="A87" s="42"/>
      <c r="B87" s="40"/>
      <c r="C87" s="43" t="s">
        <v>444</v>
      </c>
      <c r="D87" s="40" t="n">
        <v>28</v>
      </c>
      <c r="E87" s="45"/>
      <c r="F87" s="40"/>
      <c r="G87" s="38"/>
      <c r="H87" s="38"/>
      <c r="I87" s="38"/>
    </row>
    <row r="88" customFormat="false" ht="15.95" hidden="false" customHeight="true" outlineLevel="0" collapsed="false">
      <c r="A88" s="42"/>
      <c r="B88" s="40" t="s">
        <v>849</v>
      </c>
      <c r="C88" s="43" t="s">
        <v>437</v>
      </c>
      <c r="D88" s="40" t="n">
        <v>23</v>
      </c>
      <c r="E88" s="45"/>
      <c r="F88" s="40" t="s">
        <v>850</v>
      </c>
      <c r="G88" s="38"/>
      <c r="H88" s="38"/>
      <c r="I88" s="38"/>
    </row>
    <row r="89" customFormat="false" ht="15.95" hidden="false" customHeight="true" outlineLevel="0" collapsed="false">
      <c r="A89" s="42"/>
      <c r="B89" s="40"/>
      <c r="C89" s="43" t="s">
        <v>431</v>
      </c>
      <c r="D89" s="40" t="n">
        <v>50</v>
      </c>
      <c r="E89" s="45"/>
      <c r="F89" s="40"/>
      <c r="G89" s="38"/>
      <c r="H89" s="38"/>
      <c r="I89" s="38"/>
    </row>
    <row r="90" customFormat="false" ht="15.95" hidden="false" customHeight="true" outlineLevel="0" collapsed="false">
      <c r="A90" s="42"/>
      <c r="B90" s="40" t="s">
        <v>851</v>
      </c>
      <c r="C90" s="43" t="s">
        <v>822</v>
      </c>
      <c r="D90" s="40" t="n">
        <v>27</v>
      </c>
      <c r="E90" s="45"/>
      <c r="F90" s="40" t="s">
        <v>852</v>
      </c>
      <c r="G90" s="38"/>
      <c r="H90" s="38"/>
      <c r="I90" s="38"/>
    </row>
    <row r="91" customFormat="false" ht="15.95" hidden="false" customHeight="true" outlineLevel="0" collapsed="false">
      <c r="A91" s="42"/>
      <c r="B91" s="40" t="s">
        <v>853</v>
      </c>
      <c r="C91" s="43" t="s">
        <v>854</v>
      </c>
      <c r="D91" s="40" t="n">
        <v>32</v>
      </c>
      <c r="E91" s="45"/>
      <c r="F91" s="40" t="s">
        <v>855</v>
      </c>
      <c r="G91" s="38"/>
      <c r="H91" s="38"/>
      <c r="I91" s="38"/>
    </row>
    <row r="92" customFormat="false" ht="15.95" hidden="false" customHeight="true" outlineLevel="0" collapsed="false">
      <c r="A92" s="42"/>
      <c r="B92" s="40"/>
      <c r="C92" s="43" t="s">
        <v>856</v>
      </c>
      <c r="D92" s="40" t="n">
        <v>32</v>
      </c>
      <c r="E92" s="45"/>
      <c r="F92" s="40"/>
      <c r="G92" s="38"/>
      <c r="H92" s="38"/>
      <c r="I92" s="38"/>
    </row>
    <row r="93" customFormat="false" ht="15.95" hidden="false" customHeight="true" outlineLevel="0" collapsed="false">
      <c r="A93" s="42"/>
      <c r="B93" s="40"/>
      <c r="C93" s="43" t="s">
        <v>857</v>
      </c>
      <c r="D93" s="40" t="n">
        <v>33</v>
      </c>
      <c r="E93" s="45"/>
      <c r="F93" s="40" t="s">
        <v>858</v>
      </c>
      <c r="G93" s="38"/>
      <c r="H93" s="38"/>
      <c r="I93" s="38"/>
    </row>
    <row r="94" customFormat="false" ht="15.95" hidden="false" customHeight="true" outlineLevel="0" collapsed="false">
      <c r="A94" s="42"/>
      <c r="B94" s="40"/>
      <c r="C94" s="43" t="s">
        <v>859</v>
      </c>
      <c r="D94" s="40" t="n">
        <v>34</v>
      </c>
      <c r="E94" s="45"/>
      <c r="F94" s="40"/>
      <c r="G94" s="38"/>
      <c r="H94" s="38"/>
      <c r="I94" s="38"/>
    </row>
    <row r="95" customFormat="false" ht="15.95" hidden="false" customHeight="true" outlineLevel="0" collapsed="false">
      <c r="A95" s="42"/>
      <c r="B95" s="40"/>
      <c r="C95" s="43" t="s">
        <v>860</v>
      </c>
      <c r="D95" s="40" t="n">
        <v>27</v>
      </c>
      <c r="E95" s="45"/>
      <c r="F95" s="40"/>
      <c r="G95" s="38"/>
      <c r="H95" s="38"/>
      <c r="I95" s="38"/>
    </row>
    <row r="96" customFormat="false" ht="15.95" hidden="false" customHeight="true" outlineLevel="0" collapsed="false">
      <c r="A96" s="42"/>
      <c r="B96" s="40"/>
      <c r="C96" s="43" t="s">
        <v>861</v>
      </c>
      <c r="D96" s="40" t="n">
        <v>32</v>
      </c>
      <c r="E96" s="45"/>
      <c r="F96" s="40"/>
      <c r="G96" s="38" t="n">
        <v>92</v>
      </c>
      <c r="H96" s="38"/>
      <c r="I96" s="38"/>
    </row>
    <row r="98" customFormat="false" ht="15" hidden="false" customHeight="false" outlineLevel="0" collapsed="false">
      <c r="A98" s="54" t="s">
        <v>776</v>
      </c>
    </row>
    <row r="99" customFormat="false" ht="15" hidden="false" customHeight="false" outlineLevel="0" collapsed="false">
      <c r="A99" s="4" t="s">
        <v>777</v>
      </c>
    </row>
    <row r="100" customFormat="false" ht="15" hidden="false" customHeight="false" outlineLevel="0" collapsed="false">
      <c r="A100" s="4" t="s">
        <v>778</v>
      </c>
    </row>
    <row r="103" customFormat="false" ht="15.95" hidden="false" customHeight="true" outlineLevel="0" collapsed="false">
      <c r="A103" s="56" t="s">
        <v>862</v>
      </c>
      <c r="B103" s="56"/>
      <c r="C103" s="56"/>
      <c r="D103" s="56"/>
      <c r="E103" s="56"/>
      <c r="F103" s="56"/>
      <c r="G103" s="56"/>
      <c r="H103" s="56"/>
      <c r="I103" s="56"/>
    </row>
    <row r="104" customFormat="false" ht="15.95" hidden="false" customHeight="true" outlineLevel="0" collapsed="false">
      <c r="A104" s="56" t="s">
        <v>863</v>
      </c>
      <c r="B104" s="56"/>
      <c r="C104" s="56"/>
      <c r="D104" s="56"/>
      <c r="E104" s="56"/>
      <c r="F104" s="56"/>
      <c r="G104" s="56"/>
      <c r="H104" s="56"/>
      <c r="I104" s="56"/>
    </row>
    <row r="105" customFormat="false" ht="12" hidden="false" customHeight="true" outlineLevel="0" collapsed="false">
      <c r="A105" s="38" t="s">
        <v>2</v>
      </c>
      <c r="B105" s="38" t="s">
        <v>3</v>
      </c>
      <c r="C105" s="39" t="s">
        <v>4</v>
      </c>
      <c r="D105" s="38" t="s">
        <v>5</v>
      </c>
      <c r="E105" s="38" t="s">
        <v>6</v>
      </c>
      <c r="F105" s="38" t="s">
        <v>7</v>
      </c>
      <c r="G105" s="40" t="s">
        <v>8</v>
      </c>
      <c r="H105" s="40"/>
      <c r="I105" s="38" t="s">
        <v>9</v>
      </c>
    </row>
    <row r="106" customFormat="false" ht="12" hidden="false" customHeight="true" outlineLevel="0" collapsed="false">
      <c r="A106" s="42" t="s">
        <v>864</v>
      </c>
      <c r="B106" s="40" t="s">
        <v>865</v>
      </c>
      <c r="C106" s="43" t="s">
        <v>274</v>
      </c>
      <c r="D106" s="40" t="n">
        <v>33</v>
      </c>
      <c r="E106" s="45"/>
      <c r="F106" s="40" t="s">
        <v>866</v>
      </c>
      <c r="G106" s="38"/>
      <c r="H106" s="38"/>
      <c r="I106" s="38"/>
    </row>
    <row r="107" customFormat="false" ht="12" hidden="false" customHeight="true" outlineLevel="0" collapsed="false">
      <c r="A107" s="42"/>
      <c r="B107" s="40"/>
      <c r="C107" s="43" t="s">
        <v>279</v>
      </c>
      <c r="D107" s="40" t="n">
        <v>29</v>
      </c>
      <c r="E107" s="45"/>
      <c r="F107" s="40"/>
      <c r="G107" s="38"/>
      <c r="H107" s="38"/>
      <c r="I107" s="38"/>
    </row>
    <row r="108" customFormat="false" ht="12" hidden="false" customHeight="true" outlineLevel="0" collapsed="false">
      <c r="A108" s="42"/>
      <c r="B108" s="40" t="s">
        <v>867</v>
      </c>
      <c r="C108" s="43" t="s">
        <v>246</v>
      </c>
      <c r="D108" s="40" t="n">
        <v>33</v>
      </c>
      <c r="E108" s="45"/>
      <c r="F108" s="40" t="s">
        <v>868</v>
      </c>
      <c r="G108" s="38"/>
      <c r="H108" s="38"/>
      <c r="I108" s="38"/>
    </row>
    <row r="109" customFormat="false" ht="12" hidden="false" customHeight="true" outlineLevel="0" collapsed="false">
      <c r="A109" s="42"/>
      <c r="B109" s="40"/>
      <c r="C109" s="43" t="s">
        <v>251</v>
      </c>
      <c r="D109" s="40" t="n">
        <v>32</v>
      </c>
      <c r="E109" s="45" t="str">
        <f aca="false">MID(K109,19,5)</f>
        <v/>
      </c>
      <c r="F109" s="40"/>
      <c r="G109" s="38"/>
      <c r="H109" s="38"/>
      <c r="I109" s="38"/>
    </row>
    <row r="110" customFormat="false" ht="12" hidden="false" customHeight="true" outlineLevel="0" collapsed="false">
      <c r="A110" s="42"/>
      <c r="B110" s="40"/>
      <c r="C110" s="43" t="s">
        <v>253</v>
      </c>
      <c r="D110" s="40" t="n">
        <v>34</v>
      </c>
      <c r="E110" s="45" t="str">
        <f aca="false">MID(K110,19,5)</f>
        <v/>
      </c>
      <c r="F110" s="40" t="s">
        <v>774</v>
      </c>
      <c r="G110" s="38"/>
      <c r="H110" s="38"/>
      <c r="I110" s="38"/>
    </row>
    <row r="111" customFormat="false" ht="12" hidden="false" customHeight="true" outlineLevel="0" collapsed="false">
      <c r="A111" s="42"/>
      <c r="B111" s="40"/>
      <c r="C111" s="43" t="s">
        <v>254</v>
      </c>
      <c r="D111" s="40" t="n">
        <v>34</v>
      </c>
      <c r="E111" s="45" t="str">
        <f aca="false">MID(K111,19,5)</f>
        <v/>
      </c>
      <c r="F111" s="40"/>
      <c r="G111" s="38"/>
      <c r="H111" s="38"/>
      <c r="I111" s="38"/>
    </row>
    <row r="112" customFormat="false" ht="12" hidden="false" customHeight="true" outlineLevel="0" collapsed="false">
      <c r="A112" s="42"/>
      <c r="B112" s="40"/>
      <c r="C112" s="43" t="s">
        <v>255</v>
      </c>
      <c r="D112" s="40" t="n">
        <v>33</v>
      </c>
      <c r="E112" s="45" t="str">
        <f aca="false">MID(K112,19,5)</f>
        <v/>
      </c>
      <c r="F112" s="40"/>
      <c r="G112" s="38"/>
      <c r="H112" s="38"/>
      <c r="I112" s="38"/>
    </row>
    <row r="113" customFormat="false" ht="12" hidden="false" customHeight="true" outlineLevel="0" collapsed="false">
      <c r="A113" s="42"/>
      <c r="B113" s="40"/>
      <c r="C113" s="43" t="s">
        <v>252</v>
      </c>
      <c r="D113" s="40" t="n">
        <v>30</v>
      </c>
      <c r="E113" s="45" t="str">
        <f aca="false">MID(K113,19,5)</f>
        <v/>
      </c>
      <c r="F113" s="40" t="s">
        <v>869</v>
      </c>
      <c r="G113" s="38"/>
      <c r="H113" s="38"/>
      <c r="I113" s="38"/>
    </row>
    <row r="114" customFormat="false" ht="12" hidden="false" customHeight="true" outlineLevel="0" collapsed="false">
      <c r="A114" s="42"/>
      <c r="B114" s="40"/>
      <c r="C114" s="43" t="s">
        <v>169</v>
      </c>
      <c r="D114" s="40" t="n">
        <v>39</v>
      </c>
      <c r="E114" s="45" t="str">
        <f aca="false">MID(K114,19,5)</f>
        <v/>
      </c>
      <c r="F114" s="40"/>
      <c r="G114" s="38"/>
      <c r="H114" s="38"/>
      <c r="I114" s="38"/>
    </row>
    <row r="115" customFormat="false" ht="12" hidden="false" customHeight="true" outlineLevel="0" collapsed="false">
      <c r="A115" s="42"/>
      <c r="B115" s="40"/>
      <c r="C115" s="43" t="s">
        <v>172</v>
      </c>
      <c r="D115" s="40" t="n">
        <v>37</v>
      </c>
      <c r="E115" s="45" t="str">
        <f aca="false">MID(K115,19,5)</f>
        <v/>
      </c>
      <c r="F115" s="40"/>
      <c r="G115" s="38"/>
      <c r="H115" s="38"/>
      <c r="I115" s="38"/>
    </row>
    <row r="116" customFormat="false" ht="12" hidden="false" customHeight="true" outlineLevel="0" collapsed="false">
      <c r="A116" s="42"/>
      <c r="B116" s="40"/>
      <c r="C116" s="43" t="s">
        <v>224</v>
      </c>
      <c r="D116" s="40" t="n">
        <v>42</v>
      </c>
      <c r="E116" s="45" t="str">
        <f aca="false">MID(K116,19,5)</f>
        <v/>
      </c>
      <c r="F116" s="40"/>
      <c r="G116" s="38"/>
      <c r="H116" s="38"/>
      <c r="I116" s="38"/>
    </row>
    <row r="117" customFormat="false" ht="12" hidden="false" customHeight="true" outlineLevel="0" collapsed="false">
      <c r="A117" s="42"/>
      <c r="B117" s="40" t="s">
        <v>870</v>
      </c>
      <c r="C117" s="43" t="s">
        <v>125</v>
      </c>
      <c r="D117" s="40" t="n">
        <v>35</v>
      </c>
      <c r="E117" s="45" t="str">
        <f aca="false">MID(K117,19,5)</f>
        <v/>
      </c>
      <c r="F117" s="40" t="s">
        <v>871</v>
      </c>
      <c r="G117" s="38"/>
      <c r="H117" s="38"/>
      <c r="I117" s="38"/>
    </row>
    <row r="118" customFormat="false" ht="12" hidden="false" customHeight="true" outlineLevel="0" collapsed="false">
      <c r="A118" s="42"/>
      <c r="B118" s="40"/>
      <c r="C118" s="43" t="s">
        <v>129</v>
      </c>
      <c r="D118" s="40" t="n">
        <v>33</v>
      </c>
      <c r="E118" s="45" t="str">
        <f aca="false">MID(K118,19,5)</f>
        <v/>
      </c>
      <c r="F118" s="40"/>
      <c r="G118" s="38"/>
      <c r="H118" s="38"/>
      <c r="I118" s="38"/>
    </row>
    <row r="119" customFormat="false" ht="12" hidden="false" customHeight="true" outlineLevel="0" collapsed="false">
      <c r="A119" s="42"/>
      <c r="B119" s="40"/>
      <c r="C119" s="43" t="s">
        <v>131</v>
      </c>
      <c r="D119" s="40" t="n">
        <v>32</v>
      </c>
      <c r="E119" s="45" t="str">
        <f aca="false">MID(K119,19,5)</f>
        <v/>
      </c>
      <c r="F119" s="40"/>
      <c r="G119" s="38"/>
      <c r="H119" s="38"/>
      <c r="I119" s="38"/>
    </row>
    <row r="120" customFormat="false" ht="12" hidden="false" customHeight="true" outlineLevel="0" collapsed="false">
      <c r="A120" s="42"/>
      <c r="B120" s="40"/>
      <c r="C120" s="43" t="s">
        <v>134</v>
      </c>
      <c r="D120" s="40" t="n">
        <v>31</v>
      </c>
      <c r="E120" s="45" t="str">
        <f aca="false">MID(K120,19,5)</f>
        <v/>
      </c>
      <c r="F120" s="40"/>
      <c r="G120" s="38"/>
      <c r="H120" s="38"/>
      <c r="I120" s="38"/>
    </row>
    <row r="121" customFormat="false" ht="12" hidden="false" customHeight="true" outlineLevel="0" collapsed="false">
      <c r="A121" s="42"/>
      <c r="B121" s="40"/>
      <c r="C121" s="43" t="s">
        <v>136</v>
      </c>
      <c r="D121" s="40" t="n">
        <v>29</v>
      </c>
      <c r="E121" s="45" t="str">
        <f aca="false">MID(K121,19,5)</f>
        <v/>
      </c>
      <c r="F121" s="40"/>
      <c r="G121" s="38"/>
      <c r="H121" s="38"/>
      <c r="I121" s="38"/>
    </row>
    <row r="122" customFormat="false" ht="12" hidden="false" customHeight="true" outlineLevel="0" collapsed="false">
      <c r="A122" s="42"/>
      <c r="B122" s="40"/>
      <c r="C122" s="43" t="s">
        <v>139</v>
      </c>
      <c r="D122" s="40" t="n">
        <v>33</v>
      </c>
      <c r="E122" s="45" t="str">
        <f aca="false">MID(K122,19,5)</f>
        <v/>
      </c>
      <c r="F122" s="40"/>
      <c r="G122" s="38"/>
      <c r="H122" s="38"/>
      <c r="I122" s="38"/>
    </row>
    <row r="123" customFormat="false" ht="12" hidden="false" customHeight="true" outlineLevel="0" collapsed="false">
      <c r="A123" s="42"/>
      <c r="B123" s="40" t="s">
        <v>872</v>
      </c>
      <c r="C123" s="43" t="s">
        <v>66</v>
      </c>
      <c r="D123" s="40" t="n">
        <v>37</v>
      </c>
      <c r="E123" s="45" t="str">
        <f aca="false">MID(K123,19,11)</f>
        <v/>
      </c>
      <c r="F123" s="40" t="s">
        <v>873</v>
      </c>
      <c r="G123" s="38"/>
      <c r="H123" s="38"/>
      <c r="I123" s="38"/>
    </row>
    <row r="124" customFormat="false" ht="12" hidden="false" customHeight="true" outlineLevel="0" collapsed="false">
      <c r="A124" s="42"/>
      <c r="B124" s="40"/>
      <c r="C124" s="43" t="s">
        <v>72</v>
      </c>
      <c r="D124" s="40" t="n">
        <v>39</v>
      </c>
      <c r="E124" s="45" t="str">
        <f aca="false">MID(K124,19,11)</f>
        <v/>
      </c>
      <c r="F124" s="40"/>
      <c r="G124" s="38"/>
      <c r="H124" s="38"/>
      <c r="I124" s="38"/>
    </row>
    <row r="125" customFormat="false" ht="12" hidden="false" customHeight="true" outlineLevel="0" collapsed="false">
      <c r="A125" s="42"/>
      <c r="B125" s="40" t="s">
        <v>874</v>
      </c>
      <c r="C125" s="43" t="s">
        <v>813</v>
      </c>
      <c r="D125" s="40" t="n">
        <v>38</v>
      </c>
      <c r="E125" s="45" t="str">
        <f aca="false">MID(K125,19,5)</f>
        <v/>
      </c>
      <c r="F125" s="55" t="s">
        <v>875</v>
      </c>
      <c r="G125" s="38"/>
      <c r="H125" s="38"/>
      <c r="I125" s="38"/>
    </row>
    <row r="126" customFormat="false" ht="12" hidden="false" customHeight="true" outlineLevel="0" collapsed="false">
      <c r="A126" s="42"/>
      <c r="B126" s="40"/>
      <c r="C126" s="43" t="s">
        <v>392</v>
      </c>
      <c r="D126" s="40" t="n">
        <v>34</v>
      </c>
      <c r="E126" s="45" t="str">
        <f aca="false">MID(K126,19,5)</f>
        <v/>
      </c>
      <c r="F126" s="55"/>
      <c r="G126" s="38"/>
      <c r="H126" s="38"/>
      <c r="I126" s="38"/>
    </row>
    <row r="127" customFormat="false" ht="12" hidden="false" customHeight="true" outlineLevel="0" collapsed="false">
      <c r="A127" s="42"/>
      <c r="B127" s="40"/>
      <c r="C127" s="43" t="s">
        <v>395</v>
      </c>
      <c r="D127" s="40" t="n">
        <v>33</v>
      </c>
      <c r="E127" s="45" t="str">
        <f aca="false">MID(K127,19,5)</f>
        <v/>
      </c>
      <c r="F127" s="55"/>
      <c r="G127" s="38"/>
      <c r="H127" s="38"/>
      <c r="I127" s="38"/>
    </row>
    <row r="128" customFormat="false" ht="12" hidden="false" customHeight="true" outlineLevel="0" collapsed="false">
      <c r="A128" s="42"/>
      <c r="B128" s="40"/>
      <c r="C128" s="43" t="s">
        <v>397</v>
      </c>
      <c r="D128" s="40" t="n">
        <v>34</v>
      </c>
      <c r="E128" s="45" t="str">
        <f aca="false">MID(K128,19,5)</f>
        <v/>
      </c>
      <c r="F128" s="55"/>
      <c r="G128" s="38"/>
      <c r="H128" s="38"/>
      <c r="I128" s="38"/>
    </row>
    <row r="129" customFormat="false" ht="12" hidden="false" customHeight="true" outlineLevel="0" collapsed="false">
      <c r="A129" s="42"/>
      <c r="B129" s="40"/>
      <c r="C129" s="43" t="s">
        <v>400</v>
      </c>
      <c r="D129" s="40" t="n">
        <v>27</v>
      </c>
      <c r="E129" s="45" t="str">
        <f aca="false">MID(K129,19,5)</f>
        <v/>
      </c>
      <c r="F129" s="55"/>
      <c r="G129" s="38"/>
      <c r="H129" s="38"/>
      <c r="I129" s="38"/>
    </row>
    <row r="130" customFormat="false" ht="12" hidden="false" customHeight="true" outlineLevel="0" collapsed="false">
      <c r="A130" s="42"/>
      <c r="B130" s="40"/>
      <c r="C130" s="43" t="s">
        <v>402</v>
      </c>
      <c r="D130" s="40" t="n">
        <v>35</v>
      </c>
      <c r="E130" s="45" t="str">
        <f aca="false">MID(K130,19,5)</f>
        <v/>
      </c>
      <c r="F130" s="55"/>
      <c r="G130" s="38"/>
      <c r="H130" s="38"/>
      <c r="I130" s="38"/>
    </row>
    <row r="131" customFormat="false" ht="12" hidden="false" customHeight="true" outlineLevel="0" collapsed="false">
      <c r="A131" s="42"/>
      <c r="B131" s="40"/>
      <c r="C131" s="43" t="s">
        <v>405</v>
      </c>
      <c r="D131" s="40" t="n">
        <v>33</v>
      </c>
      <c r="E131" s="45" t="str">
        <f aca="false">MID(K131,19,5)</f>
        <v/>
      </c>
      <c r="F131" s="40" t="s">
        <v>876</v>
      </c>
      <c r="G131" s="38"/>
      <c r="H131" s="38"/>
      <c r="I131" s="38"/>
    </row>
    <row r="132" customFormat="false" ht="12" hidden="false" customHeight="true" outlineLevel="0" collapsed="false">
      <c r="A132" s="42"/>
      <c r="B132" s="40"/>
      <c r="C132" s="43" t="s">
        <v>407</v>
      </c>
      <c r="D132" s="40" t="n">
        <v>33</v>
      </c>
      <c r="E132" s="45" t="str">
        <f aca="false">MID(K132,19,5)</f>
        <v/>
      </c>
      <c r="F132" s="40"/>
      <c r="G132" s="38"/>
      <c r="H132" s="38"/>
      <c r="I132" s="38"/>
    </row>
    <row r="133" customFormat="false" ht="12" hidden="false" customHeight="true" outlineLevel="0" collapsed="false">
      <c r="A133" s="42"/>
      <c r="B133" s="40"/>
      <c r="C133" s="43" t="s">
        <v>411</v>
      </c>
      <c r="D133" s="40" t="n">
        <v>36</v>
      </c>
      <c r="E133" s="45" t="str">
        <f aca="false">MID(K133,19,5)</f>
        <v/>
      </c>
      <c r="F133" s="40"/>
      <c r="G133" s="38"/>
      <c r="H133" s="38"/>
      <c r="I133" s="38"/>
    </row>
    <row r="134" customFormat="false" ht="12" hidden="false" customHeight="true" outlineLevel="0" collapsed="false">
      <c r="A134" s="42"/>
      <c r="B134" s="40" t="s">
        <v>877</v>
      </c>
      <c r="C134" s="43" t="s">
        <v>358</v>
      </c>
      <c r="D134" s="40" t="n">
        <v>37</v>
      </c>
      <c r="E134" s="45"/>
      <c r="F134" s="40" t="s">
        <v>878</v>
      </c>
      <c r="G134" s="38"/>
      <c r="H134" s="38"/>
      <c r="I134" s="38"/>
    </row>
    <row r="135" customFormat="false" ht="12" hidden="false" customHeight="true" outlineLevel="0" collapsed="false">
      <c r="A135" s="42"/>
      <c r="B135" s="40"/>
      <c r="C135" s="43" t="s">
        <v>362</v>
      </c>
      <c r="D135" s="40" t="n">
        <v>36</v>
      </c>
      <c r="E135" s="45"/>
      <c r="F135" s="40"/>
      <c r="G135" s="38"/>
      <c r="H135" s="38"/>
      <c r="I135" s="38"/>
    </row>
    <row r="136" customFormat="false" ht="12" hidden="false" customHeight="true" outlineLevel="0" collapsed="false">
      <c r="A136" s="42"/>
      <c r="B136" s="40" t="s">
        <v>879</v>
      </c>
      <c r="C136" s="43" t="s">
        <v>621</v>
      </c>
      <c r="D136" s="40" t="n">
        <v>29</v>
      </c>
      <c r="E136" s="45" t="str">
        <f aca="false">MID(K136,19,5)</f>
        <v/>
      </c>
      <c r="F136" s="40" t="s">
        <v>880</v>
      </c>
      <c r="G136" s="38"/>
      <c r="H136" s="38"/>
      <c r="I136" s="38"/>
    </row>
    <row r="137" customFormat="false" ht="12" hidden="false" customHeight="true" outlineLevel="0" collapsed="false">
      <c r="A137" s="42"/>
      <c r="B137" s="40"/>
      <c r="C137" s="43" t="s">
        <v>625</v>
      </c>
      <c r="D137" s="40" t="n">
        <v>28</v>
      </c>
      <c r="E137" s="45" t="str">
        <f aca="false">MID(K137,19,5)</f>
        <v/>
      </c>
      <c r="F137" s="40"/>
      <c r="G137" s="38"/>
      <c r="H137" s="38"/>
      <c r="I137" s="38"/>
    </row>
    <row r="138" customFormat="false" ht="12" hidden="false" customHeight="true" outlineLevel="0" collapsed="false">
      <c r="A138" s="42"/>
      <c r="B138" s="40" t="s">
        <v>881</v>
      </c>
      <c r="C138" s="43" t="s">
        <v>882</v>
      </c>
      <c r="D138" s="40" t="n">
        <v>35</v>
      </c>
      <c r="E138" s="45" t="str">
        <f aca="false">MID(K138,19,5)</f>
        <v/>
      </c>
      <c r="F138" s="40" t="s">
        <v>883</v>
      </c>
      <c r="G138" s="38"/>
      <c r="H138" s="38"/>
      <c r="I138" s="38"/>
    </row>
    <row r="139" customFormat="false" ht="12" hidden="false" customHeight="true" outlineLevel="0" collapsed="false">
      <c r="A139" s="42"/>
      <c r="B139" s="40"/>
      <c r="C139" s="43" t="s">
        <v>884</v>
      </c>
      <c r="D139" s="40" t="n">
        <v>36</v>
      </c>
      <c r="E139" s="45" t="str">
        <f aca="false">MID(K139,19,5)</f>
        <v/>
      </c>
      <c r="F139" s="40"/>
      <c r="G139" s="38"/>
      <c r="H139" s="38"/>
      <c r="I139" s="38"/>
    </row>
    <row r="140" customFormat="false" ht="12" hidden="false" customHeight="true" outlineLevel="0" collapsed="false">
      <c r="A140" s="42"/>
      <c r="B140" s="40" t="s">
        <v>885</v>
      </c>
      <c r="C140" s="43" t="s">
        <v>437</v>
      </c>
      <c r="D140" s="40" t="n">
        <v>24</v>
      </c>
      <c r="E140" s="45" t="str">
        <f aca="false">MID(K142,19,5)</f>
        <v/>
      </c>
      <c r="F140" s="40" t="s">
        <v>730</v>
      </c>
      <c r="G140" s="38"/>
      <c r="H140" s="38"/>
      <c r="I140" s="38"/>
    </row>
    <row r="141" customFormat="false" ht="12" hidden="false" customHeight="true" outlineLevel="0" collapsed="false">
      <c r="A141" s="42"/>
      <c r="B141" s="40"/>
      <c r="C141" s="43" t="s">
        <v>431</v>
      </c>
      <c r="D141" s="40" t="n">
        <v>46</v>
      </c>
      <c r="E141" s="45" t="str">
        <f aca="false">MID(K143,19,5)</f>
        <v/>
      </c>
      <c r="F141" s="40"/>
      <c r="G141" s="38"/>
      <c r="H141" s="38"/>
      <c r="I141" s="38"/>
    </row>
    <row r="142" customFormat="false" ht="12" hidden="false" customHeight="true" outlineLevel="0" collapsed="false">
      <c r="A142" s="42"/>
      <c r="B142" s="40" t="s">
        <v>886</v>
      </c>
      <c r="C142" s="43" t="s">
        <v>810</v>
      </c>
      <c r="D142" s="40" t="n">
        <v>53</v>
      </c>
      <c r="E142" s="45" t="str">
        <f aca="false">MID(K144,19,5)</f>
        <v/>
      </c>
      <c r="F142" s="40" t="s">
        <v>887</v>
      </c>
      <c r="G142" s="38"/>
      <c r="H142" s="38"/>
      <c r="I142" s="38"/>
    </row>
    <row r="143" customFormat="false" ht="12" hidden="false" customHeight="true" outlineLevel="0" collapsed="false">
      <c r="A143" s="42"/>
      <c r="B143" s="40" t="s">
        <v>888</v>
      </c>
      <c r="C143" s="43" t="s">
        <v>788</v>
      </c>
      <c r="D143" s="40" t="n">
        <v>28</v>
      </c>
      <c r="E143" s="45" t="str">
        <f aca="false">MID(K145,19,5)</f>
        <v/>
      </c>
      <c r="F143" s="40" t="s">
        <v>889</v>
      </c>
      <c r="G143" s="38"/>
      <c r="H143" s="38"/>
      <c r="I143" s="38"/>
    </row>
    <row r="144" customFormat="false" ht="12" hidden="false" customHeight="true" outlineLevel="0" collapsed="false">
      <c r="A144" s="42"/>
      <c r="B144" s="40" t="s">
        <v>890</v>
      </c>
      <c r="C144" s="43" t="s">
        <v>789</v>
      </c>
      <c r="D144" s="40" t="n">
        <v>34</v>
      </c>
      <c r="E144" s="45"/>
      <c r="F144" s="40" t="s">
        <v>891</v>
      </c>
      <c r="G144" s="38"/>
      <c r="H144" s="38"/>
      <c r="I144" s="38"/>
    </row>
    <row r="145" customFormat="false" ht="12" hidden="false" customHeight="true" outlineLevel="0" collapsed="false">
      <c r="A145" s="42"/>
      <c r="B145" s="40"/>
      <c r="C145" s="43" t="s">
        <v>790</v>
      </c>
      <c r="D145" s="40" t="n">
        <v>33</v>
      </c>
      <c r="E145" s="45"/>
      <c r="F145" s="40"/>
      <c r="G145" s="38"/>
      <c r="H145" s="38"/>
      <c r="I145" s="38"/>
    </row>
    <row r="146" customFormat="false" ht="12" hidden="false" customHeight="true" outlineLevel="0" collapsed="false">
      <c r="A146" s="42"/>
      <c r="B146" s="40" t="s">
        <v>892</v>
      </c>
      <c r="C146" s="43" t="s">
        <v>791</v>
      </c>
      <c r="D146" s="40" t="n">
        <v>29</v>
      </c>
      <c r="E146" s="45" t="str">
        <f aca="false">MID(K148,19,11)</f>
        <v/>
      </c>
      <c r="F146" s="40" t="s">
        <v>893</v>
      </c>
      <c r="G146" s="38"/>
      <c r="H146" s="38"/>
      <c r="I146" s="38"/>
    </row>
    <row r="147" customFormat="false" ht="12" hidden="false" customHeight="true" outlineLevel="0" collapsed="false">
      <c r="A147" s="42"/>
      <c r="B147" s="40"/>
      <c r="C147" s="43" t="s">
        <v>793</v>
      </c>
      <c r="D147" s="40" t="n">
        <v>36</v>
      </c>
      <c r="E147" s="45" t="str">
        <f aca="false">MID(K149,19,11)</f>
        <v/>
      </c>
      <c r="F147" s="40"/>
      <c r="G147" s="38"/>
      <c r="H147" s="38"/>
      <c r="I147" s="38"/>
    </row>
    <row r="148" customFormat="false" ht="12" hidden="false" customHeight="true" outlineLevel="0" collapsed="false">
      <c r="A148" s="42"/>
      <c r="B148" s="40"/>
      <c r="C148" s="43" t="s">
        <v>794</v>
      </c>
      <c r="D148" s="40" t="n">
        <v>35</v>
      </c>
      <c r="E148" s="45" t="str">
        <f aca="false">MID(K150,19,11)</f>
        <v/>
      </c>
      <c r="F148" s="40"/>
      <c r="G148" s="38"/>
      <c r="H148" s="38"/>
      <c r="I148" s="38"/>
    </row>
    <row r="149" customFormat="false" ht="12" hidden="false" customHeight="true" outlineLevel="0" collapsed="false">
      <c r="A149" s="42"/>
      <c r="B149" s="40"/>
      <c r="C149" s="43" t="s">
        <v>795</v>
      </c>
      <c r="D149" s="40" t="n">
        <v>27</v>
      </c>
      <c r="E149" s="45" t="str">
        <f aca="false">MID(K151,19,11)</f>
        <v/>
      </c>
      <c r="F149" s="40"/>
      <c r="G149" s="38"/>
      <c r="H149" s="38"/>
      <c r="I149" s="38"/>
    </row>
    <row r="150" customFormat="false" ht="12" hidden="false" customHeight="true" outlineLevel="0" collapsed="false">
      <c r="A150" s="42"/>
      <c r="B150" s="40"/>
      <c r="C150" s="43" t="s">
        <v>796</v>
      </c>
      <c r="D150" s="40" t="n">
        <v>38</v>
      </c>
      <c r="E150" s="45" t="str">
        <f aca="false">MID(K152,19,11)</f>
        <v/>
      </c>
      <c r="F150" s="40"/>
      <c r="G150" s="38"/>
      <c r="H150" s="38"/>
      <c r="I150" s="38"/>
    </row>
    <row r="151" customFormat="false" ht="12" hidden="false" customHeight="true" outlineLevel="0" collapsed="false">
      <c r="A151" s="42"/>
      <c r="B151" s="40" t="s">
        <v>894</v>
      </c>
      <c r="C151" s="43" t="s">
        <v>824</v>
      </c>
      <c r="D151" s="40" t="n">
        <v>58</v>
      </c>
      <c r="E151" s="45" t="str">
        <f aca="false">MID(K153,19,5)</f>
        <v/>
      </c>
      <c r="F151" s="40" t="s">
        <v>359</v>
      </c>
      <c r="G151" s="38"/>
      <c r="H151" s="38"/>
      <c r="I151" s="38"/>
    </row>
    <row r="152" customFormat="false" ht="12" hidden="false" customHeight="true" outlineLevel="0" collapsed="false">
      <c r="A152" s="42"/>
      <c r="B152" s="40" t="s">
        <v>895</v>
      </c>
      <c r="C152" s="43" t="s">
        <v>706</v>
      </c>
      <c r="D152" s="40" t="n">
        <v>39</v>
      </c>
      <c r="E152" s="45" t="str">
        <f aca="false">MID(K154,19,5)</f>
        <v/>
      </c>
      <c r="F152" s="40" t="s">
        <v>896</v>
      </c>
      <c r="G152" s="38"/>
      <c r="H152" s="38"/>
      <c r="I152" s="38"/>
    </row>
    <row r="153" customFormat="false" ht="12" hidden="false" customHeight="true" outlineLevel="0" collapsed="false">
      <c r="A153" s="42"/>
      <c r="B153" s="40"/>
      <c r="C153" s="43" t="s">
        <v>708</v>
      </c>
      <c r="D153" s="40" t="n">
        <v>42</v>
      </c>
      <c r="E153" s="45" t="str">
        <f aca="false">MID(K155,19,5)</f>
        <v/>
      </c>
      <c r="F153" s="40"/>
      <c r="G153" s="38"/>
      <c r="H153" s="38"/>
      <c r="I153" s="38"/>
    </row>
    <row r="154" customFormat="false" ht="12" hidden="false" customHeight="true" outlineLevel="0" collapsed="false">
      <c r="A154" s="42"/>
      <c r="B154" s="40"/>
      <c r="C154" s="43" t="s">
        <v>507</v>
      </c>
      <c r="D154" s="40" t="n">
        <v>41</v>
      </c>
      <c r="E154" s="45"/>
      <c r="F154" s="40" t="s">
        <v>897</v>
      </c>
      <c r="G154" s="38"/>
      <c r="H154" s="38"/>
      <c r="I154" s="38"/>
    </row>
    <row r="155" customFormat="false" ht="12" hidden="false" customHeight="true" outlineLevel="0" collapsed="false">
      <c r="A155" s="42"/>
      <c r="B155" s="40"/>
      <c r="C155" s="43" t="s">
        <v>512</v>
      </c>
      <c r="D155" s="40" t="n">
        <v>43</v>
      </c>
      <c r="E155" s="45"/>
      <c r="F155" s="40"/>
      <c r="G155" s="38"/>
      <c r="H155" s="38"/>
      <c r="I155" s="38"/>
    </row>
    <row r="156" customFormat="false" ht="12" hidden="false" customHeight="true" outlineLevel="0" collapsed="false">
      <c r="A156" s="42"/>
      <c r="B156" s="40"/>
      <c r="C156" s="43" t="s">
        <v>514</v>
      </c>
      <c r="D156" s="40" t="n">
        <v>38</v>
      </c>
      <c r="E156" s="45"/>
      <c r="F156" s="40"/>
      <c r="G156" s="38"/>
      <c r="H156" s="38"/>
      <c r="I156" s="38"/>
    </row>
    <row r="157" customFormat="false" ht="12" hidden="false" customHeight="true" outlineLevel="0" collapsed="false">
      <c r="A157" s="42"/>
      <c r="B157" s="40"/>
      <c r="C157" s="43" t="s">
        <v>518</v>
      </c>
      <c r="D157" s="40" t="n">
        <v>33</v>
      </c>
      <c r="E157" s="45"/>
      <c r="F157" s="40"/>
      <c r="G157" s="38"/>
      <c r="H157" s="38"/>
      <c r="I157" s="38"/>
    </row>
    <row r="158" customFormat="false" ht="12" hidden="false" customHeight="true" outlineLevel="0" collapsed="false">
      <c r="A158" s="42"/>
      <c r="B158" s="40" t="s">
        <v>898</v>
      </c>
      <c r="C158" s="43" t="s">
        <v>602</v>
      </c>
      <c r="D158" s="40" t="n">
        <v>34</v>
      </c>
      <c r="E158" s="45"/>
      <c r="F158" s="40" t="s">
        <v>899</v>
      </c>
      <c r="G158" s="38"/>
      <c r="H158" s="38"/>
      <c r="I158" s="38"/>
    </row>
    <row r="159" customFormat="false" ht="12" hidden="false" customHeight="true" outlineLevel="0" collapsed="false">
      <c r="A159" s="42"/>
      <c r="B159" s="40"/>
      <c r="C159" s="43" t="s">
        <v>611</v>
      </c>
      <c r="D159" s="40" t="n">
        <v>33</v>
      </c>
      <c r="E159" s="45"/>
      <c r="F159" s="40"/>
      <c r="G159" s="38"/>
      <c r="H159" s="38"/>
      <c r="I159" s="38"/>
    </row>
    <row r="160" customFormat="false" ht="12" hidden="false" customHeight="true" outlineLevel="0" collapsed="false">
      <c r="A160" s="42"/>
      <c r="B160" s="40"/>
      <c r="C160" s="43" t="s">
        <v>656</v>
      </c>
      <c r="D160" s="40" t="n">
        <v>36</v>
      </c>
      <c r="E160" s="45"/>
      <c r="F160" s="40"/>
      <c r="G160" s="38"/>
      <c r="H160" s="38"/>
      <c r="I160" s="38"/>
    </row>
    <row r="161" customFormat="false" ht="12" hidden="false" customHeight="true" outlineLevel="0" collapsed="false">
      <c r="A161" s="42"/>
      <c r="B161" s="40"/>
      <c r="C161" s="43" t="s">
        <v>659</v>
      </c>
      <c r="D161" s="40" t="n">
        <v>35</v>
      </c>
      <c r="E161" s="45"/>
      <c r="F161" s="40"/>
      <c r="G161" s="38"/>
      <c r="H161" s="38"/>
      <c r="I161" s="38"/>
    </row>
    <row r="162" customFormat="false" ht="12" hidden="false" customHeight="true" outlineLevel="0" collapsed="false">
      <c r="A162" s="42"/>
      <c r="B162" s="40"/>
      <c r="C162" s="43" t="s">
        <v>669</v>
      </c>
      <c r="D162" s="40" t="n">
        <v>34</v>
      </c>
      <c r="E162" s="45"/>
      <c r="F162" s="40"/>
      <c r="G162" s="38"/>
      <c r="H162" s="38"/>
      <c r="I162" s="38"/>
    </row>
    <row r="163" customFormat="false" ht="12" hidden="false" customHeight="true" outlineLevel="0" collapsed="false">
      <c r="A163" s="42"/>
      <c r="B163" s="40" t="s">
        <v>900</v>
      </c>
      <c r="C163" s="43" t="s">
        <v>768</v>
      </c>
      <c r="D163" s="40" t="n">
        <v>25</v>
      </c>
      <c r="E163" s="45"/>
      <c r="F163" s="40" t="s">
        <v>901</v>
      </c>
      <c r="G163" s="38"/>
      <c r="H163" s="38"/>
      <c r="I163" s="38"/>
    </row>
    <row r="164" customFormat="false" ht="12" hidden="false" customHeight="true" outlineLevel="0" collapsed="false">
      <c r="A164" s="42"/>
      <c r="B164" s="40" t="s">
        <v>902</v>
      </c>
      <c r="C164" s="43" t="s">
        <v>564</v>
      </c>
      <c r="D164" s="40" t="n">
        <v>27</v>
      </c>
      <c r="E164" s="45"/>
      <c r="F164" s="40"/>
      <c r="G164" s="38"/>
      <c r="H164" s="38"/>
      <c r="I164" s="38"/>
    </row>
    <row r="165" customFormat="false" ht="12" hidden="false" customHeight="true" outlineLevel="0" collapsed="false">
      <c r="A165" s="42"/>
      <c r="B165" s="40"/>
      <c r="C165" s="43" t="s">
        <v>750</v>
      </c>
      <c r="D165" s="40" t="n">
        <v>39</v>
      </c>
      <c r="E165" s="45"/>
      <c r="F165" s="40"/>
      <c r="G165" s="38"/>
      <c r="H165" s="38"/>
      <c r="I165" s="38"/>
    </row>
    <row r="166" customFormat="false" ht="12" hidden="false" customHeight="true" outlineLevel="0" collapsed="false">
      <c r="A166" s="42"/>
      <c r="B166" s="40"/>
      <c r="C166" s="43" t="s">
        <v>751</v>
      </c>
      <c r="D166" s="40" t="n">
        <v>35</v>
      </c>
      <c r="E166" s="45"/>
      <c r="F166" s="40" t="s">
        <v>903</v>
      </c>
      <c r="G166" s="38"/>
      <c r="H166" s="38"/>
      <c r="I166" s="38"/>
    </row>
    <row r="167" customFormat="false" ht="12" hidden="false" customHeight="true" outlineLevel="0" collapsed="false">
      <c r="A167" s="42"/>
      <c r="B167" s="40"/>
      <c r="C167" s="43" t="s">
        <v>752</v>
      </c>
      <c r="D167" s="40" t="n">
        <v>33</v>
      </c>
      <c r="E167" s="45"/>
      <c r="F167" s="40"/>
      <c r="G167" s="38"/>
      <c r="H167" s="38"/>
      <c r="I167" s="38"/>
    </row>
    <row r="168" customFormat="false" ht="12" hidden="false" customHeight="true" outlineLevel="0" collapsed="false">
      <c r="A168" s="42"/>
      <c r="B168" s="40"/>
      <c r="C168" s="43" t="s">
        <v>753</v>
      </c>
      <c r="D168" s="40" t="n">
        <v>29</v>
      </c>
      <c r="E168" s="45"/>
      <c r="F168" s="40"/>
      <c r="G168" s="38" t="n">
        <v>63</v>
      </c>
      <c r="H168" s="38"/>
      <c r="I168" s="38"/>
    </row>
  </sheetData>
  <mergeCells count="68">
    <mergeCell ref="A1:I1"/>
    <mergeCell ref="A2:I2"/>
    <mergeCell ref="G3:H3"/>
    <mergeCell ref="A4:A52"/>
    <mergeCell ref="B4:B52"/>
    <mergeCell ref="F4:F7"/>
    <mergeCell ref="F8:F12"/>
    <mergeCell ref="F13:F19"/>
    <mergeCell ref="F20:F23"/>
    <mergeCell ref="F24:F29"/>
    <mergeCell ref="F30:F31"/>
    <mergeCell ref="F32:F35"/>
    <mergeCell ref="F36:F41"/>
    <mergeCell ref="F42:F46"/>
    <mergeCell ref="F47:F52"/>
    <mergeCell ref="A53:A96"/>
    <mergeCell ref="B53:B81"/>
    <mergeCell ref="F53:F58"/>
    <mergeCell ref="F59:F63"/>
    <mergeCell ref="F64:F69"/>
    <mergeCell ref="F70:F75"/>
    <mergeCell ref="F76:F81"/>
    <mergeCell ref="B82:B84"/>
    <mergeCell ref="F82:F84"/>
    <mergeCell ref="B86:B87"/>
    <mergeCell ref="F86:F87"/>
    <mergeCell ref="B88:B89"/>
    <mergeCell ref="F88:F89"/>
    <mergeCell ref="B91:B96"/>
    <mergeCell ref="F91:F92"/>
    <mergeCell ref="F93:F96"/>
    <mergeCell ref="A103:I103"/>
    <mergeCell ref="A104:I104"/>
    <mergeCell ref="G105:H105"/>
    <mergeCell ref="A106:A168"/>
    <mergeCell ref="B106:B107"/>
    <mergeCell ref="F106:F107"/>
    <mergeCell ref="B108:B116"/>
    <mergeCell ref="F108:F109"/>
    <mergeCell ref="F110:F112"/>
    <mergeCell ref="F113:F116"/>
    <mergeCell ref="B117:B122"/>
    <mergeCell ref="F117:F122"/>
    <mergeCell ref="B123:B124"/>
    <mergeCell ref="F123:F124"/>
    <mergeCell ref="B125:B133"/>
    <mergeCell ref="F125:F130"/>
    <mergeCell ref="F131:F133"/>
    <mergeCell ref="B134:B135"/>
    <mergeCell ref="F134:F135"/>
    <mergeCell ref="B136:B137"/>
    <mergeCell ref="F136:F137"/>
    <mergeCell ref="B138:B139"/>
    <mergeCell ref="F138:F139"/>
    <mergeCell ref="B140:B141"/>
    <mergeCell ref="F140:F141"/>
    <mergeCell ref="B144:B145"/>
    <mergeCell ref="F144:F145"/>
    <mergeCell ref="B146:B150"/>
    <mergeCell ref="F146:F150"/>
    <mergeCell ref="B152:B157"/>
    <mergeCell ref="F152:F153"/>
    <mergeCell ref="F154:F157"/>
    <mergeCell ref="B158:B162"/>
    <mergeCell ref="F158:F162"/>
    <mergeCell ref="F163:F165"/>
    <mergeCell ref="B164:B168"/>
    <mergeCell ref="F166:F168"/>
  </mergeCells>
  <conditionalFormatting sqref="C23">
    <cfRule type="expression" priority="2" aboveAverage="0" equalAverage="0" bottom="0" percent="0" rank="0" text="" dxfId="6">
      <formula>AND(COUNTIF($C$23,C23)&gt;1,NOT(ISBLANK(C23)))</formula>
    </cfRule>
    <cfRule type="expression" priority="3" aboveAverage="0" equalAverage="0" bottom="0" percent="0" rank="0" text="" dxfId="7">
      <formula>AND(COUNTIF($C$23,C23)&gt;1,NOT(ISBLANK(C23)))</formula>
    </cfRule>
  </conditionalFormatting>
  <conditionalFormatting sqref="C106:C162">
    <cfRule type="expression" priority="4" aboveAverage="0" equalAverage="0" bottom="0" percent="0" rank="0" text="" dxfId="8">
      <formula>AND(COUNTIF($C$106:$C$162,C106)&gt;1,NOT(ISBLANK(C106)))</formula>
    </cfRule>
  </conditionalFormatting>
  <conditionalFormatting sqref="C164:C168">
    <cfRule type="expression" priority="5" aboveAverage="0" equalAverage="0" bottom="0" percent="0" rank="0" text="" dxfId="9">
      <formula>AND(COUNTIF($C$164:$C$168,C164)&gt;1,NOT(ISBLANK(C164)))</formula>
    </cfRule>
  </conditionalFormatting>
  <conditionalFormatting sqref="C163 C4:C90">
    <cfRule type="expression" priority="6" aboveAverage="0" equalAverage="0" bottom="0" percent="0" rank="0" text="" dxfId="10">
      <formula>AND(COUNTIF($C$163,C163)+COUNTIF($C$4:$C$90,C163)&gt;1,NOT(ISBLANK(C163)))</formula>
    </cfRule>
  </conditionalFormatting>
  <conditionalFormatting sqref="C163 C4:C96">
    <cfRule type="expression" priority="7" aboveAverage="0" equalAverage="0" bottom="0" percent="0" rank="0" text="" dxfId="11">
      <formula>AND(COUNTIF($C$163,C163)+COUNTIF($C$4:$C$96,C163)&gt;1,NOT(ISBLANK(C163)))</formula>
    </cfRule>
  </conditionalFormatting>
  <conditionalFormatting sqref="C91:C96 C106:C162">
    <cfRule type="expression" priority="8" aboveAverage="0" equalAverage="0" bottom="0" percent="0" rank="0" text="" dxfId="12">
      <formula>AND(COUNTIF($C$91:$C$96,C91)+COUNTIF($C$106:$C$162,C91)&gt;1,NOT(ISBLANK(C91)))</formula>
    </cfRule>
  </conditionalFormatting>
  <printOptions headings="false" gridLines="false" gridLinesSet="true" horizontalCentered="true" verticalCentered="false"/>
  <pageMargins left="0.309722222222222" right="0.3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7:30Z</dcterms:created>
  <dc:creator>微软用户</dc:creator>
  <dc:description/>
  <dc:language>en-US</dc:language>
  <cp:lastModifiedBy>PC</cp:lastModifiedBy>
  <cp:lastPrinted>2018-06-27T08:00:34Z</cp:lastPrinted>
  <dcterms:modified xsi:type="dcterms:W3CDTF">2018-06-27T08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