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8"/>
  </bookViews>
  <sheets>
    <sheet name="09" sheetId="1" state="visible" r:id="rId2"/>
    <sheet name="10" sheetId="2" state="visible" r:id="rId3"/>
    <sheet name="11" sheetId="3" state="visible" r:id="rId4"/>
    <sheet name="12" sheetId="4" state="visible" r:id="rId5"/>
    <sheet name="学生修二外名单" sheetId="5" state="visible" r:id="rId6"/>
    <sheet name="第5周" sheetId="6" state="visible" r:id="rId7"/>
    <sheet name="第9周" sheetId="7" state="visible" r:id="rId8"/>
    <sheet name="第11周" sheetId="8" state="visible" r:id="rId9"/>
    <sheet name="第12周" sheetId="9" state="visible" r:id="rId10"/>
    <sheet name="第14周" sheetId="10" state="visible" r:id="rId11"/>
    <sheet name="第15周" sheetId="11" state="visible" r:id="rId12"/>
    <sheet name="第16周" sheetId="12" state="visible" r:id="rId13"/>
    <sheet name="第17周" sheetId="13" state="visible" r:id="rId14"/>
    <sheet name="19周（周一）" sheetId="14" state="visible" r:id="rId15"/>
    <sheet name="19周（周二）" sheetId="15" state="visible" r:id="rId16"/>
    <sheet name="19周（周三）" sheetId="16" state="visible" r:id="rId17"/>
    <sheet name="19周（周四）" sheetId="17" state="visible" r:id="rId18"/>
    <sheet name="19周班车" sheetId="18" state="visible" r:id="rId19"/>
    <sheet name="用车" sheetId="19" state="visible" r:id="rId20"/>
    <sheet name="期末各系工作小组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1456"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)1091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)1092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)1093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)1094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)1095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)1096</t>
    </r>
  </si>
  <si>
    <r>
      <rPr>
        <sz val="12"/>
        <color rgb="FF000000"/>
        <rFont val="Noto Sans"/>
        <family val="2"/>
      </rPr>
      <t xml:space="preserve">成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模具</t>
    </r>
    <r>
      <rPr>
        <sz val="12"/>
        <color rgb="FF000000"/>
        <rFont val="宋体"/>
        <family val="0"/>
        <charset val="134"/>
      </rPr>
      <t xml:space="preserve">)1091</t>
    </r>
  </si>
  <si>
    <r>
      <rPr>
        <sz val="12"/>
        <color rgb="FF000000"/>
        <rFont val="Noto Sans"/>
        <family val="2"/>
      </rPr>
      <t xml:space="preserve">成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模具</t>
    </r>
    <r>
      <rPr>
        <sz val="12"/>
        <color rgb="FF000000"/>
        <rFont val="宋体"/>
        <family val="0"/>
        <charset val="134"/>
      </rPr>
      <t xml:space="preserve">)1092</t>
    </r>
  </si>
  <si>
    <r>
      <rPr>
        <sz val="12"/>
        <color rgb="FF000000"/>
        <rFont val="Noto Sans"/>
        <family val="2"/>
      </rPr>
      <t xml:space="preserve">成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焊接</t>
    </r>
    <r>
      <rPr>
        <sz val="12"/>
        <color rgb="FF000000"/>
        <rFont val="宋体"/>
        <family val="0"/>
        <charset val="134"/>
      </rPr>
      <t xml:space="preserve">)1093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091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092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093</t>
    </r>
  </si>
  <si>
    <r>
      <rPr>
        <sz val="12"/>
        <color rgb="FF000000"/>
        <rFont val="Noto Sans"/>
        <family val="2"/>
      </rPr>
      <t xml:space="preserve">汽服</t>
    </r>
    <r>
      <rPr>
        <sz val="12"/>
        <color rgb="FF000000"/>
        <rFont val="宋体"/>
        <family val="0"/>
        <charset val="134"/>
      </rPr>
      <t xml:space="preserve">1091</t>
    </r>
  </si>
  <si>
    <r>
      <rPr>
        <sz val="12"/>
        <color rgb="FF000000"/>
        <rFont val="Noto Sans"/>
        <family val="2"/>
      </rPr>
      <t xml:space="preserve">汽服</t>
    </r>
    <r>
      <rPr>
        <sz val="12"/>
        <color rgb="FF000000"/>
        <rFont val="宋体"/>
        <family val="0"/>
        <charset val="134"/>
      </rPr>
      <t xml:space="preserve">1092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应用</t>
    </r>
    <r>
      <rPr>
        <sz val="12"/>
        <color rgb="FF000000"/>
        <rFont val="宋体"/>
        <family val="0"/>
        <charset val="134"/>
      </rPr>
      <t xml:space="preserve">)1091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)1092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091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092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091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092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093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091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092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093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091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091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092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093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1091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1092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)1091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)1092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)1093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)1094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交通</t>
    </r>
    <r>
      <rPr>
        <sz val="12"/>
        <color rgb="FF000000"/>
        <rFont val="宋体"/>
        <family val="0"/>
        <charset val="134"/>
      </rPr>
      <t xml:space="preserve">)1095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交通</t>
    </r>
    <r>
      <rPr>
        <sz val="12"/>
        <color rgb="FF000000"/>
        <rFont val="宋体"/>
        <family val="0"/>
        <charset val="134"/>
      </rPr>
      <t xml:space="preserve">)1096</t>
    </r>
  </si>
  <si>
    <r>
      <rPr>
        <sz val="12"/>
        <color rgb="FF000000"/>
        <rFont val="Noto Sans"/>
        <family val="2"/>
      </rPr>
      <t xml:space="preserve">城规</t>
    </r>
    <r>
      <rPr>
        <sz val="12"/>
        <color rgb="FF000000"/>
        <rFont val="宋体"/>
        <family val="0"/>
        <charset val="134"/>
      </rPr>
      <t xml:space="preserve">1091</t>
    </r>
  </si>
  <si>
    <r>
      <rPr>
        <sz val="12"/>
        <color rgb="FF000000"/>
        <rFont val="Noto Sans"/>
        <family val="2"/>
      </rPr>
      <t xml:space="preserve">城规</t>
    </r>
    <r>
      <rPr>
        <sz val="12"/>
        <color rgb="FF000000"/>
        <rFont val="宋体"/>
        <family val="0"/>
        <charset val="134"/>
      </rPr>
      <t xml:space="preserve">109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09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092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09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092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093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094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095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096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09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092</t>
    </r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091</t>
    </r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092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09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092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091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092</t>
    </r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091</t>
    </r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092</t>
    </r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面</t>
    </r>
    <r>
      <rPr>
        <sz val="12"/>
        <color rgb="FF000000"/>
        <rFont val="宋体"/>
        <family val="0"/>
        <charset val="134"/>
      </rPr>
      <t xml:space="preserve">)1091</t>
    </r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面</t>
    </r>
    <r>
      <rPr>
        <sz val="12"/>
        <color rgb="FF000000"/>
        <rFont val="宋体"/>
        <family val="0"/>
        <charset val="134"/>
      </rPr>
      <t xml:space="preserve">)1092</t>
    </r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面</t>
    </r>
    <r>
      <rPr>
        <sz val="12"/>
        <color rgb="FF000000"/>
        <rFont val="宋体"/>
        <family val="0"/>
        <charset val="134"/>
      </rPr>
      <t xml:space="preserve">)1093</t>
    </r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宋体"/>
        <family val="0"/>
        <charset val="134"/>
      </rPr>
      <t xml:space="preserve">)1094</t>
    </r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宋体"/>
        <family val="0"/>
        <charset val="134"/>
      </rPr>
      <t xml:space="preserve">)1095</t>
    </r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1091</t>
    </r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1092</t>
    </r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091</t>
    </r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092</t>
    </r>
  </si>
  <si>
    <r>
      <rPr>
        <sz val="12"/>
        <color rgb="FF000000"/>
        <rFont val="Noto Sans"/>
        <family val="2"/>
      </rPr>
      <t xml:space="preserve">编辑</t>
    </r>
    <r>
      <rPr>
        <sz val="12"/>
        <color rgb="FF000000"/>
        <rFont val="宋体"/>
        <family val="0"/>
        <charset val="134"/>
      </rPr>
      <t xml:space="preserve">109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商务</t>
    </r>
    <r>
      <rPr>
        <sz val="12"/>
        <color rgb="FF000000"/>
        <rFont val="宋体"/>
        <family val="0"/>
        <charset val="134"/>
      </rPr>
      <t xml:space="preserve">)109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商务</t>
    </r>
    <r>
      <rPr>
        <sz val="12"/>
        <color rgb="FF000000"/>
        <rFont val="宋体"/>
        <family val="0"/>
        <charset val="134"/>
      </rPr>
      <t xml:space="preserve">)1092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语言</t>
    </r>
    <r>
      <rPr>
        <sz val="12"/>
        <color rgb="FF000000"/>
        <rFont val="宋体"/>
        <family val="0"/>
        <charset val="134"/>
      </rPr>
      <t xml:space="preserve">)1093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翻译</t>
    </r>
    <r>
      <rPr>
        <sz val="12"/>
        <color rgb="FF000000"/>
        <rFont val="宋体"/>
        <family val="0"/>
        <charset val="134"/>
      </rPr>
      <t xml:space="preserve">)1094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翻译</t>
    </r>
    <r>
      <rPr>
        <sz val="12"/>
        <color rgb="FF000000"/>
        <rFont val="宋体"/>
        <family val="0"/>
        <charset val="134"/>
      </rPr>
      <t xml:space="preserve">)1095</t>
    </r>
  </si>
  <si>
    <r>
      <rPr>
        <sz val="12"/>
        <color rgb="FF000000"/>
        <rFont val="Noto Sans"/>
        <family val="2"/>
      </rPr>
      <t xml:space="preserve">机自（机电）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2101</t>
    </r>
  </si>
  <si>
    <r>
      <rPr>
        <sz val="12"/>
        <color rgb="FF000000"/>
        <rFont val="Noto Sans"/>
        <family val="2"/>
      </rPr>
      <t xml:space="preserve">机自（机电）</t>
    </r>
    <r>
      <rPr>
        <sz val="12"/>
        <color rgb="FF000000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2102</t>
    </r>
  </si>
  <si>
    <r>
      <rPr>
        <sz val="12"/>
        <color rgb="FF000000"/>
        <rFont val="Noto Sans"/>
        <family val="2"/>
      </rPr>
      <t xml:space="preserve">机自（机电）</t>
    </r>
    <r>
      <rPr>
        <sz val="12"/>
        <color rgb="FF000000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2103</t>
    </r>
  </si>
  <si>
    <r>
      <rPr>
        <sz val="12"/>
        <color rgb="FF000000"/>
        <rFont val="Noto Sans"/>
        <family val="2"/>
      </rPr>
      <t xml:space="preserve">机自（机电）</t>
    </r>
    <r>
      <rPr>
        <sz val="12"/>
        <color rgb="FF000000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2104</t>
    </r>
  </si>
  <si>
    <r>
      <rPr>
        <sz val="12"/>
        <color rgb="FF000000"/>
        <rFont val="Noto Sans"/>
        <family val="2"/>
      </rPr>
      <t xml:space="preserve">机自（机电）</t>
    </r>
    <r>
      <rPr>
        <sz val="12"/>
        <color rgb="FF000000"/>
        <rFont val="宋体"/>
        <family val="0"/>
        <charset val="134"/>
      </rPr>
      <t xml:space="preserve">1105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2105</t>
    </r>
  </si>
  <si>
    <r>
      <rPr>
        <sz val="12"/>
        <color rgb="FF000000"/>
        <rFont val="Noto Sans"/>
        <family val="2"/>
      </rPr>
      <t xml:space="preserve">机自（数控）</t>
    </r>
    <r>
      <rPr>
        <sz val="12"/>
        <color rgb="FF000000"/>
        <rFont val="宋体"/>
        <family val="0"/>
        <charset val="134"/>
      </rPr>
      <t xml:space="preserve">1106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2106</t>
    </r>
  </si>
  <si>
    <r>
      <rPr>
        <sz val="12"/>
        <color rgb="FF000000"/>
        <rFont val="Noto Sans"/>
        <family val="2"/>
      </rPr>
      <t xml:space="preserve">机自（数控）</t>
    </r>
    <r>
      <rPr>
        <sz val="12"/>
        <color rgb="FF000000"/>
        <rFont val="宋体"/>
        <family val="0"/>
        <charset val="134"/>
      </rPr>
      <t xml:space="preserve">1107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2107</t>
    </r>
  </si>
  <si>
    <r>
      <rPr>
        <sz val="12"/>
        <color rgb="FF000000"/>
        <rFont val="Noto Sans"/>
        <family val="2"/>
      </rPr>
      <t xml:space="preserve">机自（数控）</t>
    </r>
    <r>
      <rPr>
        <sz val="12"/>
        <color rgb="FF000000"/>
        <rFont val="宋体"/>
        <family val="0"/>
        <charset val="134"/>
      </rPr>
      <t xml:space="preserve">1108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2101</t>
    </r>
  </si>
  <si>
    <r>
      <rPr>
        <sz val="12"/>
        <color rgb="FF000000"/>
        <rFont val="Noto Sans"/>
        <family val="2"/>
      </rPr>
      <t xml:space="preserve">机自（数控）</t>
    </r>
    <r>
      <rPr>
        <sz val="12"/>
        <color rgb="FF000000"/>
        <rFont val="宋体"/>
        <family val="0"/>
        <charset val="134"/>
      </rPr>
      <t xml:space="preserve">1109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2102</t>
    </r>
  </si>
  <si>
    <r>
      <rPr>
        <sz val="12"/>
        <color rgb="FF000000"/>
        <rFont val="Noto Sans"/>
        <family val="2"/>
      </rPr>
      <t xml:space="preserve">成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模具</t>
    </r>
    <r>
      <rPr>
        <sz val="12"/>
        <color rgb="FF000000"/>
        <rFont val="宋体"/>
        <family val="0"/>
        <charset val="134"/>
      </rPr>
      <t xml:space="preserve">)1101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2103</t>
    </r>
  </si>
  <si>
    <r>
      <rPr>
        <sz val="12"/>
        <color rgb="FF000000"/>
        <rFont val="Noto Sans"/>
        <family val="2"/>
      </rPr>
      <t xml:space="preserve">成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模具</t>
    </r>
    <r>
      <rPr>
        <sz val="12"/>
        <color rgb="FF000000"/>
        <rFont val="宋体"/>
        <family val="0"/>
        <charset val="134"/>
      </rPr>
      <t xml:space="preserve">)1102</t>
    </r>
  </si>
  <si>
    <r>
      <rPr>
        <sz val="12"/>
        <rFont val="Noto Sans"/>
        <family val="2"/>
      </rPr>
      <t xml:space="preserve">汽电</t>
    </r>
    <r>
      <rPr>
        <sz val="12"/>
        <rFont val="宋体"/>
        <family val="0"/>
        <charset val="134"/>
      </rPr>
      <t xml:space="preserve">2101</t>
    </r>
  </si>
  <si>
    <r>
      <rPr>
        <sz val="12"/>
        <color rgb="FF000000"/>
        <rFont val="Noto Sans"/>
        <family val="2"/>
      </rPr>
      <t xml:space="preserve">成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焊接</t>
    </r>
    <r>
      <rPr>
        <sz val="12"/>
        <color rgb="FF000000"/>
        <rFont val="宋体"/>
        <family val="0"/>
        <charset val="134"/>
      </rPr>
      <t xml:space="preserve">)1103</t>
    </r>
  </si>
  <si>
    <r>
      <rPr>
        <sz val="12"/>
        <rFont val="Noto Sans"/>
        <family val="2"/>
      </rPr>
      <t xml:space="preserve">汽电</t>
    </r>
    <r>
      <rPr>
        <sz val="12"/>
        <rFont val="宋体"/>
        <family val="0"/>
        <charset val="134"/>
      </rPr>
      <t xml:space="preserve">2102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101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101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2101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2102</t>
    </r>
  </si>
  <si>
    <r>
      <rPr>
        <sz val="12"/>
        <color rgb="FF000000"/>
        <rFont val="Noto Sans"/>
        <family val="2"/>
      </rPr>
      <t xml:space="preserve">汽服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2103</t>
    </r>
  </si>
  <si>
    <r>
      <rPr>
        <sz val="12"/>
        <color rgb="FF000000"/>
        <rFont val="Noto Sans"/>
        <family val="2"/>
      </rPr>
      <t xml:space="preserve">汽服</t>
    </r>
    <r>
      <rPr>
        <sz val="12"/>
        <color rgb="FF000000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101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102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103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01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02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03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04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05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101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药营</t>
    </r>
    <r>
      <rPr>
        <sz val="12"/>
        <color rgb="FF000000"/>
        <rFont val="宋体"/>
        <family val="0"/>
        <charset val="134"/>
      </rPr>
      <t xml:space="preserve">)2101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102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房地产</t>
    </r>
    <r>
      <rPr>
        <sz val="12"/>
        <color rgb="FF000000"/>
        <rFont val="宋体"/>
        <family val="0"/>
        <charset val="134"/>
      </rPr>
      <t xml:space="preserve">)2102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)2103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经管</t>
    </r>
    <r>
      <rPr>
        <sz val="12"/>
        <rFont val="宋体"/>
        <family val="0"/>
        <charset val="134"/>
      </rPr>
      <t xml:space="preserve">2101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01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103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1104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1102</t>
    </r>
  </si>
  <si>
    <r>
      <rPr>
        <sz val="12"/>
        <color rgb="FF000000"/>
        <rFont val="Noto Sans"/>
        <family val="2"/>
      </rPr>
      <t xml:space="preserve">土木（建筑）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color rgb="FF000000"/>
        <rFont val="Noto Sans"/>
        <family val="2"/>
      </rPr>
      <t xml:space="preserve">土木（建筑）</t>
    </r>
    <r>
      <rPr>
        <sz val="12"/>
        <color rgb="FF000000"/>
        <rFont val="宋体"/>
        <family val="0"/>
        <charset val="134"/>
      </rPr>
      <t xml:space="preserve">1102</t>
    </r>
  </si>
  <si>
    <r>
      <rPr>
        <sz val="12"/>
        <color rgb="FF000000"/>
        <rFont val="Noto Sans"/>
        <family val="2"/>
      </rPr>
      <t xml:space="preserve">土木（建筑）</t>
    </r>
    <r>
      <rPr>
        <sz val="12"/>
        <color rgb="FF000000"/>
        <rFont val="宋体"/>
        <family val="0"/>
        <charset val="134"/>
      </rPr>
      <t xml:space="preserve">1103</t>
    </r>
  </si>
  <si>
    <r>
      <rPr>
        <sz val="12"/>
        <color rgb="FF000000"/>
        <rFont val="Noto Sans"/>
        <family val="2"/>
      </rPr>
      <t xml:space="preserve">土木（建筑）</t>
    </r>
    <r>
      <rPr>
        <sz val="12"/>
        <color rgb="FF000000"/>
        <rFont val="宋体"/>
        <family val="0"/>
        <charset val="134"/>
      </rPr>
      <t xml:space="preserve">1104</t>
    </r>
  </si>
  <si>
    <r>
      <rPr>
        <sz val="12"/>
        <color rgb="FF000000"/>
        <rFont val="Noto Sans"/>
        <family val="2"/>
      </rPr>
      <t xml:space="preserve">土木（建筑）</t>
    </r>
    <r>
      <rPr>
        <sz val="12"/>
        <color rgb="FF000000"/>
        <rFont val="宋体"/>
        <family val="0"/>
        <charset val="134"/>
      </rPr>
      <t xml:space="preserve">1105</t>
    </r>
  </si>
  <si>
    <r>
      <rPr>
        <sz val="12"/>
        <color rgb="FF000000"/>
        <rFont val="Noto Sans"/>
        <family val="2"/>
      </rPr>
      <t xml:space="preserve">土木（交通）</t>
    </r>
    <r>
      <rPr>
        <sz val="12"/>
        <color rgb="FF000000"/>
        <rFont val="宋体"/>
        <family val="0"/>
        <charset val="134"/>
      </rPr>
      <t xml:space="preserve">1106</t>
    </r>
  </si>
  <si>
    <r>
      <rPr>
        <sz val="12"/>
        <color rgb="FF000000"/>
        <rFont val="Noto Sans"/>
        <family val="2"/>
      </rPr>
      <t xml:space="preserve">土木（交通）</t>
    </r>
    <r>
      <rPr>
        <sz val="12"/>
        <color rgb="FF000000"/>
        <rFont val="宋体"/>
        <family val="0"/>
        <charset val="134"/>
      </rPr>
      <t xml:space="preserve">1107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1102</t>
    </r>
  </si>
  <si>
    <r>
      <rPr>
        <sz val="12"/>
        <color rgb="FF000000"/>
        <rFont val="Noto Sans"/>
        <family val="2"/>
      </rPr>
      <t xml:space="preserve">城规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color rgb="FF000000"/>
        <rFont val="Noto Sans"/>
        <family val="2"/>
      </rPr>
      <t xml:space="preserve">城规</t>
    </r>
    <r>
      <rPr>
        <sz val="12"/>
        <color rgb="FF000000"/>
        <rFont val="宋体"/>
        <family val="0"/>
        <charset val="134"/>
      </rPr>
      <t xml:space="preserve">110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102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102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103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104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105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106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102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102</t>
    </r>
  </si>
  <si>
    <r>
      <rPr>
        <sz val="12"/>
        <color rgb="FF000000"/>
        <rFont val="Noto Sans"/>
        <family val="2"/>
      </rPr>
      <t xml:space="preserve">艺设（平面）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color rgb="FF000000"/>
        <rFont val="Noto Sans"/>
        <family val="2"/>
      </rPr>
      <t xml:space="preserve">艺设（平面）</t>
    </r>
    <r>
      <rPr>
        <sz val="12"/>
        <color rgb="FF000000"/>
        <rFont val="宋体"/>
        <family val="0"/>
        <charset val="134"/>
      </rPr>
      <t xml:space="preserve">1102</t>
    </r>
  </si>
  <si>
    <r>
      <rPr>
        <sz val="12"/>
        <color rgb="FF000000"/>
        <rFont val="Noto Sans"/>
        <family val="2"/>
      </rPr>
      <t xml:space="preserve">艺设（平面）</t>
    </r>
    <r>
      <rPr>
        <sz val="12"/>
        <color rgb="FF000000"/>
        <rFont val="宋体"/>
        <family val="0"/>
        <charset val="134"/>
      </rPr>
      <t xml:space="preserve">1103</t>
    </r>
  </si>
  <si>
    <r>
      <rPr>
        <sz val="12"/>
        <color rgb="FF000000"/>
        <rFont val="Noto Sans"/>
        <family val="2"/>
      </rPr>
      <t xml:space="preserve">艺设（环艺）</t>
    </r>
    <r>
      <rPr>
        <sz val="12"/>
        <color rgb="FF000000"/>
        <rFont val="宋体"/>
        <family val="0"/>
        <charset val="134"/>
      </rPr>
      <t xml:space="preserve">1104</t>
    </r>
  </si>
  <si>
    <r>
      <rPr>
        <sz val="12"/>
        <color rgb="FF000000"/>
        <rFont val="Noto Sans"/>
        <family val="2"/>
      </rPr>
      <t xml:space="preserve">艺设（环艺）</t>
    </r>
    <r>
      <rPr>
        <sz val="12"/>
        <color rgb="FF000000"/>
        <rFont val="宋体"/>
        <family val="0"/>
        <charset val="134"/>
      </rPr>
      <t xml:space="preserve">1105</t>
    </r>
  </si>
  <si>
    <r>
      <rPr>
        <sz val="12"/>
        <color rgb="FF000000"/>
        <rFont val="Noto Sans"/>
        <family val="2"/>
      </rPr>
      <t xml:space="preserve">艺设（环艺）</t>
    </r>
    <r>
      <rPr>
        <sz val="12"/>
        <color rgb="FF000000"/>
        <rFont val="宋体"/>
        <family val="0"/>
        <charset val="134"/>
      </rPr>
      <t xml:space="preserve">1106</t>
    </r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1102</t>
    </r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color rgb="FF000000"/>
        <rFont val="Noto Sans"/>
        <family val="2"/>
      </rPr>
      <t xml:space="preserve">编辑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color rgb="FF000000"/>
        <rFont val="Noto Sans"/>
        <family val="2"/>
      </rPr>
      <t xml:space="preserve">英语（商务）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color rgb="FF000000"/>
        <rFont val="Noto Sans"/>
        <family val="2"/>
      </rPr>
      <t xml:space="preserve">英语（商务）</t>
    </r>
    <r>
      <rPr>
        <sz val="12"/>
        <color rgb="FF000000"/>
        <rFont val="宋体"/>
        <family val="0"/>
        <charset val="134"/>
      </rPr>
      <t xml:space="preserve">1102</t>
    </r>
  </si>
  <si>
    <r>
      <rPr>
        <sz val="12"/>
        <color rgb="FF000000"/>
        <rFont val="Noto Sans"/>
        <family val="2"/>
      </rPr>
      <t xml:space="preserve">英语（语言）</t>
    </r>
    <r>
      <rPr>
        <sz val="12"/>
        <color rgb="FF000000"/>
        <rFont val="宋体"/>
        <family val="0"/>
        <charset val="134"/>
      </rPr>
      <t xml:space="preserve">1103</t>
    </r>
  </si>
  <si>
    <r>
      <rPr>
        <sz val="12"/>
        <color rgb="FF000000"/>
        <rFont val="Noto Sans"/>
        <family val="2"/>
      </rPr>
      <t xml:space="preserve">英语（翻译）</t>
    </r>
    <r>
      <rPr>
        <sz val="12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Times New Roman"/>
        <family val="1"/>
      </rPr>
      <t xml:space="preserve">)1111</t>
    </r>
  </si>
  <si>
    <r>
      <rPr>
        <sz val="11"/>
        <color rgb="FF000000"/>
        <rFont val="Noto Sans"/>
        <family val="2"/>
      </rPr>
      <t xml:space="preserve">机制</t>
    </r>
    <r>
      <rPr>
        <sz val="12"/>
        <color rgb="FF000000"/>
        <rFont val="Times New Roman"/>
        <family val="1"/>
      </rPr>
      <t xml:space="preserve">2111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Times New Roman"/>
        <family val="1"/>
      </rPr>
      <t xml:space="preserve">)1112</t>
    </r>
  </si>
  <si>
    <r>
      <rPr>
        <sz val="11"/>
        <color rgb="FF000000"/>
        <rFont val="Noto Sans"/>
        <family val="2"/>
      </rPr>
      <t xml:space="preserve">机制</t>
    </r>
    <r>
      <rPr>
        <sz val="12"/>
        <color rgb="FF000000"/>
        <rFont val="Times New Roman"/>
        <family val="1"/>
      </rPr>
      <t xml:space="preserve">2112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Times New Roman"/>
        <family val="1"/>
      </rPr>
      <t xml:space="preserve">)1113</t>
    </r>
  </si>
  <si>
    <r>
      <rPr>
        <sz val="11"/>
        <color rgb="FF000000"/>
        <rFont val="Noto Sans"/>
        <family val="2"/>
      </rPr>
      <t xml:space="preserve">机制</t>
    </r>
    <r>
      <rPr>
        <sz val="12"/>
        <color rgb="FF000000"/>
        <rFont val="Times New Roman"/>
        <family val="1"/>
      </rPr>
      <t xml:space="preserve">2113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Times New Roman"/>
        <family val="1"/>
      </rPr>
      <t xml:space="preserve">)1114</t>
    </r>
  </si>
  <si>
    <r>
      <rPr>
        <sz val="11"/>
        <color rgb="FF000000"/>
        <rFont val="Noto Sans"/>
        <family val="2"/>
      </rPr>
      <t xml:space="preserve">机制</t>
    </r>
    <r>
      <rPr>
        <sz val="12"/>
        <color rgb="FF000000"/>
        <rFont val="Times New Roman"/>
        <family val="1"/>
      </rPr>
      <t xml:space="preserve">2114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Times New Roman"/>
        <family val="1"/>
      </rPr>
      <t xml:space="preserve">)1115</t>
    </r>
  </si>
  <si>
    <r>
      <rPr>
        <sz val="11"/>
        <color rgb="FF000000"/>
        <rFont val="Noto Sans"/>
        <family val="2"/>
      </rPr>
      <t xml:space="preserve">机制</t>
    </r>
    <r>
      <rPr>
        <sz val="12"/>
        <color rgb="FF000000"/>
        <rFont val="Times New Roman"/>
        <family val="1"/>
      </rPr>
      <t xml:space="preserve">2115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Times New Roman"/>
        <family val="1"/>
      </rPr>
      <t xml:space="preserve">)1116</t>
    </r>
  </si>
  <si>
    <r>
      <rPr>
        <sz val="11"/>
        <color rgb="FF000000"/>
        <rFont val="Noto Sans"/>
        <family val="2"/>
      </rPr>
      <t xml:space="preserve">机制</t>
    </r>
    <r>
      <rPr>
        <sz val="12"/>
        <color rgb="FF000000"/>
        <rFont val="Times New Roman"/>
        <family val="1"/>
      </rPr>
      <t xml:space="preserve">2116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Times New Roman"/>
        <family val="1"/>
      </rPr>
      <t xml:space="preserve">)1117</t>
    </r>
  </si>
  <si>
    <r>
      <rPr>
        <sz val="11"/>
        <color rgb="FF000000"/>
        <rFont val="Noto Sans"/>
        <family val="2"/>
      </rPr>
      <t xml:space="preserve">汽检</t>
    </r>
    <r>
      <rPr>
        <sz val="12"/>
        <color rgb="FF000000"/>
        <rFont val="Times New Roman"/>
        <family val="1"/>
      </rPr>
      <t xml:space="preserve">2111</t>
    </r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Times New Roman"/>
        <family val="1"/>
      </rPr>
      <t xml:space="preserve">)1111</t>
    </r>
  </si>
  <si>
    <r>
      <rPr>
        <sz val="11"/>
        <color rgb="FF000000"/>
        <rFont val="Noto Sans"/>
        <family val="2"/>
      </rPr>
      <t xml:space="preserve">汽检</t>
    </r>
    <r>
      <rPr>
        <sz val="12"/>
        <color rgb="FF000000"/>
        <rFont val="Times New Roman"/>
        <family val="1"/>
      </rPr>
      <t xml:space="preserve">2112</t>
    </r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Times New Roman"/>
        <family val="1"/>
      </rPr>
      <t xml:space="preserve">)1112</t>
    </r>
  </si>
  <si>
    <r>
      <rPr>
        <sz val="11"/>
        <color rgb="FF000000"/>
        <rFont val="Noto Sans"/>
        <family val="2"/>
      </rPr>
      <t xml:space="preserve">汽检</t>
    </r>
    <r>
      <rPr>
        <sz val="12"/>
        <color rgb="FF000000"/>
        <rFont val="Times New Roman"/>
        <family val="1"/>
      </rPr>
      <t xml:space="preserve">2113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Times New Roman"/>
        <family val="1"/>
      </rPr>
      <t xml:space="preserve">1111</t>
    </r>
  </si>
  <si>
    <r>
      <rPr>
        <sz val="11"/>
        <color rgb="FF000000"/>
        <rFont val="Noto Sans"/>
        <family val="2"/>
      </rPr>
      <t xml:space="preserve">汽电</t>
    </r>
    <r>
      <rPr>
        <sz val="12"/>
        <color rgb="FF000000"/>
        <rFont val="Times New Roman"/>
        <family val="1"/>
      </rPr>
      <t xml:space="preserve">2111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Times New Roman"/>
        <family val="1"/>
      </rPr>
      <t xml:space="preserve">1112</t>
    </r>
  </si>
  <si>
    <r>
      <rPr>
        <sz val="11"/>
        <color rgb="FF000000"/>
        <rFont val="Noto Sans"/>
        <family val="2"/>
      </rPr>
      <t xml:space="preserve">软件</t>
    </r>
    <r>
      <rPr>
        <sz val="12"/>
        <color rgb="FF000000"/>
        <rFont val="Times New Roman"/>
        <family val="1"/>
      </rPr>
      <t xml:space="preserve">2111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Times New Roman"/>
        <family val="1"/>
      </rPr>
      <t xml:space="preserve">1113</t>
    </r>
  </si>
  <si>
    <r>
      <rPr>
        <sz val="11"/>
        <color rgb="FF000000"/>
        <rFont val="Noto Sans"/>
        <family val="2"/>
      </rPr>
      <t xml:space="preserve">计算机</t>
    </r>
    <r>
      <rPr>
        <sz val="12"/>
        <color rgb="FF000000"/>
        <rFont val="Times New Roman"/>
        <family val="1"/>
      </rPr>
      <t xml:space="preserve">2111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Times New Roman"/>
        <family val="1"/>
      </rPr>
      <t xml:space="preserve">1114</t>
    </r>
  </si>
  <si>
    <r>
      <rPr>
        <sz val="12"/>
        <color rgb="FF000000"/>
        <rFont val="Noto Sans"/>
        <family val="2"/>
      </rPr>
      <t xml:space="preserve">药剂</t>
    </r>
    <r>
      <rPr>
        <sz val="12"/>
        <color rgb="FF000000"/>
        <rFont val="Times New Roman"/>
        <family val="1"/>
      </rPr>
      <t xml:space="preserve">2111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Times New Roman"/>
        <family val="1"/>
      </rPr>
      <t xml:space="preserve">1115</t>
    </r>
  </si>
  <si>
    <r>
      <rPr>
        <sz val="12"/>
        <color rgb="FF000000"/>
        <rFont val="Noto Sans"/>
        <family val="2"/>
      </rPr>
      <t xml:space="preserve">药剂</t>
    </r>
    <r>
      <rPr>
        <sz val="12"/>
        <color rgb="FF000000"/>
        <rFont val="Times New Roman"/>
        <family val="1"/>
      </rPr>
      <t xml:space="preserve">2112</t>
    </r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Times New Roman"/>
        <family val="1"/>
      </rPr>
      <t xml:space="preserve">1111</t>
    </r>
  </si>
  <si>
    <r>
      <rPr>
        <sz val="11"/>
        <color rgb="FF000000"/>
        <rFont val="Noto Sans"/>
        <family val="2"/>
      </rPr>
      <t xml:space="preserve">建工</t>
    </r>
    <r>
      <rPr>
        <sz val="12"/>
        <color rgb="FF000000"/>
        <rFont val="Times New Roman"/>
        <family val="1"/>
      </rPr>
      <t xml:space="preserve">2111</t>
    </r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Times New Roman"/>
        <family val="1"/>
      </rPr>
      <t xml:space="preserve">1112</t>
    </r>
  </si>
  <si>
    <r>
      <rPr>
        <sz val="11"/>
        <color rgb="FF000000"/>
        <rFont val="Noto Sans"/>
        <family val="2"/>
      </rPr>
      <t xml:space="preserve">建工</t>
    </r>
    <r>
      <rPr>
        <sz val="12"/>
        <color rgb="FF000000"/>
        <rFont val="Times New Roman"/>
        <family val="1"/>
      </rPr>
      <t xml:space="preserve">2112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Times New Roman"/>
        <family val="1"/>
      </rPr>
      <t xml:space="preserve">1111</t>
    </r>
  </si>
  <si>
    <r>
      <rPr>
        <sz val="11"/>
        <color rgb="FF000000"/>
        <rFont val="Noto Sans"/>
        <family val="2"/>
      </rPr>
      <t xml:space="preserve">建工</t>
    </r>
    <r>
      <rPr>
        <sz val="12"/>
        <color rgb="FF000000"/>
        <rFont val="Times New Roman"/>
        <family val="1"/>
      </rPr>
      <t xml:space="preserve">2113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Times New Roman"/>
        <family val="1"/>
      </rPr>
      <t xml:space="preserve">1112</t>
    </r>
  </si>
  <si>
    <r>
      <rPr>
        <sz val="11"/>
        <color rgb="FF000000"/>
        <rFont val="Noto Sans"/>
        <family val="2"/>
      </rPr>
      <t xml:space="preserve">建工</t>
    </r>
    <r>
      <rPr>
        <sz val="12"/>
        <color rgb="FF000000"/>
        <rFont val="Times New Roman"/>
        <family val="1"/>
      </rPr>
      <t xml:space="preserve">2114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Times New Roman"/>
        <family val="1"/>
      </rPr>
      <t xml:space="preserve">1111</t>
    </r>
  </si>
  <si>
    <r>
      <rPr>
        <sz val="11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11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Times New Roman"/>
        <family val="1"/>
      </rPr>
      <t xml:space="preserve">1112</t>
    </r>
  </si>
  <si>
    <r>
      <rPr>
        <sz val="11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1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Times New Roman"/>
        <family val="1"/>
      </rPr>
      <t xml:space="preserve">1111</t>
    </r>
  </si>
  <si>
    <r>
      <rPr>
        <sz val="11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13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Times New Roman"/>
        <family val="1"/>
      </rPr>
      <t xml:space="preserve">1112</t>
    </r>
  </si>
  <si>
    <r>
      <rPr>
        <sz val="11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14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Times New Roman"/>
        <family val="1"/>
      </rPr>
      <t xml:space="preserve">1113</t>
    </r>
  </si>
  <si>
    <r>
      <rPr>
        <sz val="11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15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Times New Roman"/>
        <family val="1"/>
      </rPr>
      <t xml:space="preserve">1111</t>
    </r>
  </si>
  <si>
    <r>
      <rPr>
        <sz val="11"/>
        <color rgb="FF000000"/>
        <rFont val="Noto Sans"/>
        <family val="2"/>
      </rPr>
      <t xml:space="preserve">国贸</t>
    </r>
    <r>
      <rPr>
        <sz val="12"/>
        <color rgb="FF000000"/>
        <rFont val="Times New Roman"/>
        <family val="1"/>
      </rPr>
      <t xml:space="preserve">2111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Times New Roman"/>
        <family val="1"/>
      </rPr>
      <t xml:space="preserve">1111</t>
    </r>
  </si>
  <si>
    <r>
      <rPr>
        <sz val="11"/>
        <color rgb="FF000000"/>
        <rFont val="Noto Sans"/>
        <family val="2"/>
      </rPr>
      <t xml:space="preserve">营销</t>
    </r>
    <r>
      <rPr>
        <sz val="12"/>
        <color rgb="FF000000"/>
        <rFont val="Times New Roman"/>
        <family val="1"/>
      </rPr>
      <t xml:space="preserve">2111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Times New Roman"/>
        <family val="1"/>
      </rPr>
      <t xml:space="preserve">1111</t>
    </r>
  </si>
  <si>
    <r>
      <rPr>
        <sz val="11"/>
        <color rgb="FF000000"/>
        <rFont val="Noto Sans"/>
        <family val="2"/>
      </rPr>
      <t xml:space="preserve">营销</t>
    </r>
    <r>
      <rPr>
        <sz val="12"/>
        <color rgb="FF000000"/>
        <rFont val="Times New Roman"/>
        <family val="1"/>
      </rPr>
      <t xml:space="preserve">2112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1111</t>
    </r>
  </si>
  <si>
    <r>
      <rPr>
        <sz val="11"/>
        <color rgb="FF000000"/>
        <rFont val="Noto Sans"/>
        <family val="2"/>
      </rPr>
      <t xml:space="preserve">营销</t>
    </r>
    <r>
      <rPr>
        <sz val="12"/>
        <color rgb="FF000000"/>
        <rFont val="Times New Roman"/>
        <family val="1"/>
      </rPr>
      <t xml:space="preserve">2113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1112</t>
    </r>
  </si>
  <si>
    <r>
      <rPr>
        <sz val="11"/>
        <color rgb="FF000000"/>
        <rFont val="Noto Sans"/>
        <family val="2"/>
      </rPr>
      <t xml:space="preserve">经管</t>
    </r>
    <r>
      <rPr>
        <sz val="12"/>
        <color rgb="FF000000"/>
        <rFont val="Times New Roman"/>
        <family val="1"/>
      </rPr>
      <t xml:space="preserve">2111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Times New Roman"/>
        <family val="1"/>
      </rPr>
      <t xml:space="preserve">1113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111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Times New Roman"/>
        <family val="1"/>
      </rPr>
      <t xml:space="preserve">111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112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Times New Roman"/>
        <family val="1"/>
      </rPr>
      <t xml:space="preserve">1112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Times New Roman"/>
        <family val="1"/>
      </rPr>
      <t xml:space="preserve">1111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Times New Roman"/>
        <family val="1"/>
      </rPr>
      <t xml:space="preserve">1112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Times New Roman"/>
        <family val="1"/>
      </rPr>
      <t xml:space="preserve">1113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Times New Roman"/>
        <family val="1"/>
      </rPr>
      <t xml:space="preserve">)1111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Times New Roman"/>
        <family val="1"/>
      </rPr>
      <t xml:space="preserve">)1112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Times New Roman"/>
        <family val="1"/>
      </rPr>
      <t xml:space="preserve">)1113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Times New Roman"/>
        <family val="1"/>
      </rPr>
      <t xml:space="preserve">)1114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Times New Roman"/>
        <family val="1"/>
      </rPr>
      <t xml:space="preserve">)1115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Times New Roman"/>
        <family val="1"/>
      </rPr>
      <t xml:space="preserve">)1116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Times New Roman"/>
        <family val="1"/>
      </rPr>
      <t xml:space="preserve">)1117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Times New Roman"/>
        <family val="1"/>
      </rPr>
      <t xml:space="preserve">)1118</t>
    </r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Times New Roman"/>
        <family val="1"/>
      </rPr>
      <t xml:space="preserve">1111</t>
    </r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Times New Roman"/>
        <family val="1"/>
      </rPr>
      <t xml:space="preserve">111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Times New Roman"/>
        <family val="1"/>
      </rPr>
      <t xml:space="preserve">111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111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111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1113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1114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Times New Roman"/>
        <family val="1"/>
      </rPr>
      <t xml:space="preserve">1111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1111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Times New Roman"/>
        <family val="1"/>
      </rPr>
      <t xml:space="preserve">111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Times New Roman"/>
        <family val="1"/>
      </rPr>
      <t xml:space="preserve">111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111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Times New Roman"/>
        <family val="1"/>
      </rPr>
      <t xml:space="preserve">1112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Times New Roman"/>
        <family val="1"/>
      </rPr>
      <t xml:space="preserve">1111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Times New Roman"/>
        <family val="1"/>
      </rPr>
      <t xml:space="preserve">1112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Times New Roman"/>
        <family val="1"/>
      </rPr>
      <t xml:space="preserve">1113</t>
    </r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Times New Roman"/>
        <family val="1"/>
      </rPr>
      <t xml:space="preserve">)1111</t>
    </r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Times New Roman"/>
        <family val="1"/>
      </rPr>
      <t xml:space="preserve">)1112</t>
    </r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Times New Roman"/>
        <family val="1"/>
      </rPr>
      <t xml:space="preserve">)1113</t>
    </r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Times New Roman"/>
        <family val="1"/>
      </rPr>
      <t xml:space="preserve">)1114</t>
    </r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Times New Roman"/>
        <family val="1"/>
      </rPr>
      <t xml:space="preserve">)1115</t>
    </r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Times New Roman"/>
        <family val="1"/>
      </rPr>
      <t xml:space="preserve">)1111</t>
    </r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Times New Roman"/>
        <family val="1"/>
      </rPr>
      <t xml:space="preserve">)1112</t>
    </r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Times New Roman"/>
        <family val="1"/>
      </rPr>
      <t xml:space="preserve">)1113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Times New Roman"/>
        <family val="1"/>
      </rPr>
      <t xml:space="preserve">1111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Times New Roman"/>
        <family val="1"/>
      </rPr>
      <t xml:space="preserve">1111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Times New Roman"/>
        <family val="1"/>
      </rPr>
      <t xml:space="preserve">)1111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Times New Roman"/>
        <family val="1"/>
      </rPr>
      <t xml:space="preserve">)1112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Times New Roman"/>
        <family val="1"/>
      </rPr>
      <t xml:space="preserve">)1113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Times New Roman"/>
        <family val="1"/>
      </rPr>
      <t xml:space="preserve">)1114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1121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Times New Roman"/>
        <family val="1"/>
      </rPr>
      <t xml:space="preserve">2121</t>
    </r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Times New Roman"/>
        <family val="1"/>
      </rPr>
      <t xml:space="preserve">112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21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1122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Times New Roman"/>
        <family val="1"/>
      </rPr>
      <t xml:space="preserve">2122</t>
    </r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Times New Roman"/>
        <family val="1"/>
      </rPr>
      <t xml:space="preserve">112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22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1123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Times New Roman"/>
        <family val="1"/>
      </rPr>
      <t xml:space="preserve">2123</t>
    </r>
  </si>
  <si>
    <r>
      <rPr>
        <sz val="12"/>
        <color rgb="FFFF0000"/>
        <rFont val="Noto Sans"/>
        <family val="2"/>
      </rPr>
      <t xml:space="preserve">财管</t>
    </r>
    <r>
      <rPr>
        <sz val="12"/>
        <color rgb="FFFF0000"/>
        <rFont val="Times New Roman"/>
        <family val="1"/>
      </rPr>
      <t xml:space="preserve">112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23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1124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Times New Roman"/>
        <family val="1"/>
      </rPr>
      <t xml:space="preserve">2124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112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24</t>
    </r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1125</t>
    </r>
  </si>
  <si>
    <r>
      <rPr>
        <sz val="12"/>
        <color rgb="FF000000"/>
        <rFont val="Noto Sans"/>
        <family val="2"/>
      </rPr>
      <t xml:space="preserve">汽检</t>
    </r>
    <r>
      <rPr>
        <sz val="12"/>
        <color rgb="FF000000"/>
        <rFont val="Times New Roman"/>
        <family val="1"/>
      </rPr>
      <t xml:space="preserve">2121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112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25</t>
    </r>
  </si>
  <si>
    <r>
      <rPr>
        <sz val="12"/>
        <color rgb="FF000000"/>
        <rFont val="Noto Sans"/>
        <family val="2"/>
      </rPr>
      <t xml:space="preserve">成型</t>
    </r>
    <r>
      <rPr>
        <sz val="12"/>
        <color rgb="FF000000"/>
        <rFont val="Times New Roman"/>
        <family val="1"/>
      </rPr>
      <t xml:space="preserve">1121</t>
    </r>
  </si>
  <si>
    <r>
      <rPr>
        <sz val="12"/>
        <color rgb="FF000000"/>
        <rFont val="Noto Sans"/>
        <family val="2"/>
      </rPr>
      <t xml:space="preserve">汽检</t>
    </r>
    <r>
      <rPr>
        <sz val="12"/>
        <color rgb="FF000000"/>
        <rFont val="Times New Roman"/>
        <family val="1"/>
      </rPr>
      <t xml:space="preserve">2122</t>
    </r>
  </si>
  <si>
    <r>
      <rPr>
        <sz val="12"/>
        <color rgb="FFFF0000"/>
        <rFont val="Noto Sans"/>
        <family val="2"/>
      </rPr>
      <t xml:space="preserve">工程</t>
    </r>
    <r>
      <rPr>
        <sz val="12"/>
        <color rgb="FFFF0000"/>
        <rFont val="Times New Roman"/>
        <family val="1"/>
      </rPr>
      <t xml:space="preserve">1123</t>
    </r>
  </si>
  <si>
    <r>
      <rPr>
        <sz val="12"/>
        <color rgb="FFFF0000"/>
        <rFont val="Noto Sans"/>
        <family val="2"/>
      </rPr>
      <t xml:space="preserve">会计</t>
    </r>
    <r>
      <rPr>
        <sz val="12"/>
        <color rgb="FFFF0000"/>
        <rFont val="Times New Roman"/>
        <family val="1"/>
      </rPr>
      <t xml:space="preserve">2126</t>
    </r>
  </si>
  <si>
    <r>
      <rPr>
        <sz val="12"/>
        <color rgb="FF000000"/>
        <rFont val="Noto Sans"/>
        <family val="2"/>
      </rPr>
      <t xml:space="preserve">成型</t>
    </r>
    <r>
      <rPr>
        <sz val="12"/>
        <color rgb="FF000000"/>
        <rFont val="Times New Roman"/>
        <family val="1"/>
      </rPr>
      <t xml:space="preserve">1122</t>
    </r>
  </si>
  <si>
    <r>
      <rPr>
        <sz val="12"/>
        <color rgb="FF000000"/>
        <rFont val="Noto Sans"/>
        <family val="2"/>
      </rPr>
      <t xml:space="preserve">汽电</t>
    </r>
    <r>
      <rPr>
        <sz val="12"/>
        <color rgb="FF000000"/>
        <rFont val="Times New Roman"/>
        <family val="1"/>
      </rPr>
      <t xml:space="preserve">2121</t>
    </r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Times New Roman"/>
        <family val="1"/>
      </rPr>
      <t xml:space="preserve">1121</t>
    </r>
  </si>
  <si>
    <r>
      <rPr>
        <sz val="12"/>
        <color rgb="FFFF0000"/>
        <rFont val="Noto Sans"/>
        <family val="2"/>
      </rPr>
      <t xml:space="preserve">会计</t>
    </r>
    <r>
      <rPr>
        <sz val="12"/>
        <color rgb="FFFF0000"/>
        <rFont val="Times New Roman"/>
        <family val="1"/>
      </rPr>
      <t xml:space="preserve">2127</t>
    </r>
  </si>
  <si>
    <r>
      <rPr>
        <sz val="12"/>
        <color rgb="FF000000"/>
        <rFont val="Noto Sans"/>
        <family val="2"/>
      </rPr>
      <t xml:space="preserve">成型</t>
    </r>
    <r>
      <rPr>
        <sz val="12"/>
        <color rgb="FF000000"/>
        <rFont val="Times New Roman"/>
        <family val="1"/>
      </rPr>
      <t xml:space="preserve">1123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Times New Roman"/>
        <family val="1"/>
      </rPr>
      <t xml:space="preserve">2121</t>
    </r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Times New Roman"/>
        <family val="1"/>
      </rPr>
      <t xml:space="preserve">1122</t>
    </r>
  </si>
  <si>
    <r>
      <rPr>
        <sz val="12"/>
        <color rgb="FFFF0000"/>
        <rFont val="Noto Sans"/>
        <family val="2"/>
      </rPr>
      <t xml:space="preserve">会计</t>
    </r>
    <r>
      <rPr>
        <sz val="12"/>
        <color rgb="FFFF0000"/>
        <rFont val="Times New Roman"/>
        <family val="1"/>
      </rPr>
      <t xml:space="preserve">2128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121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Times New Roman"/>
        <family val="1"/>
      </rPr>
      <t xml:space="preserve">2121</t>
    </r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Times New Roman"/>
        <family val="1"/>
      </rPr>
      <t xml:space="preserve">1123</t>
    </r>
  </si>
  <si>
    <r>
      <rPr>
        <sz val="12"/>
        <color rgb="FFFF0000"/>
        <rFont val="Noto Sans"/>
        <family val="2"/>
      </rPr>
      <t xml:space="preserve">会计</t>
    </r>
    <r>
      <rPr>
        <sz val="12"/>
        <color rgb="FFFF0000"/>
        <rFont val="Times New Roman"/>
        <family val="1"/>
      </rPr>
      <t xml:space="preserve">2129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122</t>
    </r>
  </si>
  <si>
    <r>
      <rPr>
        <sz val="12"/>
        <color rgb="FF000000"/>
        <rFont val="Noto Sans"/>
        <family val="2"/>
      </rPr>
      <t xml:space="preserve">药剂</t>
    </r>
    <r>
      <rPr>
        <sz val="12"/>
        <color rgb="FF000000"/>
        <rFont val="Times New Roman"/>
        <family val="1"/>
      </rPr>
      <t xml:space="preserve">2121</t>
    </r>
  </si>
  <si>
    <r>
      <rPr>
        <sz val="12"/>
        <color rgb="FFFF0000"/>
        <rFont val="Noto Sans"/>
        <family val="2"/>
      </rPr>
      <t xml:space="preserve">工设</t>
    </r>
    <r>
      <rPr>
        <sz val="12"/>
        <color rgb="FFFF0000"/>
        <rFont val="Times New Roman"/>
        <family val="1"/>
      </rPr>
      <t xml:space="preserve">1124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121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Times New Roman"/>
        <family val="1"/>
      </rPr>
      <t xml:space="preserve">1121</t>
    </r>
  </si>
  <si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Times New Roman"/>
        <family val="1"/>
      </rPr>
      <t xml:space="preserve">212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112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122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Times New Roman"/>
        <family val="1"/>
      </rPr>
      <t xml:space="preserve">1122</t>
    </r>
  </si>
  <si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Times New Roman"/>
        <family val="1"/>
      </rPr>
      <t xml:space="preserve">2122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112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123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Times New Roman"/>
        <family val="1"/>
      </rPr>
      <t xml:space="preserve">1123</t>
    </r>
  </si>
  <si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Times New Roman"/>
        <family val="1"/>
      </rPr>
      <t xml:space="preserve">2123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1123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124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Times New Roman"/>
        <family val="1"/>
      </rPr>
      <t xml:space="preserve">1124</t>
    </r>
  </si>
  <si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Times New Roman"/>
        <family val="1"/>
      </rPr>
      <t xml:space="preserve">2124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1124</t>
    </r>
  </si>
  <si>
    <r>
      <rPr>
        <sz val="12"/>
        <color rgb="FFFF0000"/>
        <rFont val="Noto Sans"/>
        <family val="2"/>
      </rPr>
      <t xml:space="preserve">建工</t>
    </r>
    <r>
      <rPr>
        <sz val="12"/>
        <color rgb="FFFF0000"/>
        <rFont val="Times New Roman"/>
        <family val="1"/>
      </rPr>
      <t xml:space="preserve">2125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Times New Roman"/>
        <family val="1"/>
      </rPr>
      <t xml:space="preserve">1125</t>
    </r>
  </si>
  <si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Times New Roman"/>
        <family val="1"/>
      </rPr>
      <t xml:space="preserve">2125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1125</t>
    </r>
  </si>
  <si>
    <r>
      <rPr>
        <sz val="12"/>
        <color rgb="FF000000"/>
        <rFont val="Noto Sans"/>
        <family val="2"/>
      </rPr>
      <t xml:space="preserve">汽服</t>
    </r>
    <r>
      <rPr>
        <sz val="12"/>
        <color rgb="FF000000"/>
        <rFont val="Times New Roman"/>
        <family val="1"/>
      </rPr>
      <t xml:space="preserve">112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21</t>
    </r>
  </si>
  <si>
    <r>
      <rPr>
        <sz val="12"/>
        <color rgb="FFFF0000"/>
        <rFont val="Noto Sans"/>
        <family val="2"/>
      </rPr>
      <t xml:space="preserve">会计</t>
    </r>
    <r>
      <rPr>
        <sz val="12"/>
        <color rgb="FFFF0000"/>
        <rFont val="Times New Roman"/>
        <family val="1"/>
      </rPr>
      <t xml:space="preserve">1126</t>
    </r>
  </si>
  <si>
    <r>
      <rPr>
        <sz val="12"/>
        <color rgb="FF000000"/>
        <rFont val="Noto Sans"/>
        <family val="2"/>
      </rPr>
      <t xml:space="preserve">汽服</t>
    </r>
    <r>
      <rPr>
        <sz val="12"/>
        <color rgb="FF000000"/>
        <rFont val="Times New Roman"/>
        <family val="1"/>
      </rPr>
      <t xml:space="preserve">1122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22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1121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Times New Roman"/>
        <family val="1"/>
      </rPr>
      <t xml:space="preserve">112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23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1122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112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24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1123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1122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25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1124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12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26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1125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122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27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1126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123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28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1127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Times New Roman"/>
        <family val="1"/>
      </rPr>
      <t xml:space="preserve">112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29</t>
    </r>
  </si>
  <si>
    <r>
      <rPr>
        <sz val="12"/>
        <color rgb="FFFF0000"/>
        <rFont val="Noto Sans"/>
        <family val="2"/>
      </rPr>
      <t xml:space="preserve">土木</t>
    </r>
    <r>
      <rPr>
        <sz val="12"/>
        <color rgb="FFFF0000"/>
        <rFont val="Times New Roman"/>
        <family val="1"/>
      </rPr>
      <t xml:space="preserve">1128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Times New Roman"/>
        <family val="1"/>
      </rPr>
      <t xml:space="preserve">1121</t>
    </r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Times New Roman"/>
        <family val="1"/>
      </rPr>
      <t xml:space="preserve">2121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Times New Roman"/>
        <family val="1"/>
      </rPr>
      <t xml:space="preserve">112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Times New Roman"/>
        <family val="1"/>
      </rPr>
      <t xml:space="preserve">2121</t>
    </r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宋体"/>
        <family val="0"/>
        <charset val="134"/>
      </rPr>
      <t xml:space="preserve">112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Times New Roman"/>
        <family val="1"/>
      </rPr>
      <t xml:space="preserve">2122</t>
    </r>
  </si>
  <si>
    <r>
      <rPr>
        <sz val="10"/>
        <color rgb="FFFF6600"/>
        <rFont val="Noto Sans"/>
        <family val="2"/>
      </rPr>
      <t xml:space="preserve">城规</t>
    </r>
    <r>
      <rPr>
        <sz val="10"/>
        <color rgb="FFFF6600"/>
        <rFont val="宋体"/>
        <family val="0"/>
        <charset val="134"/>
      </rPr>
      <t xml:space="preserve">1121</t>
    </r>
  </si>
  <si>
    <r>
      <rPr>
        <sz val="10"/>
        <color rgb="FFFF6600"/>
        <rFont val="Noto Sans"/>
        <family val="2"/>
      </rPr>
      <t xml:space="preserve">杜伦芳</t>
    </r>
    <r>
      <rPr>
        <sz val="10"/>
        <color rgb="FFFF6600"/>
        <rFont val="宋体"/>
        <family val="0"/>
        <charset val="134"/>
      </rPr>
      <t xml:space="preserve">z</t>
    </r>
  </si>
  <si>
    <t xml:space="preserve">思想道德修养与法律基础</t>
  </si>
  <si>
    <t xml:space="preserve">机考</t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宋体"/>
        <family val="0"/>
        <charset val="134"/>
      </rPr>
      <t xml:space="preserve">1122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Times New Roman"/>
        <family val="1"/>
      </rPr>
      <t xml:space="preserve">2123</t>
    </r>
  </si>
  <si>
    <r>
      <rPr>
        <sz val="10"/>
        <color rgb="FFFF6600"/>
        <rFont val="Noto Sans"/>
        <family val="2"/>
      </rPr>
      <t xml:space="preserve">城规</t>
    </r>
    <r>
      <rPr>
        <sz val="10"/>
        <color rgb="FFFF6600"/>
        <rFont val="宋体"/>
        <family val="0"/>
        <charset val="134"/>
      </rPr>
      <t xml:space="preserve">1122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Times New Roman"/>
        <family val="1"/>
      </rPr>
      <t xml:space="preserve">1121</t>
    </r>
  </si>
  <si>
    <r>
      <rPr>
        <sz val="12"/>
        <color rgb="FF000000"/>
        <rFont val="Noto Sans"/>
        <family val="2"/>
      </rPr>
      <t xml:space="preserve">经管</t>
    </r>
    <r>
      <rPr>
        <sz val="12"/>
        <color rgb="FF000000"/>
        <rFont val="Times New Roman"/>
        <family val="1"/>
      </rPr>
      <t xml:space="preserve">2121</t>
    </r>
  </si>
  <si>
    <r>
      <rPr>
        <sz val="10"/>
        <color rgb="FFFF6600"/>
        <rFont val="Noto Sans"/>
        <family val="2"/>
      </rPr>
      <t xml:space="preserve">工程</t>
    </r>
    <r>
      <rPr>
        <sz val="10"/>
        <color rgb="FFFF6600"/>
        <rFont val="宋体"/>
        <family val="0"/>
        <charset val="134"/>
      </rPr>
      <t xml:space="preserve">1121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Times New Roman"/>
        <family val="1"/>
      </rPr>
      <t xml:space="preserve">1122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121</t>
    </r>
  </si>
  <si>
    <r>
      <rPr>
        <sz val="10"/>
        <color rgb="FFFF6600"/>
        <rFont val="Noto Sans"/>
        <family val="2"/>
      </rPr>
      <t xml:space="preserve">工程</t>
    </r>
    <r>
      <rPr>
        <sz val="10"/>
        <color rgb="FFFF6600"/>
        <rFont val="宋体"/>
        <family val="0"/>
        <charset val="134"/>
      </rPr>
      <t xml:space="preserve">1122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Times New Roman"/>
        <family val="1"/>
      </rPr>
      <t xml:space="preserve">1123</t>
    </r>
  </si>
  <si>
    <r>
      <rPr>
        <sz val="10"/>
        <color rgb="FFFF6600"/>
        <rFont val="Noto Sans"/>
        <family val="2"/>
      </rPr>
      <t xml:space="preserve">工程</t>
    </r>
    <r>
      <rPr>
        <sz val="10"/>
        <color rgb="FFFF6600"/>
        <rFont val="宋体"/>
        <family val="0"/>
        <charset val="134"/>
      </rPr>
      <t xml:space="preserve">1123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Times New Roman"/>
        <family val="1"/>
      </rPr>
      <t xml:space="preserve">1121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1123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1128</t>
    </r>
  </si>
  <si>
    <r>
      <rPr>
        <sz val="12"/>
        <color rgb="FF000000"/>
        <rFont val="Noto Sans"/>
        <family val="2"/>
      </rPr>
      <t xml:space="preserve">城规</t>
    </r>
    <r>
      <rPr>
        <sz val="12"/>
        <color rgb="FF000000"/>
        <rFont val="Times New Roman"/>
        <family val="1"/>
      </rPr>
      <t xml:space="preserve">1121</t>
    </r>
  </si>
  <si>
    <r>
      <rPr>
        <sz val="12"/>
        <color rgb="FF000000"/>
        <rFont val="Noto Sans"/>
        <family val="2"/>
      </rPr>
      <t xml:space="preserve">城规</t>
    </r>
    <r>
      <rPr>
        <sz val="12"/>
        <color rgb="FF000000"/>
        <rFont val="Times New Roman"/>
        <family val="1"/>
      </rPr>
      <t xml:space="preserve">112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Times New Roman"/>
        <family val="1"/>
      </rPr>
      <t xml:space="preserve">112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1126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1121</t>
    </r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Times New Roman"/>
        <family val="1"/>
      </rPr>
      <t xml:space="preserve">1121</t>
    </r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Times New Roman"/>
        <family val="1"/>
      </rPr>
      <t xml:space="preserve">1122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Times New Roman"/>
        <family val="1"/>
      </rPr>
      <t xml:space="preserve">1121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Times New Roman"/>
        <family val="1"/>
      </rPr>
      <t xml:space="preserve">1121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Times New Roman"/>
        <family val="1"/>
      </rPr>
      <t xml:space="preserve">1122</t>
    </r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Times New Roman"/>
        <family val="1"/>
      </rPr>
      <t xml:space="preserve">1123</t>
    </r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Times New Roman"/>
        <family val="1"/>
      </rPr>
      <t xml:space="preserve">1121</t>
    </r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Times New Roman"/>
        <family val="1"/>
      </rPr>
      <t xml:space="preserve">1122</t>
    </r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Times New Roman"/>
        <family val="1"/>
      </rPr>
      <t xml:space="preserve">1123</t>
    </r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Times New Roman"/>
        <family val="1"/>
      </rPr>
      <t xml:space="preserve">1124</t>
    </r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Times New Roman"/>
        <family val="1"/>
      </rPr>
      <t xml:space="preserve">1125</t>
    </r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Times New Roman"/>
        <family val="1"/>
      </rPr>
      <t xml:space="preserve">1124</t>
    </r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Times New Roman"/>
        <family val="1"/>
      </rPr>
      <t xml:space="preserve">1121</t>
    </r>
  </si>
  <si>
    <r>
      <rPr>
        <sz val="12"/>
        <color rgb="FF000000"/>
        <rFont val="Noto Sans"/>
        <family val="2"/>
      </rPr>
      <t xml:space="preserve">编辑</t>
    </r>
    <r>
      <rPr>
        <sz val="12"/>
        <color rgb="FF000000"/>
        <rFont val="Times New Roman"/>
        <family val="1"/>
      </rPr>
      <t xml:space="preserve">112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112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1122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1123</t>
    </r>
  </si>
  <si>
    <t xml:space="preserve">序号</t>
  </si>
  <si>
    <t xml:space="preserve">姓名</t>
  </si>
  <si>
    <t xml:space="preserve">专业班级</t>
  </si>
  <si>
    <t xml:space="preserve">语种</t>
  </si>
  <si>
    <t xml:space="preserve">学号</t>
  </si>
  <si>
    <t xml:space="preserve">系别</t>
  </si>
  <si>
    <t xml:space="preserve">张謦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14</t>
    </r>
  </si>
  <si>
    <t xml:space="preserve">日语</t>
  </si>
  <si>
    <t xml:space="preserve">经济与管理系</t>
  </si>
  <si>
    <t xml:space="preserve">罗毅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21</t>
    </r>
  </si>
  <si>
    <t xml:space="preserve">法语</t>
  </si>
  <si>
    <t xml:space="preserve">李吟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121  </t>
    </r>
  </si>
  <si>
    <t xml:space="preserve">人文与艺术系</t>
  </si>
  <si>
    <t xml:space="preserve">梁婉静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121</t>
    </r>
  </si>
  <si>
    <r>
      <rPr>
        <sz val="18"/>
        <rFont val="Noto Sans"/>
        <family val="2"/>
      </rPr>
      <t xml:space="preserve">武汉理工大学华夏学院</t>
    </r>
    <r>
      <rPr>
        <sz val="18"/>
        <rFont val="宋体"/>
        <family val="0"/>
        <charset val="134"/>
      </rPr>
      <t xml:space="preserve">2012-2013</t>
    </r>
    <r>
      <rPr>
        <sz val="18"/>
        <rFont val="Noto Sans"/>
        <family val="2"/>
      </rPr>
      <t xml:space="preserve">学年第二学期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周考试安排表</t>
    </r>
  </si>
  <si>
    <t xml:space="preserve">考试时间</t>
  </si>
  <si>
    <t xml:space="preserve">课程名称</t>
  </si>
  <si>
    <t xml:space="preserve">班级</t>
  </si>
  <si>
    <t xml:space="preserve">人数</t>
  </si>
  <si>
    <t xml:space="preserve">教室</t>
  </si>
  <si>
    <t xml:space="preserve">主    考</t>
  </si>
  <si>
    <t xml:space="preserve">监    考</t>
  </si>
  <si>
    <t xml:space="preserve">巡   视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III</t>
    </r>
  </si>
  <si>
    <t xml:space="preserve">3-207</t>
  </si>
  <si>
    <r>
      <rPr>
        <sz val="10"/>
        <rFont val="Noto Sans"/>
        <family val="2"/>
      </rPr>
      <t xml:space="preserve">宋显辉</t>
    </r>
    <r>
      <rPr>
        <sz val="10"/>
        <rFont val="宋体"/>
        <family val="0"/>
        <charset val="134"/>
      </rPr>
      <t xml:space="preserve">z</t>
    </r>
  </si>
  <si>
    <t xml:space="preserve">李容</t>
  </si>
  <si>
    <r>
      <rPr>
        <sz val="10"/>
        <color rgb="FF0000FF"/>
        <rFont val="Noto Sans"/>
        <family val="2"/>
      </rPr>
      <t xml:space="preserve">宋显辉</t>
    </r>
    <r>
      <rPr>
        <sz val="10"/>
        <color rgb="FF0000FF"/>
        <rFont val="宋体"/>
        <family val="0"/>
        <charset val="134"/>
      </rPr>
      <t xml:space="preserve">z</t>
    </r>
  </si>
  <si>
    <t xml:space="preserve">潘梽橼</t>
  </si>
  <si>
    <t xml:space="preserve">3-209</t>
  </si>
  <si>
    <r>
      <rPr>
        <sz val="10"/>
        <rFont val="Noto Sans"/>
        <family val="2"/>
      </rPr>
      <t xml:space="preserve">潘梽橼</t>
    </r>
    <r>
      <rPr>
        <sz val="10"/>
        <rFont val="宋体"/>
        <family val="0"/>
        <charset val="134"/>
      </rPr>
      <t xml:space="preserve">z</t>
    </r>
  </si>
  <si>
    <t xml:space="preserve">姜舒亚</t>
  </si>
  <si>
    <r>
      <rPr>
        <sz val="10"/>
        <color rgb="FF0000FF"/>
        <rFont val="Noto Sans"/>
        <family val="2"/>
      </rPr>
      <t xml:space="preserve">潘梽橼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125</t>
    </r>
  </si>
  <si>
    <t xml:space="preserve">3-205</t>
  </si>
  <si>
    <t xml:space="preserve">阳桥</t>
  </si>
  <si>
    <t xml:space="preserve">周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荷载与结构设计方法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111</t>
    </r>
  </si>
  <si>
    <t xml:space="preserve">1-206</t>
  </si>
  <si>
    <r>
      <rPr>
        <sz val="10"/>
        <rFont val="Noto Sans"/>
        <family val="2"/>
      </rPr>
      <t xml:space="preserve">汪芳</t>
    </r>
    <r>
      <rPr>
        <sz val="10"/>
        <rFont val="宋体"/>
        <family val="0"/>
        <charset val="134"/>
      </rPr>
      <t xml:space="preserve">z</t>
    </r>
  </si>
  <si>
    <t xml:space="preserve">靳帮虎</t>
  </si>
  <si>
    <r>
      <rPr>
        <sz val="10"/>
        <color rgb="FF0000FF"/>
        <rFont val="Noto Sans"/>
        <family val="2"/>
      </rPr>
      <t xml:space="preserve">汪芳</t>
    </r>
    <r>
      <rPr>
        <sz val="10"/>
        <color rgb="FF0000FF"/>
        <rFont val="宋体"/>
        <family val="0"/>
        <charset val="134"/>
      </rPr>
      <t xml:space="preserve">z</t>
    </r>
  </si>
  <si>
    <t xml:space="preserve">朱燕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11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113</t>
    </r>
  </si>
  <si>
    <t xml:space="preserve">1-208</t>
  </si>
  <si>
    <t xml:space="preserve">苏明会</t>
  </si>
  <si>
    <t xml:space="preserve">何桥敏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114</t>
    </r>
  </si>
  <si>
    <t xml:space="preserve">化工信息学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101</t>
    </r>
  </si>
  <si>
    <t xml:space="preserve">1-201</t>
  </si>
  <si>
    <r>
      <rPr>
        <sz val="10"/>
        <rFont val="Noto Sans"/>
        <family val="2"/>
      </rPr>
      <t xml:space="preserve">袁福环</t>
    </r>
    <r>
      <rPr>
        <sz val="10"/>
        <rFont val="宋体"/>
        <family val="0"/>
        <charset val="134"/>
      </rPr>
      <t xml:space="preserve">j</t>
    </r>
  </si>
  <si>
    <t xml:space="preserve">吴沁林</t>
  </si>
  <si>
    <r>
      <rPr>
        <sz val="10"/>
        <color rgb="FF0000FF"/>
        <rFont val="Noto Sans"/>
        <family val="2"/>
      </rPr>
      <t xml:space="preserve">袁福环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注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教务处考务管理联系电话：</t>
    </r>
    <r>
      <rPr>
        <sz val="11"/>
        <rFont val="宋体"/>
        <family val="0"/>
        <charset val="134"/>
      </rPr>
      <t xml:space="preserve">81695605</t>
    </r>
    <r>
      <rPr>
        <sz val="11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请监考教师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考场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请主考教师提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到行政楼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室检查、领取试卷。</t>
    </r>
  </si>
  <si>
    <r>
      <rPr>
        <sz val="18"/>
        <rFont val="Noto Sans"/>
        <family val="2"/>
      </rPr>
      <t xml:space="preserve">武汉理工大学华夏学院</t>
    </r>
    <r>
      <rPr>
        <sz val="18"/>
        <rFont val="宋体"/>
        <family val="0"/>
        <charset val="134"/>
      </rPr>
      <t xml:space="preserve">2012-2013</t>
    </r>
    <r>
      <rPr>
        <sz val="18"/>
        <rFont val="Noto Sans"/>
        <family val="2"/>
      </rPr>
      <t xml:space="preserve">学年第二学期     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桥梁工程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06</t>
    </r>
  </si>
  <si>
    <t xml:space="preserve">3-301</t>
  </si>
  <si>
    <r>
      <rPr>
        <sz val="10"/>
        <rFont val="Noto Sans"/>
        <family val="2"/>
      </rPr>
      <t xml:space="preserve">王金枝</t>
    </r>
    <r>
      <rPr>
        <sz val="10"/>
        <rFont val="宋体"/>
        <family val="0"/>
        <charset val="134"/>
      </rPr>
      <t xml:space="preserve">z</t>
    </r>
  </si>
  <si>
    <t xml:space="preserve">马江伟</t>
  </si>
  <si>
    <r>
      <rPr>
        <sz val="10"/>
        <color rgb="FF0000FF"/>
        <rFont val="Noto Sans"/>
        <family val="2"/>
      </rPr>
      <t xml:space="preserve">王金枝</t>
    </r>
    <r>
      <rPr>
        <sz val="10"/>
        <color rgb="FF0000FF"/>
        <rFont val="宋体"/>
        <family val="0"/>
        <charset val="134"/>
      </rPr>
      <t xml:space="preserve">z</t>
    </r>
  </si>
  <si>
    <t xml:space="preserve">汪羿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07</t>
    </r>
  </si>
  <si>
    <t xml:space="preserve">李文超</t>
  </si>
  <si>
    <t xml:space="preserve">人员素质测评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01</t>
    </r>
  </si>
  <si>
    <t xml:space="preserve">3-303</t>
  </si>
  <si>
    <r>
      <rPr>
        <sz val="10"/>
        <rFont val="Noto Sans"/>
        <family val="2"/>
      </rPr>
      <t xml:space="preserve">伍娜</t>
    </r>
    <r>
      <rPr>
        <sz val="10"/>
        <rFont val="宋体"/>
        <family val="0"/>
        <charset val="134"/>
      </rPr>
      <t xml:space="preserve">z</t>
    </r>
  </si>
  <si>
    <t xml:space="preserve">陈德礼</t>
  </si>
  <si>
    <r>
      <rPr>
        <sz val="10"/>
        <color rgb="FF0000FF"/>
        <rFont val="Noto Sans"/>
        <family val="2"/>
      </rPr>
      <t xml:space="preserve">伍娜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城市环境与城市生态学</t>
  </si>
  <si>
    <r>
      <rPr>
        <sz val="10"/>
        <color rgb="FF0000FF"/>
        <rFont val="Noto Sans"/>
        <family val="2"/>
      </rPr>
      <t xml:space="preserve">城规</t>
    </r>
    <r>
      <rPr>
        <sz val="10"/>
        <color rgb="FF0000FF"/>
        <rFont val="宋体"/>
        <family val="0"/>
        <charset val="134"/>
      </rPr>
      <t xml:space="preserve">1101</t>
    </r>
  </si>
  <si>
    <t xml:space="preserve">2-307</t>
  </si>
  <si>
    <r>
      <rPr>
        <sz val="10"/>
        <color rgb="FF0000FF"/>
        <rFont val="Noto Sans"/>
        <family val="2"/>
      </rPr>
      <t xml:space="preserve">张婷</t>
    </r>
    <r>
      <rPr>
        <sz val="10"/>
        <color rgb="FF0000FF"/>
        <rFont val="宋体"/>
        <family val="0"/>
        <charset val="134"/>
      </rPr>
      <t xml:space="preserve">j</t>
    </r>
  </si>
  <si>
    <t xml:space="preserve">陈渊</t>
  </si>
  <si>
    <r>
      <rPr>
        <sz val="10"/>
        <color rgb="FF0000FF"/>
        <rFont val="Noto Sans"/>
        <family val="2"/>
      </rPr>
      <t xml:space="preserve">城规</t>
    </r>
    <r>
      <rPr>
        <sz val="10"/>
        <color rgb="FF0000FF"/>
        <rFont val="宋体"/>
        <family val="0"/>
        <charset val="134"/>
      </rPr>
      <t xml:space="preserve">110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助剂化学</t>
  </si>
  <si>
    <t xml:space="preserve">3-208</t>
  </si>
  <si>
    <t xml:space="preserve">路平</t>
  </si>
  <si>
    <t xml:space="preserve">魏华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制药环保概论</t>
  </si>
  <si>
    <r>
      <rPr>
        <sz val="10"/>
        <color rgb="FF0000FF"/>
        <rFont val="Noto Sans"/>
        <family val="2"/>
      </rPr>
      <t xml:space="preserve">制药</t>
    </r>
    <r>
      <rPr>
        <sz val="10"/>
        <color rgb="FF0000FF"/>
        <rFont val="宋体"/>
        <family val="0"/>
        <charset val="134"/>
      </rPr>
      <t xml:space="preserve">1111</t>
    </r>
  </si>
  <si>
    <t xml:space="preserve">1-101</t>
  </si>
  <si>
    <t xml:space="preserve">于新意</t>
  </si>
  <si>
    <t xml:space="preserve">王兴</t>
  </si>
  <si>
    <t xml:space="preserve">袁健</t>
  </si>
  <si>
    <r>
      <rPr>
        <sz val="10"/>
        <color rgb="FF0000FF"/>
        <rFont val="Noto Sans"/>
        <family val="2"/>
      </rPr>
      <t xml:space="preserve">制药</t>
    </r>
    <r>
      <rPr>
        <sz val="10"/>
        <color rgb="FF0000FF"/>
        <rFont val="宋体"/>
        <family val="0"/>
        <charset val="134"/>
      </rPr>
      <t xml:space="preserve">1112</t>
    </r>
  </si>
  <si>
    <t xml:space="preserve">万振武</t>
  </si>
  <si>
    <r>
      <rPr>
        <sz val="10"/>
        <rFont val="Noto Sans"/>
        <family val="2"/>
      </rPr>
      <t xml:space="preserve">计算机测控系统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101</t>
    </r>
  </si>
  <si>
    <t xml:space="preserve">1-102</t>
  </si>
  <si>
    <r>
      <rPr>
        <sz val="10"/>
        <rFont val="Noto Sans"/>
        <family val="2"/>
      </rPr>
      <t xml:space="preserve">李文彦</t>
    </r>
    <r>
      <rPr>
        <sz val="10"/>
        <rFont val="宋体"/>
        <family val="0"/>
        <charset val="134"/>
      </rPr>
      <t xml:space="preserve">z</t>
    </r>
  </si>
  <si>
    <t xml:space="preserve">石婷</t>
  </si>
  <si>
    <r>
      <rPr>
        <sz val="10"/>
        <color rgb="FF0000FF"/>
        <rFont val="Noto Sans"/>
        <family val="2"/>
      </rPr>
      <t xml:space="preserve">李文彦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工程材料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21</t>
    </r>
  </si>
  <si>
    <r>
      <rPr>
        <sz val="10"/>
        <rFont val="Noto Sans"/>
        <family val="2"/>
      </rPr>
      <t xml:space="preserve">柯鑫</t>
    </r>
    <r>
      <rPr>
        <sz val="10"/>
        <rFont val="宋体"/>
        <family val="0"/>
        <charset val="134"/>
      </rPr>
      <t xml:space="preserve">z</t>
    </r>
  </si>
  <si>
    <t xml:space="preserve">乔志刚</t>
  </si>
  <si>
    <r>
      <rPr>
        <sz val="10"/>
        <color rgb="FF0000FF"/>
        <rFont val="Noto Sans"/>
        <family val="2"/>
      </rPr>
      <t xml:space="preserve">柯鑫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22</t>
    </r>
  </si>
  <si>
    <t xml:space="preserve">叶瑞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23</t>
    </r>
  </si>
  <si>
    <t xml:space="preserve">1-207</t>
  </si>
  <si>
    <t xml:space="preserve">徐强</t>
  </si>
  <si>
    <t xml:space="preserve">颜楠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24</t>
    </r>
  </si>
  <si>
    <t xml:space="preserve">张亚光</t>
  </si>
  <si>
    <r>
      <rPr>
        <sz val="10"/>
        <rFont val="Noto Sans"/>
        <family val="2"/>
      </rPr>
      <t xml:space="preserve">汽车运行材料与节能技术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2111</t>
    </r>
  </si>
  <si>
    <t xml:space="preserve">1-301</t>
  </si>
  <si>
    <r>
      <rPr>
        <sz val="10"/>
        <rFont val="Noto Sans"/>
        <family val="2"/>
      </rPr>
      <t xml:space="preserve">梅栋</t>
    </r>
    <r>
      <rPr>
        <sz val="10"/>
        <rFont val="宋体"/>
        <family val="0"/>
        <charset val="134"/>
      </rPr>
      <t xml:space="preserve">z</t>
    </r>
  </si>
  <si>
    <t xml:space="preserve">翁德会</t>
  </si>
  <si>
    <r>
      <rPr>
        <sz val="10"/>
        <color rgb="FF0000FF"/>
        <rFont val="Noto Sans"/>
        <family val="2"/>
      </rPr>
      <t xml:space="preserve">梅栋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2111</t>
    </r>
  </si>
  <si>
    <t xml:space="preserve">刘茜</t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2112</t>
    </r>
  </si>
  <si>
    <t xml:space="preserve">1-308</t>
  </si>
  <si>
    <t xml:space="preserve">程小芳</t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2113</t>
    </r>
  </si>
  <si>
    <t xml:space="preserve">吴振琦</t>
  </si>
  <si>
    <r>
      <rPr>
        <sz val="10"/>
        <rFont val="Noto Sans"/>
        <family val="2"/>
      </rPr>
      <t xml:space="preserve">管理经济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121</t>
    </r>
  </si>
  <si>
    <t xml:space="preserve">1-305</t>
  </si>
  <si>
    <r>
      <rPr>
        <sz val="10"/>
        <rFont val="Noto Sans"/>
        <family val="2"/>
      </rPr>
      <t xml:space="preserve">陈晓慧</t>
    </r>
    <r>
      <rPr>
        <sz val="10"/>
        <rFont val="宋体"/>
        <family val="0"/>
        <charset val="134"/>
      </rPr>
      <t xml:space="preserve">j</t>
    </r>
  </si>
  <si>
    <t xml:space="preserve">朱韶茹</t>
  </si>
  <si>
    <t xml:space="preserve">王慧梅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122</t>
    </r>
  </si>
  <si>
    <t xml:space="preserve">1-307</t>
  </si>
  <si>
    <t xml:space="preserve">李敬</t>
  </si>
  <si>
    <r>
      <rPr>
        <sz val="10"/>
        <color rgb="FF0000FF"/>
        <rFont val="Noto Sans"/>
        <family val="2"/>
      </rPr>
      <t xml:space="preserve">陈晓慧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123</t>
    </r>
  </si>
  <si>
    <t xml:space="preserve">林波</t>
  </si>
  <si>
    <r>
      <rPr>
        <sz val="10"/>
        <rFont val="Noto Sans"/>
        <family val="2"/>
      </rPr>
      <t xml:space="preserve">汽车营销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101</t>
    </r>
  </si>
  <si>
    <t xml:space="preserve">1-406</t>
  </si>
  <si>
    <r>
      <rPr>
        <sz val="10"/>
        <rFont val="Noto Sans"/>
        <family val="2"/>
      </rPr>
      <t xml:space="preserve">宋丹妮</t>
    </r>
    <r>
      <rPr>
        <sz val="10"/>
        <rFont val="宋体"/>
        <family val="0"/>
        <charset val="134"/>
      </rPr>
      <t xml:space="preserve">z</t>
    </r>
  </si>
  <si>
    <t xml:space="preserve">杨俊</t>
  </si>
  <si>
    <r>
      <rPr>
        <sz val="10"/>
        <color rgb="FF0000FF"/>
        <rFont val="Noto Sans"/>
        <family val="2"/>
      </rPr>
      <t xml:space="preserve">宋丹妮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102</t>
    </r>
  </si>
  <si>
    <t xml:space="preserve">王珏</t>
  </si>
  <si>
    <t xml:space="preserve">礼仪与沟通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01</t>
    </r>
  </si>
  <si>
    <t xml:space="preserve">1-407</t>
  </si>
  <si>
    <r>
      <rPr>
        <sz val="10"/>
        <rFont val="Noto Sans"/>
        <family val="2"/>
      </rPr>
      <t xml:space="preserve">张舫</t>
    </r>
    <r>
      <rPr>
        <sz val="10"/>
        <rFont val="宋体"/>
        <family val="0"/>
        <charset val="134"/>
      </rPr>
      <t xml:space="preserve">z</t>
    </r>
  </si>
  <si>
    <t xml:space="preserve">司晓梅</t>
  </si>
  <si>
    <r>
      <rPr>
        <sz val="10"/>
        <color rgb="FF0000FF"/>
        <rFont val="Noto Sans"/>
        <family val="2"/>
      </rPr>
      <t xml:space="preserve">张舫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02</t>
    </r>
  </si>
  <si>
    <t xml:space="preserve">田夏利</t>
  </si>
  <si>
    <r>
      <rPr>
        <sz val="10"/>
        <rFont val="Noto Sans"/>
        <family val="2"/>
      </rPr>
      <t xml:space="preserve">专业外语</t>
    </r>
    <r>
      <rPr>
        <sz val="10"/>
        <rFont val="宋体"/>
        <family val="0"/>
        <charset val="134"/>
      </rPr>
      <t xml:space="preserve">I(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03</t>
    </r>
  </si>
  <si>
    <t xml:space="preserve">2-209</t>
  </si>
  <si>
    <r>
      <rPr>
        <sz val="10"/>
        <rFont val="Noto Sans"/>
        <family val="2"/>
      </rPr>
      <t xml:space="preserve">杨艾玲</t>
    </r>
    <r>
      <rPr>
        <sz val="10"/>
        <rFont val="宋体"/>
        <family val="0"/>
        <charset val="134"/>
      </rPr>
      <t xml:space="preserve">z</t>
    </r>
  </si>
  <si>
    <t xml:space="preserve">侯亮荣</t>
  </si>
  <si>
    <r>
      <rPr>
        <sz val="10"/>
        <color rgb="FF0000FF"/>
        <rFont val="Noto Sans"/>
        <family val="2"/>
      </rPr>
      <t xml:space="preserve">杨艾玲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04</t>
    </r>
  </si>
  <si>
    <t xml:space="preserve">刘潜</t>
  </si>
  <si>
    <t xml:space="preserve">城市社会学</t>
  </si>
  <si>
    <t xml:space="preserve">刘春</t>
  </si>
  <si>
    <t xml:space="preserve">中外城市建筑史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111</t>
    </r>
  </si>
  <si>
    <t xml:space="preserve">2-308</t>
  </si>
  <si>
    <r>
      <rPr>
        <sz val="10"/>
        <rFont val="Noto Sans"/>
        <family val="2"/>
      </rPr>
      <t xml:space="preserve">卫涛</t>
    </r>
    <r>
      <rPr>
        <sz val="10"/>
        <rFont val="宋体"/>
        <family val="0"/>
        <charset val="134"/>
      </rPr>
      <t xml:space="preserve">z</t>
    </r>
  </si>
  <si>
    <t xml:space="preserve">王颖超</t>
  </si>
  <si>
    <r>
      <rPr>
        <sz val="10"/>
        <color rgb="FF0000FF"/>
        <rFont val="Noto Sans"/>
        <family val="2"/>
      </rPr>
      <t xml:space="preserve">卫涛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11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工程地质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11</t>
    </r>
  </si>
  <si>
    <t xml:space="preserve">3-102</t>
  </si>
  <si>
    <r>
      <rPr>
        <sz val="10"/>
        <rFont val="Noto Sans"/>
        <family val="2"/>
      </rPr>
      <t xml:space="preserve">陈蕾</t>
    </r>
    <r>
      <rPr>
        <sz val="10"/>
        <rFont val="宋体"/>
        <family val="0"/>
        <charset val="134"/>
      </rPr>
      <t xml:space="preserve">z</t>
    </r>
  </si>
  <si>
    <t xml:space="preserve">杨婷婷</t>
  </si>
  <si>
    <t xml:space="preserve">毛在丽</t>
  </si>
  <si>
    <t xml:space="preserve">李永超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12</t>
    </r>
  </si>
  <si>
    <t xml:space="preserve">3-103</t>
  </si>
  <si>
    <t xml:space="preserve">刘飞</t>
  </si>
  <si>
    <t xml:space="preserve">朱畅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13</t>
    </r>
  </si>
  <si>
    <t xml:space="preserve">3-104</t>
  </si>
  <si>
    <t xml:space="preserve">刘静</t>
  </si>
  <si>
    <t xml:space="preserve">谭瑛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14</t>
    </r>
  </si>
  <si>
    <t xml:space="preserve">3-106</t>
  </si>
  <si>
    <t xml:space="preserve">徐海涛</t>
  </si>
  <si>
    <t xml:space="preserve">朱忠华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15</t>
    </r>
  </si>
  <si>
    <t xml:space="preserve">3-107</t>
  </si>
  <si>
    <t xml:space="preserve">刘浩波</t>
  </si>
  <si>
    <r>
      <rPr>
        <sz val="10"/>
        <color rgb="FF0000FF"/>
        <rFont val="Noto Sans"/>
        <family val="2"/>
      </rPr>
      <t xml:space="preserve">陈蕾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16</t>
    </r>
  </si>
  <si>
    <t xml:space="preserve">苏婕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17</t>
    </r>
  </si>
  <si>
    <t xml:space="preserve">3-101</t>
  </si>
  <si>
    <r>
      <rPr>
        <sz val="10"/>
        <rFont val="Noto Sans"/>
        <family val="2"/>
      </rPr>
      <t xml:space="preserve">王爰瑗</t>
    </r>
    <r>
      <rPr>
        <sz val="10"/>
        <rFont val="宋体"/>
        <family val="0"/>
        <charset val="134"/>
      </rPr>
      <t xml:space="preserve">z</t>
    </r>
  </si>
  <si>
    <t xml:space="preserve">赵萌</t>
  </si>
  <si>
    <r>
      <rPr>
        <sz val="10"/>
        <color rgb="FF0000FF"/>
        <rFont val="Noto Sans"/>
        <family val="2"/>
      </rPr>
      <t xml:space="preserve">王爰瑗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18</t>
    </r>
  </si>
  <si>
    <t xml:space="preserve">涂志芳</t>
  </si>
  <si>
    <t xml:space="preserve">资产评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11</t>
    </r>
  </si>
  <si>
    <t xml:space="preserve">3-109</t>
  </si>
  <si>
    <r>
      <rPr>
        <sz val="10"/>
        <rFont val="Noto Sans"/>
        <family val="2"/>
      </rPr>
      <t xml:space="preserve">张倩</t>
    </r>
    <r>
      <rPr>
        <sz val="10"/>
        <rFont val="宋体"/>
        <family val="0"/>
        <charset val="134"/>
      </rPr>
      <t xml:space="preserve">z</t>
    </r>
  </si>
  <si>
    <t xml:space="preserve">彭晶</t>
  </si>
  <si>
    <r>
      <rPr>
        <sz val="10"/>
        <color rgb="FF0000FF"/>
        <rFont val="Noto Sans"/>
        <family val="2"/>
      </rPr>
      <t xml:space="preserve">张倩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12</t>
    </r>
  </si>
  <si>
    <t xml:space="preserve">张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13</t>
    </r>
  </si>
  <si>
    <t xml:space="preserve">3-110</t>
  </si>
  <si>
    <t xml:space="preserve">李江红</t>
  </si>
  <si>
    <t xml:space="preserve">李茂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14</t>
    </r>
  </si>
  <si>
    <t xml:space="preserve">齐芳</t>
  </si>
  <si>
    <t xml:space="preserve">化工过程分析与综合</t>
  </si>
  <si>
    <r>
      <rPr>
        <sz val="10"/>
        <rFont val="Noto Sans"/>
        <family val="2"/>
      </rPr>
      <t xml:space="preserve">曾洁</t>
    </r>
    <r>
      <rPr>
        <sz val="10"/>
        <rFont val="宋体"/>
        <family val="0"/>
        <charset val="134"/>
      </rPr>
      <t xml:space="preserve">z</t>
    </r>
  </si>
  <si>
    <t xml:space="preserve">杨志才</t>
  </si>
  <si>
    <r>
      <rPr>
        <sz val="10"/>
        <color rgb="FF0000FF"/>
        <rFont val="Noto Sans"/>
        <family val="2"/>
      </rPr>
      <t xml:space="preserve">曾洁</t>
    </r>
    <r>
      <rPr>
        <sz val="10"/>
        <color rgb="FF0000FF"/>
        <rFont val="宋体"/>
        <family val="0"/>
        <charset val="134"/>
      </rPr>
      <t xml:space="preserve">z</t>
    </r>
  </si>
  <si>
    <t xml:space="preserve">程朝</t>
  </si>
  <si>
    <t xml:space="preserve">城市设计概论</t>
  </si>
  <si>
    <t xml:space="preserve">3-204</t>
  </si>
  <si>
    <r>
      <rPr>
        <sz val="10"/>
        <color rgb="FF0000FF"/>
        <rFont val="Noto Sans"/>
        <family val="2"/>
      </rPr>
      <t xml:space="preserve">姜舒亚</t>
    </r>
    <r>
      <rPr>
        <sz val="10"/>
        <color rgb="FF0000FF"/>
        <rFont val="宋体"/>
        <family val="0"/>
        <charset val="134"/>
      </rPr>
      <t xml:space="preserve">z</t>
    </r>
  </si>
  <si>
    <t xml:space="preserve">苏永红</t>
  </si>
  <si>
    <t xml:space="preserve">段学东</t>
  </si>
  <si>
    <t xml:space="preserve">朱丹丹</t>
  </si>
  <si>
    <t xml:space="preserve">基础工程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杨丽平</t>
    </r>
    <r>
      <rPr>
        <sz val="10"/>
        <rFont val="宋体"/>
        <family val="0"/>
        <charset val="134"/>
      </rPr>
      <t xml:space="preserve">z</t>
    </r>
  </si>
  <si>
    <t xml:space="preserve">邓婧</t>
  </si>
  <si>
    <r>
      <rPr>
        <sz val="10"/>
        <color rgb="FF0000FF"/>
        <rFont val="Noto Sans"/>
        <family val="2"/>
      </rPr>
      <t xml:space="preserve">杨丽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02</t>
    </r>
  </si>
  <si>
    <t xml:space="preserve">姜轲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03</t>
    </r>
  </si>
  <si>
    <t xml:space="preserve">3-210</t>
  </si>
  <si>
    <r>
      <rPr>
        <sz val="10"/>
        <rFont val="Noto Sans"/>
        <family val="2"/>
      </rPr>
      <t xml:space="preserve">金莹</t>
    </r>
    <r>
      <rPr>
        <sz val="10"/>
        <rFont val="宋体"/>
        <family val="0"/>
        <charset val="134"/>
      </rPr>
      <t xml:space="preserve">z</t>
    </r>
  </si>
  <si>
    <t xml:space="preserve">张城芳</t>
  </si>
  <si>
    <r>
      <rPr>
        <sz val="10"/>
        <color rgb="FF0000FF"/>
        <rFont val="Noto Sans"/>
        <family val="2"/>
      </rPr>
      <t xml:space="preserve">金莹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04</t>
    </r>
  </si>
  <si>
    <t xml:space="preserve">李宏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05</t>
    </r>
  </si>
  <si>
    <t xml:space="preserve">3-202</t>
  </si>
  <si>
    <t xml:space="preserve">关宏达</t>
  </si>
  <si>
    <t xml:space="preserve">肖赛锋</t>
  </si>
  <si>
    <t xml:space="preserve">3-201</t>
  </si>
  <si>
    <r>
      <rPr>
        <sz val="10"/>
        <rFont val="Noto Sans"/>
        <family val="2"/>
      </rPr>
      <t xml:space="preserve">苏明会</t>
    </r>
    <r>
      <rPr>
        <sz val="10"/>
        <rFont val="宋体"/>
        <family val="0"/>
        <charset val="134"/>
      </rPr>
      <t xml:space="preserve">z</t>
    </r>
  </si>
  <si>
    <t xml:space="preserve">白燕琴</t>
  </si>
  <si>
    <r>
      <rPr>
        <sz val="10"/>
        <color rgb="FF0000FF"/>
        <rFont val="Noto Sans"/>
        <family val="2"/>
      </rPr>
      <t xml:space="preserve">苏明会</t>
    </r>
    <r>
      <rPr>
        <sz val="10"/>
        <color rgb="FF0000FF"/>
        <rFont val="宋体"/>
        <family val="0"/>
        <charset val="134"/>
      </rPr>
      <t xml:space="preserve">z</t>
    </r>
  </si>
  <si>
    <t xml:space="preserve">文静</t>
  </si>
  <si>
    <t xml:space="preserve">中外广告史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冯娟</t>
    </r>
    <r>
      <rPr>
        <sz val="10"/>
        <rFont val="宋体"/>
        <family val="0"/>
        <charset val="134"/>
      </rPr>
      <t xml:space="preserve">z</t>
    </r>
  </si>
  <si>
    <t xml:space="preserve">徐玄玄</t>
  </si>
  <si>
    <r>
      <rPr>
        <sz val="10"/>
        <color rgb="FF0000FF"/>
        <rFont val="Noto Sans"/>
        <family val="2"/>
      </rPr>
      <t xml:space="preserve">冯娟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教务处考务管理联系电话：</t>
    </r>
    <r>
      <rPr>
        <sz val="11"/>
        <rFont val="宋体"/>
        <family val="0"/>
        <charset val="134"/>
      </rPr>
      <t xml:space="preserve">81695605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请监考教师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考场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请主考教师提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到行政楼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室检查、领取试卷。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金属切削机床</t>
  </si>
  <si>
    <r>
      <rPr>
        <sz val="10"/>
        <color rgb="FF0000FF"/>
        <rFont val="Noto Sans"/>
        <family val="2"/>
      </rPr>
      <t xml:space="preserve">机制</t>
    </r>
    <r>
      <rPr>
        <sz val="10"/>
        <color rgb="FF0000FF"/>
        <rFont val="宋体"/>
        <family val="0"/>
        <charset val="134"/>
      </rPr>
      <t xml:space="preserve">2111</t>
    </r>
  </si>
  <si>
    <r>
      <rPr>
        <sz val="10"/>
        <color rgb="FF0000FF"/>
        <rFont val="Noto Sans"/>
        <family val="2"/>
      </rPr>
      <t xml:space="preserve">海燕</t>
    </r>
    <r>
      <rPr>
        <sz val="10"/>
        <color rgb="FF0000FF"/>
        <rFont val="宋体"/>
        <family val="0"/>
        <charset val="134"/>
      </rPr>
      <t xml:space="preserve">z</t>
    </r>
  </si>
  <si>
    <t xml:space="preserve">郝志康</t>
  </si>
  <si>
    <t xml:space="preserve">谈剑</t>
  </si>
  <si>
    <t xml:space="preserve">杜娟</t>
  </si>
  <si>
    <r>
      <rPr>
        <sz val="10"/>
        <color rgb="FF0000FF"/>
        <rFont val="Noto Sans"/>
        <family val="2"/>
      </rPr>
      <t xml:space="preserve">机制</t>
    </r>
    <r>
      <rPr>
        <sz val="10"/>
        <color rgb="FF0000FF"/>
        <rFont val="宋体"/>
        <family val="0"/>
        <charset val="134"/>
      </rPr>
      <t xml:space="preserve">2112</t>
    </r>
  </si>
  <si>
    <r>
      <rPr>
        <sz val="10"/>
        <color rgb="FF0000FF"/>
        <rFont val="Noto Sans"/>
        <family val="2"/>
      </rPr>
      <t xml:space="preserve">机制</t>
    </r>
    <r>
      <rPr>
        <sz val="10"/>
        <color rgb="FF0000FF"/>
        <rFont val="宋体"/>
        <family val="0"/>
        <charset val="134"/>
      </rPr>
      <t xml:space="preserve">2113</t>
    </r>
  </si>
  <si>
    <r>
      <rPr>
        <sz val="10"/>
        <color rgb="FF0000FF"/>
        <rFont val="Noto Sans"/>
        <family val="2"/>
      </rPr>
      <t xml:space="preserve">机制</t>
    </r>
    <r>
      <rPr>
        <sz val="10"/>
        <color rgb="FF0000FF"/>
        <rFont val="宋体"/>
        <family val="0"/>
        <charset val="134"/>
      </rPr>
      <t xml:space="preserve">2114</t>
    </r>
  </si>
  <si>
    <t xml:space="preserve">张凤伦</t>
  </si>
  <si>
    <r>
      <rPr>
        <sz val="10"/>
        <color rgb="FF0000FF"/>
        <rFont val="Noto Sans"/>
        <family val="2"/>
      </rPr>
      <t xml:space="preserve">机制</t>
    </r>
    <r>
      <rPr>
        <sz val="10"/>
        <color rgb="FF0000FF"/>
        <rFont val="宋体"/>
        <family val="0"/>
        <charset val="134"/>
      </rPr>
      <t xml:space="preserve">2115</t>
    </r>
  </si>
  <si>
    <r>
      <rPr>
        <sz val="10"/>
        <color rgb="FF0000FF"/>
        <rFont val="Noto Sans"/>
        <family val="2"/>
      </rPr>
      <t xml:space="preserve">机制</t>
    </r>
    <r>
      <rPr>
        <sz val="10"/>
        <color rgb="FF0000FF"/>
        <rFont val="宋体"/>
        <family val="0"/>
        <charset val="134"/>
      </rPr>
      <t xml:space="preserve">2116</t>
    </r>
  </si>
  <si>
    <r>
      <rPr>
        <sz val="10"/>
        <color rgb="FF0000FF"/>
        <rFont val="Noto Sans"/>
        <family val="2"/>
      </rPr>
      <t xml:space="preserve">运筹学</t>
    </r>
    <r>
      <rPr>
        <sz val="10"/>
        <color rgb="FF0000FF"/>
        <rFont val="宋体"/>
        <family val="0"/>
        <charset val="134"/>
      </rPr>
      <t xml:space="preserve">IV</t>
    </r>
  </si>
  <si>
    <r>
      <rPr>
        <sz val="10"/>
        <color rgb="FF0000FF"/>
        <rFont val="Noto Sans"/>
        <family val="2"/>
      </rPr>
      <t xml:space="preserve">工程</t>
    </r>
    <r>
      <rPr>
        <sz val="10"/>
        <color rgb="FF0000FF"/>
        <rFont val="宋体"/>
        <family val="0"/>
        <charset val="134"/>
      </rPr>
      <t xml:space="preserve">1101</t>
    </r>
  </si>
  <si>
    <r>
      <rPr>
        <sz val="10"/>
        <color rgb="FF0000FF"/>
        <rFont val="Noto Sans"/>
        <family val="2"/>
      </rPr>
      <t xml:space="preserve">汪有涛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工程</t>
    </r>
    <r>
      <rPr>
        <sz val="10"/>
        <color rgb="FF0000FF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11</t>
    </r>
  </si>
  <si>
    <t xml:space="preserve">曾自卫</t>
  </si>
  <si>
    <t xml:space="preserve">呙勇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color rgb="FF0000FF"/>
        <rFont val="Noto Sans"/>
        <family val="2"/>
      </rPr>
      <t xml:space="preserve">药学综合知识技能</t>
    </r>
    <r>
      <rPr>
        <sz val="10"/>
        <color rgb="FF0000FF"/>
        <rFont val="宋体"/>
        <family val="0"/>
        <charset val="134"/>
      </rPr>
      <t xml:space="preserve">I</t>
    </r>
  </si>
  <si>
    <r>
      <rPr>
        <sz val="10"/>
        <color rgb="FF0000FF"/>
        <rFont val="Noto Sans"/>
        <family val="2"/>
      </rPr>
      <t xml:space="preserve">制药</t>
    </r>
    <r>
      <rPr>
        <sz val="10"/>
        <color rgb="FF0000FF"/>
        <rFont val="宋体"/>
        <family val="0"/>
        <charset val="134"/>
      </rPr>
      <t xml:space="preserve">1101</t>
    </r>
  </si>
  <si>
    <r>
      <rPr>
        <sz val="10"/>
        <color rgb="FF0000FF"/>
        <rFont val="Noto Sans"/>
        <family val="2"/>
      </rPr>
      <t xml:space="preserve">翁德会</t>
    </r>
    <r>
      <rPr>
        <sz val="10"/>
        <color rgb="FF0000FF"/>
        <rFont val="宋体"/>
        <family val="0"/>
        <charset val="134"/>
      </rPr>
      <t xml:space="preserve">z</t>
    </r>
  </si>
  <si>
    <t xml:space="preserve">夏会芳</t>
  </si>
  <si>
    <t xml:space="preserve">杜松云</t>
  </si>
  <si>
    <t xml:space="preserve">彭淋涛</t>
  </si>
  <si>
    <r>
      <rPr>
        <sz val="10"/>
        <color rgb="FF0000FF"/>
        <rFont val="Noto Sans"/>
        <family val="2"/>
      </rPr>
      <t xml:space="preserve">制药</t>
    </r>
    <r>
      <rPr>
        <sz val="10"/>
        <color rgb="FF0000FF"/>
        <rFont val="宋体"/>
        <family val="0"/>
        <charset val="134"/>
      </rPr>
      <t xml:space="preserve">1102</t>
    </r>
  </si>
  <si>
    <t xml:space="preserve">姬乔娜</t>
  </si>
  <si>
    <r>
      <rPr>
        <sz val="10"/>
        <color rgb="FF0000FF"/>
        <rFont val="Noto Sans"/>
        <family val="2"/>
      </rPr>
      <t xml:space="preserve">制药</t>
    </r>
    <r>
      <rPr>
        <sz val="10"/>
        <color rgb="FF0000FF"/>
        <rFont val="宋体"/>
        <family val="0"/>
        <charset val="134"/>
      </rPr>
      <t xml:space="preserve">1103</t>
    </r>
  </si>
  <si>
    <t xml:space="preserve">潘鹏飞</t>
  </si>
  <si>
    <t xml:space="preserve">孙华</t>
  </si>
  <si>
    <r>
      <rPr>
        <sz val="10"/>
        <color rgb="FF0000FF"/>
        <rFont val="Noto Sans"/>
        <family val="2"/>
      </rPr>
      <t xml:space="preserve">制药</t>
    </r>
    <r>
      <rPr>
        <sz val="10"/>
        <color rgb="FF0000FF"/>
        <rFont val="宋体"/>
        <family val="0"/>
        <charset val="134"/>
      </rPr>
      <t xml:space="preserve">1104</t>
    </r>
  </si>
  <si>
    <t xml:space="preserve">陈全</t>
  </si>
  <si>
    <t xml:space="preserve">自动化仪表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薛丽娟</t>
    </r>
    <r>
      <rPr>
        <sz val="10"/>
        <rFont val="宋体"/>
        <family val="0"/>
        <charset val="134"/>
      </rPr>
      <t xml:space="preserve">j</t>
    </r>
  </si>
  <si>
    <t xml:space="preserve">王睿</t>
  </si>
  <si>
    <r>
      <rPr>
        <sz val="9"/>
        <color rgb="FF0000FF"/>
        <rFont val="Noto Sans"/>
        <family val="2"/>
      </rPr>
      <t xml:space="preserve">薛丽娟</t>
    </r>
    <r>
      <rPr>
        <sz val="9"/>
        <color rgb="FF0000FF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03</t>
    </r>
  </si>
  <si>
    <t xml:space="preserve">专用车结构与设计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熊喆翔</t>
    </r>
    <r>
      <rPr>
        <sz val="10"/>
        <rFont val="宋体"/>
        <family val="0"/>
        <charset val="134"/>
      </rPr>
      <t xml:space="preserve">z</t>
    </r>
  </si>
  <si>
    <t xml:space="preserve">谭娟</t>
  </si>
  <si>
    <r>
      <rPr>
        <sz val="9"/>
        <color rgb="FF0000FF"/>
        <rFont val="Noto Sans"/>
        <family val="2"/>
      </rPr>
      <t xml:space="preserve">熊喆翔</t>
    </r>
    <r>
      <rPr>
        <sz val="9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02</t>
    </r>
  </si>
  <si>
    <t xml:space="preserve">史峻清</t>
  </si>
  <si>
    <r>
      <rPr>
        <sz val="10"/>
        <rFont val="Noto Sans"/>
        <family val="2"/>
      </rPr>
      <t xml:space="preserve">工程概预算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詹金梅</t>
    </r>
    <r>
      <rPr>
        <sz val="10"/>
        <rFont val="宋体"/>
        <family val="0"/>
        <charset val="134"/>
      </rPr>
      <t xml:space="preserve">j</t>
    </r>
  </si>
  <si>
    <t xml:space="preserve">张晨</t>
  </si>
  <si>
    <r>
      <rPr>
        <sz val="9"/>
        <color rgb="FF0000FF"/>
        <rFont val="Noto Sans"/>
        <family val="2"/>
      </rPr>
      <t xml:space="preserve">詹金梅</t>
    </r>
    <r>
      <rPr>
        <sz val="9"/>
        <color rgb="FF0000FF"/>
        <rFont val="宋体"/>
        <family val="0"/>
        <charset val="134"/>
      </rPr>
      <t xml:space="preserve">j</t>
    </r>
  </si>
  <si>
    <t xml:space="preserve">吴娇</t>
  </si>
  <si>
    <t xml:space="preserve">3-407</t>
  </si>
  <si>
    <r>
      <rPr>
        <sz val="10"/>
        <rFont val="Noto Sans"/>
        <family val="2"/>
      </rPr>
      <t xml:space="preserve">周雯雯</t>
    </r>
    <r>
      <rPr>
        <sz val="10"/>
        <rFont val="宋体"/>
        <family val="0"/>
        <charset val="134"/>
      </rPr>
      <t xml:space="preserve">z</t>
    </r>
  </si>
  <si>
    <t xml:space="preserve">汤剑</t>
  </si>
  <si>
    <r>
      <rPr>
        <sz val="9"/>
        <color rgb="FF0000FF"/>
        <rFont val="Noto Sans"/>
        <family val="2"/>
      </rPr>
      <t xml:space="preserve">周雯雯</t>
    </r>
    <r>
      <rPr>
        <sz val="9"/>
        <color rgb="FF0000FF"/>
        <rFont val="宋体"/>
        <family val="0"/>
        <charset val="134"/>
      </rPr>
      <t xml:space="preserve">z</t>
    </r>
  </si>
  <si>
    <t xml:space="preserve">黄慧</t>
  </si>
  <si>
    <t xml:space="preserve">3-408</t>
  </si>
  <si>
    <t xml:space="preserve">肖梦</t>
  </si>
  <si>
    <t xml:space="preserve">杨阳</t>
  </si>
  <si>
    <t xml:space="preserve">刘旸</t>
  </si>
  <si>
    <t xml:space="preserve">3-409</t>
  </si>
  <si>
    <t xml:space="preserve">李业</t>
  </si>
  <si>
    <t xml:space="preserve">鲍艳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过程控制系统</t>
  </si>
  <si>
    <r>
      <rPr>
        <sz val="10"/>
        <rFont val="Noto Sans"/>
        <family val="2"/>
      </rPr>
      <t xml:space="preserve">乔志刚</t>
    </r>
    <r>
      <rPr>
        <sz val="10"/>
        <rFont val="宋体"/>
        <family val="0"/>
        <charset val="134"/>
      </rPr>
      <t xml:space="preserve">z</t>
    </r>
  </si>
  <si>
    <t xml:space="preserve">李媛</t>
  </si>
  <si>
    <r>
      <rPr>
        <sz val="9"/>
        <color rgb="FF0000FF"/>
        <rFont val="Noto Sans"/>
        <family val="2"/>
      </rPr>
      <t xml:space="preserve">乔志刚</t>
    </r>
    <r>
      <rPr>
        <sz val="9"/>
        <color rgb="FF0000FF"/>
        <rFont val="宋体"/>
        <family val="0"/>
        <charset val="134"/>
      </rPr>
      <t xml:space="preserve">z</t>
    </r>
  </si>
  <si>
    <t xml:space="preserve">刘玉华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11</t>
    </r>
  </si>
  <si>
    <r>
      <rPr>
        <sz val="10"/>
        <rFont val="Noto Sans"/>
        <family val="2"/>
      </rPr>
      <t xml:space="preserve">张翠红</t>
    </r>
    <r>
      <rPr>
        <sz val="10"/>
        <rFont val="宋体"/>
        <family val="0"/>
        <charset val="134"/>
      </rPr>
      <t xml:space="preserve">j</t>
    </r>
  </si>
  <si>
    <t xml:space="preserve">梅栋</t>
  </si>
  <si>
    <r>
      <rPr>
        <sz val="9"/>
        <color rgb="FF0000FF"/>
        <rFont val="Noto Sans"/>
        <family val="2"/>
      </rPr>
      <t xml:space="preserve">张翠红</t>
    </r>
    <r>
      <rPr>
        <sz val="9"/>
        <color rgb="FF0000FF"/>
        <rFont val="Times New Roman"/>
        <family val="1"/>
      </rPr>
      <t xml:space="preserve">j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12</t>
    </r>
  </si>
  <si>
    <t xml:space="preserve">陈剑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13</t>
    </r>
  </si>
  <si>
    <t xml:space="preserve">邱珊</t>
  </si>
  <si>
    <t xml:space="preserve">汪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14</t>
    </r>
  </si>
  <si>
    <t xml:space="preserve">向绍卿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15</t>
    </r>
  </si>
  <si>
    <t xml:space="preserve">谭旭东</t>
  </si>
  <si>
    <t xml:space="preserve">丁捷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国际贸易地理</t>
  </si>
  <si>
    <r>
      <rPr>
        <sz val="10"/>
        <color rgb="FF0000FF"/>
        <rFont val="Noto Sans"/>
        <family val="2"/>
      </rPr>
      <t xml:space="preserve">国贸</t>
    </r>
    <r>
      <rPr>
        <sz val="10"/>
        <color rgb="FF0000FF"/>
        <rFont val="宋体"/>
        <family val="0"/>
        <charset val="134"/>
      </rPr>
      <t xml:space="preserve">1101</t>
    </r>
  </si>
  <si>
    <t xml:space="preserve">3-108</t>
  </si>
  <si>
    <r>
      <rPr>
        <sz val="10"/>
        <color rgb="FF0000FF"/>
        <rFont val="Noto Sans"/>
        <family val="2"/>
      </rPr>
      <t xml:space="preserve">吕杜</t>
    </r>
    <r>
      <rPr>
        <sz val="10"/>
        <color rgb="FF0000FF"/>
        <rFont val="宋体"/>
        <family val="0"/>
        <charset val="134"/>
      </rPr>
      <t xml:space="preserve">z</t>
    </r>
  </si>
  <si>
    <t xml:space="preserve">沈春阳</t>
  </si>
  <si>
    <r>
      <rPr>
        <sz val="9"/>
        <color rgb="FF0000FF"/>
        <rFont val="Noto Sans"/>
        <family val="2"/>
      </rPr>
      <t xml:space="preserve">吕杜</t>
    </r>
    <r>
      <rPr>
        <sz val="9"/>
        <color rgb="FF0000FF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国贸</t>
    </r>
    <r>
      <rPr>
        <sz val="10"/>
        <color rgb="FF0000FF"/>
        <rFont val="宋体"/>
        <family val="0"/>
        <charset val="134"/>
      </rPr>
      <t xml:space="preserve">1102</t>
    </r>
  </si>
  <si>
    <t xml:space="preserve">杨海龙</t>
  </si>
  <si>
    <t xml:space="preserve">路基与路面工程</t>
  </si>
  <si>
    <r>
      <rPr>
        <sz val="10"/>
        <rFont val="Noto Sans"/>
        <family val="2"/>
      </rPr>
      <t xml:space="preserve">周丽</t>
    </r>
    <r>
      <rPr>
        <sz val="10"/>
        <rFont val="宋体"/>
        <family val="0"/>
        <charset val="134"/>
      </rPr>
      <t xml:space="preserve">z</t>
    </r>
  </si>
  <si>
    <t xml:space="preserve">吕雪</t>
  </si>
  <si>
    <r>
      <rPr>
        <sz val="9"/>
        <color rgb="FF0000FF"/>
        <rFont val="Noto Sans"/>
        <family val="2"/>
      </rPr>
      <t xml:space="preserve">周丽</t>
    </r>
    <r>
      <rPr>
        <sz val="9"/>
        <color rgb="FF0000FF"/>
        <rFont val="宋体"/>
        <family val="0"/>
        <charset val="134"/>
      </rPr>
      <t xml:space="preserve">z</t>
    </r>
  </si>
  <si>
    <t xml:space="preserve">赵京</t>
  </si>
  <si>
    <t xml:space="preserve">制剂设备与车间工艺设计</t>
  </si>
  <si>
    <r>
      <rPr>
        <sz val="10"/>
        <rFont val="Noto Sans"/>
        <family val="2"/>
      </rPr>
      <t xml:space="preserve">吴春姗</t>
    </r>
    <r>
      <rPr>
        <sz val="10"/>
        <rFont val="宋体"/>
        <family val="0"/>
        <charset val="134"/>
      </rPr>
      <t xml:space="preserve">z</t>
    </r>
  </si>
  <si>
    <t xml:space="preserve">朱小芳</t>
  </si>
  <si>
    <r>
      <rPr>
        <sz val="9"/>
        <color rgb="FF0000FF"/>
        <rFont val="Noto Sans"/>
        <family val="2"/>
      </rPr>
      <t xml:space="preserve">吴春姗</t>
    </r>
    <r>
      <rPr>
        <sz val="9"/>
        <color rgb="FF0000FF"/>
        <rFont val="宋体"/>
        <family val="0"/>
        <charset val="134"/>
      </rPr>
      <t xml:space="preserve">z</t>
    </r>
  </si>
  <si>
    <t xml:space="preserve">余珍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桥梁工程施工</t>
  </si>
  <si>
    <t xml:space="preserve">2-107</t>
  </si>
  <si>
    <r>
      <rPr>
        <sz val="10"/>
        <rFont val="Noto Sans"/>
        <family val="2"/>
      </rPr>
      <t xml:space="preserve">朱红兵</t>
    </r>
    <r>
      <rPr>
        <sz val="10"/>
        <rFont val="宋体"/>
        <family val="0"/>
        <charset val="134"/>
      </rPr>
      <t xml:space="preserve">j</t>
    </r>
  </si>
  <si>
    <t xml:space="preserve">伍娜</t>
  </si>
  <si>
    <r>
      <rPr>
        <sz val="9"/>
        <color rgb="FF0000FF"/>
        <rFont val="Noto Sans"/>
        <family val="2"/>
      </rPr>
      <t xml:space="preserve">朱红兵</t>
    </r>
    <r>
      <rPr>
        <sz val="9"/>
        <color rgb="FF0000FF"/>
        <rFont val="宋体"/>
        <family val="0"/>
        <charset val="134"/>
      </rPr>
      <t xml:space="preserve">j</t>
    </r>
  </si>
  <si>
    <t xml:space="preserve">沈霞</t>
  </si>
  <si>
    <t xml:space="preserve">程璨</t>
  </si>
  <si>
    <r>
      <rPr>
        <sz val="10"/>
        <rFont val="Noto Sans"/>
        <family val="2"/>
      </rPr>
      <t xml:space="preserve">药物化学</t>
    </r>
    <r>
      <rPr>
        <sz val="10"/>
        <rFont val="宋体"/>
        <family val="0"/>
        <charset val="134"/>
      </rPr>
      <t xml:space="preserve">IV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111</t>
    </r>
  </si>
  <si>
    <r>
      <rPr>
        <sz val="10"/>
        <rFont val="Noto Sans"/>
        <family val="2"/>
      </rPr>
      <t xml:space="preserve">汤军</t>
    </r>
    <r>
      <rPr>
        <sz val="10"/>
        <rFont val="宋体"/>
        <family val="0"/>
        <charset val="134"/>
      </rPr>
      <t xml:space="preserve">z</t>
    </r>
  </si>
  <si>
    <t xml:space="preserve">凌伟</t>
  </si>
  <si>
    <r>
      <rPr>
        <sz val="9"/>
        <color rgb="FF0000FF"/>
        <rFont val="Noto Sans"/>
        <family val="2"/>
      </rPr>
      <t xml:space="preserve">汤军</t>
    </r>
    <r>
      <rPr>
        <sz val="9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112</t>
    </r>
  </si>
  <si>
    <t xml:space="preserve">陈冉飞</t>
  </si>
  <si>
    <r>
      <rPr>
        <sz val="10"/>
        <rFont val="Noto Sans"/>
        <family val="2"/>
      </rPr>
      <t xml:space="preserve">计算机会计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张亚杰</t>
    </r>
    <r>
      <rPr>
        <sz val="10"/>
        <rFont val="宋体"/>
        <family val="0"/>
        <charset val="134"/>
      </rPr>
      <t xml:space="preserve">j</t>
    </r>
  </si>
  <si>
    <t xml:space="preserve">张洲</t>
  </si>
  <si>
    <r>
      <rPr>
        <sz val="9"/>
        <color rgb="FF0000FF"/>
        <rFont val="Noto Sans"/>
        <family val="2"/>
      </rPr>
      <t xml:space="preserve">张亚杰</t>
    </r>
    <r>
      <rPr>
        <sz val="9"/>
        <color rgb="FF0000FF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2</t>
    </r>
  </si>
  <si>
    <t xml:space="preserve">线小红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3</t>
    </r>
  </si>
  <si>
    <t xml:space="preserve">鲁黎黎</t>
  </si>
  <si>
    <t xml:space="preserve">郭定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4</t>
    </r>
  </si>
  <si>
    <t xml:space="preserve">陈俊颖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5</t>
    </r>
  </si>
  <si>
    <t xml:space="preserve">2-309</t>
  </si>
  <si>
    <t xml:space="preserve">刘浩</t>
  </si>
  <si>
    <t xml:space="preserve">段载熙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6</t>
    </r>
  </si>
  <si>
    <t xml:space="preserve">熊传霞</t>
  </si>
  <si>
    <r>
      <rPr>
        <sz val="10"/>
        <rFont val="Noto Sans"/>
        <family val="2"/>
      </rPr>
      <t xml:space="preserve">电子线路设计与测试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101</t>
    </r>
  </si>
  <si>
    <t xml:space="preserve">2-407</t>
  </si>
  <si>
    <r>
      <rPr>
        <sz val="10"/>
        <rFont val="Noto Sans"/>
        <family val="2"/>
      </rPr>
      <t xml:space="preserve">徐国成</t>
    </r>
    <r>
      <rPr>
        <sz val="10"/>
        <rFont val="宋体"/>
        <family val="0"/>
        <charset val="134"/>
      </rPr>
      <t xml:space="preserve">z</t>
    </r>
  </si>
  <si>
    <t xml:space="preserve">杨薇</t>
  </si>
  <si>
    <r>
      <rPr>
        <sz val="9"/>
        <color rgb="FF0000FF"/>
        <rFont val="Noto Sans"/>
        <family val="2"/>
      </rPr>
      <t xml:space="preserve">徐国成</t>
    </r>
    <r>
      <rPr>
        <sz val="9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102</t>
    </r>
  </si>
  <si>
    <t xml:space="preserve">徐哲</t>
  </si>
  <si>
    <r>
      <rPr>
        <sz val="10"/>
        <rFont val="Noto Sans"/>
        <family val="2"/>
      </rPr>
      <t xml:space="preserve">汽车测试技术</t>
    </r>
    <r>
      <rPr>
        <sz val="10"/>
        <rFont val="宋体"/>
        <family val="0"/>
        <charset val="134"/>
      </rPr>
      <t xml:space="preserve">I</t>
    </r>
  </si>
  <si>
    <t xml:space="preserve">2-509</t>
  </si>
  <si>
    <r>
      <rPr>
        <sz val="10"/>
        <rFont val="Noto Sans"/>
        <family val="2"/>
      </rPr>
      <t xml:space="preserve">蒋汪萍</t>
    </r>
    <r>
      <rPr>
        <sz val="10"/>
        <rFont val="宋体"/>
        <family val="0"/>
        <charset val="134"/>
      </rPr>
      <t xml:space="preserve">z</t>
    </r>
  </si>
  <si>
    <t xml:space="preserve">刘旭延</t>
  </si>
  <si>
    <r>
      <rPr>
        <sz val="9"/>
        <color rgb="FF0000FF"/>
        <rFont val="Noto Sans"/>
        <family val="2"/>
      </rPr>
      <t xml:space="preserve">蒋汪萍</t>
    </r>
    <r>
      <rPr>
        <sz val="9"/>
        <color rgb="FF0000FF"/>
        <rFont val="宋体"/>
        <family val="0"/>
        <charset val="134"/>
      </rPr>
      <t xml:space="preserve">z</t>
    </r>
  </si>
  <si>
    <t xml:space="preserve">焦阳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03</t>
    </r>
  </si>
  <si>
    <t xml:space="preserve">2-501</t>
  </si>
  <si>
    <t xml:space="preserve">黄梅志</t>
  </si>
  <si>
    <t xml:space="preserve">姚卓夫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04</t>
    </r>
  </si>
  <si>
    <t xml:space="preserve">苏明霞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天然药物化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01</t>
    </r>
  </si>
  <si>
    <t xml:space="preserve">1-107</t>
  </si>
  <si>
    <r>
      <rPr>
        <sz val="10"/>
        <rFont val="Noto Sans"/>
        <family val="2"/>
      </rPr>
      <t xml:space="preserve">朱忠华</t>
    </r>
    <r>
      <rPr>
        <sz val="10"/>
        <rFont val="宋体"/>
        <family val="0"/>
        <charset val="134"/>
      </rPr>
      <t xml:space="preserve">z</t>
    </r>
  </si>
  <si>
    <t xml:space="preserve">王赜坤</t>
  </si>
  <si>
    <r>
      <rPr>
        <sz val="9"/>
        <color rgb="FF0000FF"/>
        <rFont val="Noto Sans"/>
        <family val="2"/>
      </rPr>
      <t xml:space="preserve">朱忠华</t>
    </r>
    <r>
      <rPr>
        <sz val="9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02</t>
    </r>
  </si>
  <si>
    <t xml:space="preserve">李自玲</t>
  </si>
  <si>
    <r>
      <rPr>
        <sz val="10"/>
        <rFont val="Noto Sans"/>
        <family val="2"/>
      </rPr>
      <t xml:space="preserve">国际结算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11</t>
    </r>
  </si>
  <si>
    <r>
      <rPr>
        <sz val="10"/>
        <rFont val="Noto Sans"/>
        <family val="2"/>
      </rPr>
      <t xml:space="preserve">程小芳</t>
    </r>
    <r>
      <rPr>
        <sz val="10"/>
        <rFont val="宋体"/>
        <family val="0"/>
        <charset val="134"/>
      </rPr>
      <t xml:space="preserve">z</t>
    </r>
  </si>
  <si>
    <t xml:space="preserve">金君</t>
  </si>
  <si>
    <r>
      <rPr>
        <sz val="9"/>
        <color rgb="FF0000FF"/>
        <rFont val="Noto Sans"/>
        <family val="2"/>
      </rPr>
      <t xml:space="preserve">程小芳</t>
    </r>
    <r>
      <rPr>
        <sz val="9"/>
        <color rgb="FF0000FF"/>
        <rFont val="宋体"/>
        <family val="0"/>
        <charset val="134"/>
      </rPr>
      <t xml:space="preserve">z</t>
    </r>
  </si>
  <si>
    <t xml:space="preserve">绩效管理</t>
  </si>
  <si>
    <t xml:space="preserve">1-202</t>
  </si>
  <si>
    <r>
      <rPr>
        <sz val="10"/>
        <rFont val="Noto Sans"/>
        <family val="2"/>
      </rPr>
      <t xml:space="preserve">刘美云</t>
    </r>
    <r>
      <rPr>
        <sz val="10"/>
        <rFont val="宋体"/>
        <family val="0"/>
        <charset val="134"/>
      </rPr>
      <t xml:space="preserve">z</t>
    </r>
  </si>
  <si>
    <t xml:space="preserve">刘琳琳</t>
  </si>
  <si>
    <r>
      <rPr>
        <sz val="9"/>
        <color rgb="FF0000FF"/>
        <rFont val="Noto Sans"/>
        <family val="2"/>
      </rPr>
      <t xml:space="preserve">刘美云</t>
    </r>
    <r>
      <rPr>
        <sz val="9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施工组织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朱立冬</t>
    </r>
    <r>
      <rPr>
        <sz val="10"/>
        <rFont val="宋体"/>
        <family val="0"/>
        <charset val="134"/>
      </rPr>
      <t xml:space="preserve">j</t>
    </r>
  </si>
  <si>
    <t xml:space="preserve">杨震</t>
  </si>
  <si>
    <r>
      <rPr>
        <sz val="9"/>
        <color rgb="FF0000FF"/>
        <rFont val="Noto Sans"/>
        <family val="2"/>
      </rPr>
      <t xml:space="preserve">朱立冬</t>
    </r>
    <r>
      <rPr>
        <sz val="9"/>
        <color rgb="FF0000FF"/>
        <rFont val="宋体"/>
        <family val="0"/>
        <charset val="134"/>
      </rPr>
      <t xml:space="preserve">j</t>
    </r>
  </si>
  <si>
    <t xml:space="preserve">操燕明</t>
  </si>
  <si>
    <t xml:space="preserve">王敬</t>
  </si>
  <si>
    <t xml:space="preserve">李玥</t>
  </si>
  <si>
    <t xml:space="preserve">王晶</t>
  </si>
  <si>
    <t xml:space="preserve">孙文文</t>
  </si>
  <si>
    <t xml:space="preserve">崔飞</t>
  </si>
  <si>
    <t xml:space="preserve">3-401</t>
  </si>
  <si>
    <r>
      <rPr>
        <sz val="9"/>
        <color rgb="FF0000FF"/>
        <rFont val="Noto Sans"/>
        <family val="2"/>
      </rPr>
      <t xml:space="preserve">陈蕾</t>
    </r>
    <r>
      <rPr>
        <sz val="9"/>
        <color rgb="FF0000FF"/>
        <rFont val="宋体"/>
        <family val="0"/>
        <charset val="134"/>
      </rPr>
      <t xml:space="preserve">z</t>
    </r>
  </si>
  <si>
    <t xml:space="preserve">李娜</t>
  </si>
  <si>
    <r>
      <rPr>
        <sz val="10"/>
        <rFont val="Noto Sans"/>
        <family val="2"/>
      </rPr>
      <t xml:space="preserve">土力学与基础工程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101</t>
    </r>
  </si>
  <si>
    <t xml:space="preserve">3-410</t>
  </si>
  <si>
    <t xml:space="preserve">文艳霞</t>
  </si>
  <si>
    <r>
      <rPr>
        <sz val="9"/>
        <color rgb="FF0000FF"/>
        <rFont val="Noto Sans"/>
        <family val="2"/>
      </rPr>
      <t xml:space="preserve">苏明会</t>
    </r>
    <r>
      <rPr>
        <sz val="9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102</t>
    </r>
  </si>
  <si>
    <t xml:space="preserve">王金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土木工程施工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曹雨</t>
    </r>
    <r>
      <rPr>
        <sz val="10"/>
        <rFont val="宋体"/>
        <family val="0"/>
        <charset val="134"/>
      </rPr>
      <t xml:space="preserve">z</t>
    </r>
  </si>
  <si>
    <t xml:space="preserve">肖梦媛</t>
  </si>
  <si>
    <r>
      <rPr>
        <sz val="9"/>
        <color rgb="FF0000FF"/>
        <rFont val="Noto Sans"/>
        <family val="2"/>
      </rPr>
      <t xml:space="preserve">曹雨</t>
    </r>
    <r>
      <rPr>
        <sz val="9"/>
        <color rgb="FF0000FF"/>
        <rFont val="宋体"/>
        <family val="0"/>
        <charset val="134"/>
      </rPr>
      <t xml:space="preserve">z</t>
    </r>
  </si>
  <si>
    <t xml:space="preserve">李蓓蓓</t>
  </si>
  <si>
    <t xml:space="preserve">杨丰铭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101</t>
    </r>
  </si>
  <si>
    <t xml:space="preserve">1-302</t>
  </si>
  <si>
    <r>
      <rPr>
        <sz val="10"/>
        <rFont val="Noto Sans"/>
        <family val="2"/>
      </rPr>
      <t xml:space="preserve">苏秀芝</t>
    </r>
    <r>
      <rPr>
        <sz val="10"/>
        <rFont val="宋体"/>
        <family val="0"/>
        <charset val="134"/>
      </rPr>
      <t xml:space="preserve">z</t>
    </r>
  </si>
  <si>
    <t xml:space="preserve">龚飞</t>
  </si>
  <si>
    <t xml:space="preserve">付知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102</t>
    </r>
  </si>
  <si>
    <r>
      <rPr>
        <sz val="9"/>
        <color rgb="FF0000FF"/>
        <rFont val="Noto Sans"/>
        <family val="2"/>
      </rPr>
      <t xml:space="preserve">苏秀芝</t>
    </r>
    <r>
      <rPr>
        <sz val="9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103</t>
    </r>
  </si>
  <si>
    <t xml:space="preserve">张青</t>
  </si>
  <si>
    <t xml:space="preserve">道路工程施工</t>
  </si>
  <si>
    <r>
      <rPr>
        <sz val="10"/>
        <rFont val="Noto Sans"/>
        <family val="2"/>
      </rPr>
      <t xml:space="preserve">李秀</t>
    </r>
    <r>
      <rPr>
        <sz val="10"/>
        <rFont val="宋体"/>
        <family val="0"/>
        <charset val="134"/>
      </rPr>
      <t xml:space="preserve">z</t>
    </r>
  </si>
  <si>
    <t xml:space="preserve">黄晨</t>
  </si>
  <si>
    <r>
      <rPr>
        <sz val="9"/>
        <color rgb="FF0000FF"/>
        <rFont val="Noto Sans"/>
        <family val="2"/>
      </rPr>
      <t xml:space="preserve">李秀</t>
    </r>
    <r>
      <rPr>
        <sz val="9"/>
        <color rgb="FF0000FF"/>
        <rFont val="宋体"/>
        <family val="0"/>
        <charset val="134"/>
      </rPr>
      <t xml:space="preserve">z</t>
    </r>
  </si>
  <si>
    <t xml:space="preserve">李静</t>
  </si>
  <si>
    <r>
      <rPr>
        <sz val="10"/>
        <rFont val="Noto Sans"/>
        <family val="2"/>
      </rPr>
      <t xml:space="preserve">中外建筑史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1123</t>
    </r>
  </si>
  <si>
    <t xml:space="preserve">1-306</t>
  </si>
  <si>
    <r>
      <rPr>
        <sz val="10"/>
        <rFont val="Noto Sans"/>
        <family val="2"/>
      </rPr>
      <t xml:space="preserve">钱婧</t>
    </r>
    <r>
      <rPr>
        <sz val="10"/>
        <rFont val="宋体"/>
        <family val="0"/>
        <charset val="134"/>
      </rPr>
      <t xml:space="preserve">j</t>
    </r>
  </si>
  <si>
    <t xml:space="preserve">杨丽平</t>
  </si>
  <si>
    <r>
      <rPr>
        <sz val="9"/>
        <color rgb="FF0000FF"/>
        <rFont val="Noto Sans"/>
        <family val="2"/>
      </rPr>
      <t xml:space="preserve">钱婧</t>
    </r>
    <r>
      <rPr>
        <sz val="9"/>
        <color rgb="FF0000FF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1124</t>
    </r>
  </si>
  <si>
    <t xml:space="preserve">赵亮（土）</t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1125</t>
    </r>
  </si>
  <si>
    <t xml:space="preserve">1-303</t>
  </si>
  <si>
    <t xml:space="preserve">杜英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101</t>
    </r>
  </si>
  <si>
    <t xml:space="preserve">1-304</t>
  </si>
  <si>
    <r>
      <rPr>
        <sz val="9"/>
        <color rgb="FF0000FF"/>
        <rFont val="Noto Sans"/>
        <family val="2"/>
      </rPr>
      <t xml:space="preserve">杨艾玲</t>
    </r>
    <r>
      <rPr>
        <sz val="9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材料力学性能</t>
  </si>
  <si>
    <r>
      <rPr>
        <sz val="10"/>
        <color rgb="FF0000FF"/>
        <rFont val="Noto Sans"/>
        <family val="2"/>
      </rPr>
      <t xml:space="preserve">成型</t>
    </r>
    <r>
      <rPr>
        <sz val="10"/>
        <color rgb="FF0000FF"/>
        <rFont val="宋体"/>
        <family val="0"/>
        <charset val="134"/>
      </rPr>
      <t xml:space="preserve">1101</t>
    </r>
  </si>
  <si>
    <r>
      <rPr>
        <sz val="10"/>
        <color rgb="FF0000FF"/>
        <rFont val="Noto Sans"/>
        <family val="2"/>
      </rPr>
      <t xml:space="preserve">贺晶</t>
    </r>
    <r>
      <rPr>
        <sz val="10"/>
        <color rgb="FF0000FF"/>
        <rFont val="宋体"/>
        <family val="0"/>
        <charset val="134"/>
      </rPr>
      <t xml:space="preserve">z</t>
    </r>
  </si>
  <si>
    <t xml:space="preserve">吴秀丽</t>
  </si>
  <si>
    <t xml:space="preserve">彭笛</t>
  </si>
  <si>
    <t xml:space="preserve">曾志娥</t>
  </si>
  <si>
    <r>
      <rPr>
        <sz val="10"/>
        <color rgb="FF0000FF"/>
        <rFont val="Noto Sans"/>
        <family val="2"/>
      </rPr>
      <t xml:space="preserve">成型</t>
    </r>
    <r>
      <rPr>
        <sz val="10"/>
        <color rgb="FF0000FF"/>
        <rFont val="宋体"/>
        <family val="0"/>
        <charset val="134"/>
      </rPr>
      <t xml:space="preserve">1102</t>
    </r>
  </si>
  <si>
    <t xml:space="preserve">王仲</t>
  </si>
  <si>
    <r>
      <rPr>
        <sz val="9"/>
        <color rgb="FF0000FF"/>
        <rFont val="Noto Sans"/>
        <family val="2"/>
      </rPr>
      <t xml:space="preserve">贺晶</t>
    </r>
    <r>
      <rPr>
        <sz val="9"/>
        <color rgb="FF0000FF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成型</t>
    </r>
    <r>
      <rPr>
        <sz val="10"/>
        <color rgb="FF0000FF"/>
        <rFont val="宋体"/>
        <family val="0"/>
        <charset val="134"/>
      </rPr>
      <t xml:space="preserve">1103</t>
    </r>
  </si>
  <si>
    <t xml:space="preserve">夏欣</t>
  </si>
  <si>
    <r>
      <rPr>
        <sz val="10"/>
        <rFont val="Noto Sans"/>
        <family val="2"/>
      </rPr>
      <t xml:space="preserve">建筑制图</t>
    </r>
    <r>
      <rPr>
        <sz val="10"/>
        <rFont val="宋体"/>
        <family val="0"/>
        <charset val="134"/>
      </rPr>
      <t xml:space="preserve">II</t>
    </r>
  </si>
  <si>
    <t xml:space="preserve">3-105</t>
  </si>
  <si>
    <r>
      <rPr>
        <sz val="10"/>
        <rFont val="Noto Sans"/>
        <family val="2"/>
      </rPr>
      <t xml:space="preserve">张城芳</t>
    </r>
    <r>
      <rPr>
        <sz val="10"/>
        <rFont val="宋体"/>
        <family val="0"/>
        <charset val="134"/>
      </rPr>
      <t xml:space="preserve">z</t>
    </r>
  </si>
  <si>
    <t xml:space="preserve">张珺</t>
  </si>
  <si>
    <t xml:space="preserve">蒋娟娟</t>
  </si>
  <si>
    <r>
      <rPr>
        <sz val="9"/>
        <color rgb="FF0000FF"/>
        <rFont val="Noto Sans"/>
        <family val="2"/>
      </rPr>
      <t xml:space="preserve">张城芳</t>
    </r>
    <r>
      <rPr>
        <sz val="9"/>
        <color rgb="FF0000FF"/>
        <rFont val="宋体"/>
        <family val="0"/>
        <charset val="134"/>
      </rPr>
      <t xml:space="preserve">z</t>
    </r>
  </si>
  <si>
    <t xml:space="preserve">黄英</t>
  </si>
  <si>
    <r>
      <rPr>
        <sz val="10"/>
        <rFont val="Noto Sans"/>
        <family val="2"/>
      </rPr>
      <t xml:space="preserve">沈巍</t>
    </r>
    <r>
      <rPr>
        <sz val="10"/>
        <rFont val="宋体"/>
        <family val="0"/>
        <charset val="134"/>
      </rPr>
      <t xml:space="preserve">j</t>
    </r>
  </si>
  <si>
    <t xml:space="preserve">叶仁虎</t>
  </si>
  <si>
    <r>
      <rPr>
        <sz val="9"/>
        <color rgb="FF0000FF"/>
        <rFont val="Noto Sans"/>
        <family val="2"/>
      </rPr>
      <t xml:space="preserve">沈巍</t>
    </r>
    <r>
      <rPr>
        <sz val="9"/>
        <color rgb="FF0000FF"/>
        <rFont val="宋体"/>
        <family val="0"/>
        <charset val="134"/>
      </rPr>
      <t xml:space="preserve">j</t>
    </r>
  </si>
  <si>
    <t xml:space="preserve">吴杨婷</t>
  </si>
  <si>
    <t xml:space="preserve">喻辉</t>
  </si>
  <si>
    <t xml:space="preserve">苏皓男</t>
  </si>
  <si>
    <t xml:space="preserve">梁梦凡</t>
  </si>
  <si>
    <t xml:space="preserve">分析化学Ⅲ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许腊英</t>
    </r>
    <r>
      <rPr>
        <sz val="10"/>
        <rFont val="宋体"/>
        <family val="0"/>
        <charset val="134"/>
      </rPr>
      <t xml:space="preserve">z</t>
    </r>
  </si>
  <si>
    <t xml:space="preserve">姜龙主</t>
  </si>
  <si>
    <r>
      <rPr>
        <sz val="9"/>
        <color rgb="FF0000FF"/>
        <rFont val="Noto Sans"/>
        <family val="2"/>
      </rPr>
      <t xml:space="preserve">许腊英</t>
    </r>
    <r>
      <rPr>
        <sz val="9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21</t>
    </r>
  </si>
  <si>
    <t xml:space="preserve">黄甜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22</t>
    </r>
  </si>
  <si>
    <t xml:space="preserve">刘娟</t>
  </si>
  <si>
    <t xml:space="preserve">陈丹丹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23</t>
    </r>
  </si>
  <si>
    <r>
      <rPr>
        <sz val="10"/>
        <rFont val="Noto Sans"/>
        <family val="2"/>
      </rPr>
      <t xml:space="preserve">付敏</t>
    </r>
    <r>
      <rPr>
        <sz val="10"/>
        <rFont val="宋体"/>
        <family val="0"/>
        <charset val="134"/>
      </rPr>
      <t xml:space="preserve">z</t>
    </r>
  </si>
  <si>
    <t xml:space="preserve">马艳梅</t>
  </si>
  <si>
    <r>
      <rPr>
        <sz val="9"/>
        <color rgb="FF0000FF"/>
        <rFont val="Noto Sans"/>
        <family val="2"/>
      </rPr>
      <t xml:space="preserve">付敏</t>
    </r>
    <r>
      <rPr>
        <sz val="9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工程经济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111</t>
    </r>
  </si>
  <si>
    <t xml:space="preserve">3-206</t>
  </si>
  <si>
    <r>
      <rPr>
        <sz val="10"/>
        <rFont val="Noto Sans"/>
        <family val="2"/>
      </rPr>
      <t xml:space="preserve">杨易</t>
    </r>
    <r>
      <rPr>
        <sz val="10"/>
        <rFont val="宋体"/>
        <family val="0"/>
        <charset val="134"/>
      </rPr>
      <t xml:space="preserve">z</t>
    </r>
  </si>
  <si>
    <t xml:space="preserve">胡晓羽</t>
  </si>
  <si>
    <t xml:space="preserve">曹勇波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112</t>
    </r>
  </si>
  <si>
    <t xml:space="preserve">唐诗一</t>
  </si>
  <si>
    <r>
      <rPr>
        <sz val="9"/>
        <color rgb="FF0000FF"/>
        <rFont val="Noto Sans"/>
        <family val="2"/>
      </rPr>
      <t xml:space="preserve">杨易</t>
    </r>
    <r>
      <rPr>
        <sz val="9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113</t>
    </r>
  </si>
  <si>
    <t xml:space="preserve">吴小娟</t>
  </si>
  <si>
    <t xml:space="preserve">电机与拖动基础</t>
  </si>
  <si>
    <r>
      <rPr>
        <sz val="10"/>
        <color rgb="FF0000FF"/>
        <rFont val="Noto Sans"/>
        <family val="2"/>
      </rPr>
      <t xml:space="preserve">测控</t>
    </r>
    <r>
      <rPr>
        <sz val="10"/>
        <color rgb="FF0000FF"/>
        <rFont val="宋体"/>
        <family val="0"/>
        <charset val="134"/>
      </rPr>
      <t xml:space="preserve">1111</t>
    </r>
  </si>
  <si>
    <t xml:space="preserve">3-307</t>
  </si>
  <si>
    <r>
      <rPr>
        <sz val="10"/>
        <color rgb="FF0000FF"/>
        <rFont val="Noto Sans"/>
        <family val="2"/>
      </rPr>
      <t xml:space="preserve">罗冰洋</t>
    </r>
    <r>
      <rPr>
        <sz val="10"/>
        <color rgb="FF0000FF"/>
        <rFont val="宋体"/>
        <family val="0"/>
        <charset val="134"/>
      </rPr>
      <t xml:space="preserve">j</t>
    </r>
  </si>
  <si>
    <t xml:space="preserve">孔令波</t>
  </si>
  <si>
    <r>
      <rPr>
        <sz val="9"/>
        <color rgb="FF0000FF"/>
        <rFont val="Noto Sans"/>
        <family val="2"/>
      </rPr>
      <t xml:space="preserve">罗冰洋</t>
    </r>
    <r>
      <rPr>
        <sz val="9"/>
        <color rgb="FF0000FF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11</t>
    </r>
  </si>
  <si>
    <t xml:space="preserve">肖敏芳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12</t>
    </r>
  </si>
  <si>
    <t xml:space="preserve">3-308</t>
  </si>
  <si>
    <t xml:space="preserve">王洪国</t>
  </si>
  <si>
    <t xml:space="preserve">黄泽云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13</t>
    </r>
  </si>
  <si>
    <t xml:space="preserve">汪玲</t>
  </si>
  <si>
    <t xml:space="preserve">税法</t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z</t>
    </r>
  </si>
  <si>
    <t xml:space="preserve">胡璇</t>
  </si>
  <si>
    <r>
      <rPr>
        <sz val="9"/>
        <color rgb="FF0000FF"/>
        <rFont val="Noto Sans"/>
        <family val="2"/>
      </rPr>
      <t xml:space="preserve">吴敏</t>
    </r>
    <r>
      <rPr>
        <sz val="9"/>
        <color rgb="FF0000FF"/>
        <rFont val="宋体"/>
        <family val="0"/>
        <charset val="134"/>
      </rPr>
      <t xml:space="preserve">z</t>
    </r>
  </si>
  <si>
    <t xml:space="preserve">严婷婷</t>
  </si>
  <si>
    <r>
      <rPr>
        <sz val="10"/>
        <rFont val="Noto Sans"/>
        <family val="2"/>
      </rPr>
      <t xml:space="preserve">余浪</t>
    </r>
    <r>
      <rPr>
        <sz val="10"/>
        <rFont val="宋体"/>
        <family val="0"/>
        <charset val="134"/>
      </rPr>
      <t xml:space="preserve">z</t>
    </r>
  </si>
  <si>
    <t xml:space="preserve">李倩</t>
  </si>
  <si>
    <r>
      <rPr>
        <sz val="9"/>
        <color rgb="FF0000FF"/>
        <rFont val="Noto Sans"/>
        <family val="2"/>
      </rPr>
      <t xml:space="preserve">余浪</t>
    </r>
    <r>
      <rPr>
        <sz val="9"/>
        <color rgb="FF0000FF"/>
        <rFont val="宋体"/>
        <family val="0"/>
        <charset val="134"/>
      </rPr>
      <t xml:space="preserve">z</t>
    </r>
  </si>
  <si>
    <t xml:space="preserve">曾荣</t>
  </si>
  <si>
    <t xml:space="preserve">3-402</t>
  </si>
  <si>
    <t xml:space="preserve">温泉</t>
  </si>
  <si>
    <t xml:space="preserve">顾磊明</t>
  </si>
  <si>
    <r>
      <rPr>
        <sz val="10"/>
        <rFont val="Noto Sans"/>
        <family val="2"/>
      </rPr>
      <t xml:space="preserve">罗先平</t>
    </r>
    <r>
      <rPr>
        <sz val="10"/>
        <rFont val="宋体"/>
        <family val="0"/>
        <charset val="134"/>
      </rPr>
      <t xml:space="preserve">j</t>
    </r>
  </si>
  <si>
    <t xml:space="preserve">周振坤</t>
  </si>
  <si>
    <r>
      <rPr>
        <sz val="9"/>
        <color rgb="FF0000FF"/>
        <rFont val="Noto Sans"/>
        <family val="2"/>
      </rPr>
      <t xml:space="preserve">罗先平</t>
    </r>
    <r>
      <rPr>
        <sz val="9"/>
        <color rgb="FF0000FF"/>
        <rFont val="宋体"/>
        <family val="0"/>
        <charset val="134"/>
      </rPr>
      <t xml:space="preserve">j</t>
    </r>
  </si>
  <si>
    <t xml:space="preserve">蔡葵</t>
  </si>
  <si>
    <t xml:space="preserve">吴钟</t>
  </si>
  <si>
    <t xml:space="preserve">侯国栋</t>
  </si>
  <si>
    <t xml:space="preserve">代四广</t>
  </si>
  <si>
    <r>
      <rPr>
        <sz val="10"/>
        <rFont val="Noto Sans"/>
        <family val="2"/>
      </rPr>
      <t xml:space="preserve">国际贸易理论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21</t>
    </r>
  </si>
  <si>
    <r>
      <rPr>
        <sz val="10"/>
        <rFont val="Noto Sans"/>
        <family val="2"/>
      </rPr>
      <t xml:space="preserve">柳哲</t>
    </r>
    <r>
      <rPr>
        <sz val="10"/>
        <rFont val="宋体"/>
        <family val="0"/>
        <charset val="134"/>
      </rPr>
      <t xml:space="preserve">j</t>
    </r>
  </si>
  <si>
    <t xml:space="preserve">杨春娇</t>
  </si>
  <si>
    <r>
      <rPr>
        <sz val="9"/>
        <color rgb="FF0000FF"/>
        <rFont val="Noto Sans"/>
        <family val="2"/>
      </rPr>
      <t xml:space="preserve">柳哲</t>
    </r>
    <r>
      <rPr>
        <sz val="9"/>
        <color rgb="FF0000FF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连锁经营管理原理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袁付礼</t>
    </r>
    <r>
      <rPr>
        <sz val="10"/>
        <rFont val="宋体"/>
        <family val="0"/>
        <charset val="134"/>
      </rPr>
      <t xml:space="preserve">j</t>
    </r>
  </si>
  <si>
    <r>
      <rPr>
        <sz val="9"/>
        <color rgb="FF0000FF"/>
        <rFont val="Noto Sans"/>
        <family val="2"/>
      </rPr>
      <t xml:space="preserve">袁付礼</t>
    </r>
    <r>
      <rPr>
        <sz val="9"/>
        <color rgb="FF0000FF"/>
        <rFont val="宋体"/>
        <family val="0"/>
        <charset val="134"/>
      </rPr>
      <t xml:space="preserve">j</t>
    </r>
  </si>
  <si>
    <t xml:space="preserve">计算机系统结构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田小华</t>
    </r>
    <r>
      <rPr>
        <sz val="10"/>
        <rFont val="宋体"/>
        <family val="0"/>
        <charset val="134"/>
      </rPr>
      <t xml:space="preserve">j</t>
    </r>
  </si>
  <si>
    <t xml:space="preserve">钟凡</t>
  </si>
  <si>
    <r>
      <rPr>
        <sz val="9"/>
        <color rgb="FF0000FF"/>
        <rFont val="Noto Sans"/>
        <family val="2"/>
      </rPr>
      <t xml:space="preserve">田小华</t>
    </r>
    <r>
      <rPr>
        <sz val="9"/>
        <color rgb="FF0000FF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02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汽车理论</t>
  </si>
  <si>
    <r>
      <rPr>
        <sz val="10"/>
        <rFont val="Noto Sans"/>
        <family val="2"/>
      </rPr>
      <t xml:space="preserve">杨万福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运动控制系统</t>
    </r>
    <r>
      <rPr>
        <sz val="10"/>
        <rFont val="宋体"/>
        <family val="0"/>
        <charset val="134"/>
      </rPr>
      <t xml:space="preserve">I</t>
    </r>
  </si>
  <si>
    <r>
      <rPr>
        <sz val="10"/>
        <color rgb="FF0000FF"/>
        <rFont val="Noto Sans"/>
        <family val="2"/>
      </rPr>
      <t xml:space="preserve">技术经济学</t>
    </r>
    <r>
      <rPr>
        <sz val="10"/>
        <color rgb="FF0000FF"/>
        <rFont val="宋体"/>
        <family val="0"/>
        <charset val="134"/>
      </rPr>
      <t xml:space="preserve">II</t>
    </r>
  </si>
  <si>
    <r>
      <rPr>
        <sz val="10"/>
        <color rgb="FF0000FF"/>
        <rFont val="Noto Sans"/>
        <family val="2"/>
      </rPr>
      <t xml:space="preserve">工商</t>
    </r>
    <r>
      <rPr>
        <sz val="10"/>
        <color rgb="FF0000FF"/>
        <rFont val="宋体"/>
        <family val="0"/>
        <charset val="134"/>
      </rPr>
      <t xml:space="preserve">1101</t>
    </r>
  </si>
  <si>
    <r>
      <rPr>
        <sz val="10"/>
        <color rgb="FF0000FF"/>
        <rFont val="Noto Sans"/>
        <family val="2"/>
      </rPr>
      <t xml:space="preserve">曾自卫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混凝土结构设计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熊丹安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赵亮</t>
    </r>
    <r>
      <rPr>
        <sz val="10"/>
        <rFont val="宋体"/>
        <family val="0"/>
        <charset val="134"/>
      </rPr>
      <t xml:space="preserve">Iz</t>
    </r>
  </si>
  <si>
    <r>
      <rPr>
        <sz val="10"/>
        <rFont val="Noto Sans"/>
        <family val="2"/>
      </rPr>
      <t xml:space="preserve">高级财务会计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Noto Sans"/>
        <family val="2"/>
      </rPr>
      <t xml:space="preserve">林波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供应链管理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Noto Sans"/>
        <family val="2"/>
      </rPr>
      <t xml:space="preserve">周振坤</t>
    </r>
    <r>
      <rPr>
        <sz val="10"/>
        <rFont val="宋体"/>
        <family val="0"/>
        <charset val="134"/>
      </rPr>
      <t xml:space="preserve">z</t>
    </r>
  </si>
  <si>
    <t xml:space="preserve">嵌入式应用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李朝纯</t>
    </r>
    <r>
      <rPr>
        <sz val="10"/>
        <rFont val="宋体"/>
        <family val="0"/>
        <charset val="134"/>
      </rPr>
      <t xml:space="preserve">z</t>
    </r>
  </si>
  <si>
    <t xml:space="preserve">新闻学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余庆华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建筑抗震设计原理</t>
  </si>
  <si>
    <r>
      <rPr>
        <sz val="10"/>
        <rFont val="Noto Sans"/>
        <family val="2"/>
      </rPr>
      <t xml:space="preserve">陈军东</t>
    </r>
    <r>
      <rPr>
        <sz val="10"/>
        <rFont val="宋体"/>
        <family val="0"/>
        <charset val="134"/>
      </rPr>
      <t xml:space="preserve">j</t>
    </r>
  </si>
  <si>
    <t xml:space="preserve">无线信号传输与接入技术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梁梦凡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02</t>
    </r>
  </si>
  <si>
    <t xml:space="preserve">自动识别技术</t>
  </si>
  <si>
    <r>
      <rPr>
        <sz val="10"/>
        <rFont val="Noto Sans"/>
        <family val="2"/>
      </rPr>
      <t xml:space="preserve">王赜坤</t>
    </r>
    <r>
      <rPr>
        <sz val="10"/>
        <rFont val="宋体"/>
        <family val="0"/>
        <charset val="134"/>
      </rPr>
      <t xml:space="preserve">z</t>
    </r>
  </si>
  <si>
    <t xml:space="preserve">国际市场营销Ⅱ</t>
  </si>
  <si>
    <r>
      <rPr>
        <sz val="10"/>
        <rFont val="Noto Sans"/>
        <family val="2"/>
      </rPr>
      <t xml:space="preserve">朱畅</t>
    </r>
    <r>
      <rPr>
        <sz val="1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客户关系管理</t>
    </r>
    <r>
      <rPr>
        <sz val="10"/>
        <color rgb="FF0000FF"/>
        <rFont val="宋体"/>
        <family val="0"/>
        <charset val="134"/>
      </rPr>
      <t xml:space="preserve">CRM I</t>
    </r>
  </si>
  <si>
    <r>
      <rPr>
        <sz val="10"/>
        <color rgb="FF0000FF"/>
        <rFont val="Noto Sans"/>
        <family val="2"/>
      </rPr>
      <t xml:space="preserve">电商</t>
    </r>
    <r>
      <rPr>
        <sz val="10"/>
        <color rgb="FF0000FF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蔡葵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客户关系管理</t>
    </r>
    <r>
      <rPr>
        <sz val="10"/>
        <rFont val="宋体"/>
        <family val="0"/>
        <charset val="134"/>
      </rPr>
      <t xml:space="preserve">CRM I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111</t>
    </r>
  </si>
  <si>
    <r>
      <rPr>
        <sz val="10"/>
        <rFont val="Noto Sans"/>
        <family val="2"/>
      </rPr>
      <t xml:space="preserve">汽车制造工艺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钟诗清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吴宗荣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新闻评论与写作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1111</t>
    </r>
  </si>
  <si>
    <r>
      <rPr>
        <sz val="10"/>
        <rFont val="Noto Sans"/>
        <family val="2"/>
      </rPr>
      <t xml:space="preserve">杨春娇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工业催化</t>
  </si>
  <si>
    <r>
      <rPr>
        <sz val="10"/>
        <rFont val="Noto Sans"/>
        <family val="2"/>
      </rPr>
      <t xml:space="preserve">熊祥祖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高级财务管理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国际贸易理论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过程控制系统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药物合成反应</t>
    </r>
    <r>
      <rPr>
        <sz val="10"/>
        <rFont val="宋体"/>
        <family val="0"/>
        <charset val="134"/>
      </rPr>
      <t xml:space="preserve">V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11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砌体结构设计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尚丽峰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药剂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吴小玉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Noto Sans"/>
        <family val="2"/>
      </rPr>
      <t xml:space="preserve">胡丹</t>
    </r>
    <r>
      <rPr>
        <sz val="10"/>
        <rFont val="宋体"/>
        <family val="0"/>
        <charset val="134"/>
      </rPr>
      <t xml:space="preserve">z</t>
    </r>
  </si>
  <si>
    <t xml:space="preserve">计算机网络</t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1111</t>
    </r>
  </si>
  <si>
    <r>
      <rPr>
        <sz val="10"/>
        <rFont val="Noto Sans"/>
        <family val="2"/>
      </rPr>
      <t xml:space="preserve">杨铭熙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汽车概论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波谱分析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color rgb="FF0000FF"/>
        <rFont val="Noto Sans"/>
        <family val="2"/>
      </rPr>
      <t xml:space="preserve">控制工程基础</t>
    </r>
    <r>
      <rPr>
        <sz val="10"/>
        <color rgb="FF0000FF"/>
        <rFont val="宋体"/>
        <family val="0"/>
        <charset val="134"/>
      </rPr>
      <t xml:space="preserve">II</t>
    </r>
  </si>
  <si>
    <r>
      <rPr>
        <sz val="10"/>
        <color rgb="FF0000FF"/>
        <rFont val="Noto Sans"/>
        <family val="2"/>
      </rPr>
      <t xml:space="preserve">周斌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严碧容</t>
    </r>
    <r>
      <rPr>
        <sz val="10"/>
        <rFont val="宋体"/>
        <family val="0"/>
        <charset val="134"/>
      </rPr>
      <t xml:space="preserve">z</t>
    </r>
  </si>
  <si>
    <t xml:space="preserve">财务管理学</t>
  </si>
  <si>
    <r>
      <rPr>
        <sz val="10"/>
        <rFont val="Noto Sans"/>
        <family val="2"/>
      </rPr>
      <t xml:space="preserve">管理信息系统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111</t>
    </r>
  </si>
  <si>
    <r>
      <rPr>
        <sz val="10"/>
        <rFont val="Noto Sans"/>
        <family val="2"/>
      </rPr>
      <t xml:space="preserve">市场调查与分析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潘君</t>
    </r>
    <r>
      <rPr>
        <sz val="10"/>
        <rFont val="宋体"/>
        <family val="0"/>
        <charset val="134"/>
      </rPr>
      <t xml:space="preserve">z</t>
    </r>
  </si>
  <si>
    <t xml:space="preserve">中级财务会计（二）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11</t>
    </r>
  </si>
  <si>
    <r>
      <rPr>
        <sz val="10"/>
        <rFont val="Noto Sans"/>
        <family val="2"/>
      </rPr>
      <t xml:space="preserve">姜龙主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1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13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土木工程施工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汪声瑞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质量管理学</t>
    </r>
    <r>
      <rPr>
        <sz val="10"/>
        <rFont val="宋体"/>
        <family val="0"/>
        <charset val="134"/>
      </rPr>
      <t xml:space="preserve">I</t>
    </r>
  </si>
  <si>
    <t xml:space="preserve">金属学及热处理</t>
  </si>
  <si>
    <r>
      <rPr>
        <sz val="10"/>
        <rFont val="Noto Sans"/>
        <family val="2"/>
      </rPr>
      <t xml:space="preserve">李启友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移动通信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马艳梅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邱珊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111</t>
    </r>
  </si>
  <si>
    <t xml:space="preserve">C&amp;ASM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陈剑锋</t>
    </r>
    <r>
      <rPr>
        <sz val="10"/>
        <rFont val="宋体"/>
        <family val="0"/>
        <charset val="134"/>
      </rPr>
      <t xml:space="preserve">z</t>
    </r>
  </si>
  <si>
    <t xml:space="preserve">管理会计</t>
  </si>
  <si>
    <r>
      <rPr>
        <sz val="10"/>
        <rFont val="Noto Sans"/>
        <family val="2"/>
      </rPr>
      <t xml:space="preserve">周盟农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徐荣华</t>
    </r>
    <r>
      <rPr>
        <sz val="10"/>
        <rFont val="宋体"/>
        <family val="0"/>
        <charset val="134"/>
      </rPr>
      <t xml:space="preserve">z</t>
    </r>
  </si>
  <si>
    <t xml:space="preserve">外贸物流理论与实务</t>
  </si>
  <si>
    <r>
      <rPr>
        <sz val="10"/>
        <rFont val="Noto Sans"/>
        <family val="2"/>
      </rPr>
      <t xml:space="preserve">吕杜</t>
    </r>
    <r>
      <rPr>
        <sz val="10"/>
        <rFont val="宋体"/>
        <family val="0"/>
        <charset val="134"/>
      </rPr>
      <t xml:space="preserve">z</t>
    </r>
  </si>
  <si>
    <t xml:space="preserve">电子商务支付与安全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柯佳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电子商务概论</t>
    </r>
    <r>
      <rPr>
        <sz val="10"/>
        <rFont val="宋体"/>
        <family val="0"/>
        <charset val="134"/>
      </rPr>
      <t xml:space="preserve">I</t>
    </r>
  </si>
  <si>
    <t xml:space="preserve">汽车电路分析</t>
  </si>
  <si>
    <t xml:space="preserve">金融企业财务管理</t>
  </si>
  <si>
    <r>
      <rPr>
        <sz val="10"/>
        <color rgb="FF0000FF"/>
        <rFont val="Noto Sans"/>
        <family val="2"/>
      </rPr>
      <t xml:space="preserve">财管</t>
    </r>
    <r>
      <rPr>
        <sz val="10"/>
        <color rgb="FF0000FF"/>
        <rFont val="宋体"/>
        <family val="0"/>
        <charset val="134"/>
      </rPr>
      <t xml:space="preserve">1101</t>
    </r>
  </si>
  <si>
    <r>
      <rPr>
        <sz val="10"/>
        <color rgb="FF0000FF"/>
        <rFont val="Noto Sans"/>
        <family val="2"/>
      </rPr>
      <t xml:space="preserve">周盟农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财管</t>
    </r>
    <r>
      <rPr>
        <sz val="10"/>
        <color rgb="FF0000FF"/>
        <rFont val="宋体"/>
        <family val="0"/>
        <charset val="134"/>
      </rPr>
      <t xml:space="preserve">1102</t>
    </r>
  </si>
  <si>
    <t xml:space="preserve">汽车维修技术</t>
  </si>
  <si>
    <t xml:space="preserve">软件工程</t>
  </si>
  <si>
    <r>
      <rPr>
        <sz val="10"/>
        <rFont val="Noto Sans"/>
        <family val="2"/>
      </rPr>
      <t xml:space="preserve">钱小红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混凝土结构设计原理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王年云</t>
    </r>
    <r>
      <rPr>
        <sz val="10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王金玲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会计学原理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2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2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24</t>
    </r>
  </si>
  <si>
    <r>
      <rPr>
        <sz val="10"/>
        <rFont val="Noto Sans"/>
        <family val="2"/>
      </rPr>
      <t xml:space="preserve">呙勇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2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26</t>
    </r>
  </si>
  <si>
    <r>
      <rPr>
        <sz val="10"/>
        <rFont val="Noto Sans"/>
        <family val="2"/>
      </rPr>
      <t xml:space="preserve">余珍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26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27</t>
    </r>
  </si>
  <si>
    <r>
      <rPr>
        <sz val="10"/>
        <rFont val="Noto Sans"/>
        <family val="2"/>
      </rPr>
      <t xml:space="preserve">喻辉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28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29</t>
    </r>
  </si>
  <si>
    <t xml:space="preserve">出版选题策划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齐华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高级财务会计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王兰</t>
    </r>
    <r>
      <rPr>
        <sz val="10"/>
        <rFont val="宋体"/>
        <family val="0"/>
        <charset val="134"/>
      </rPr>
      <t xml:space="preserve">j</t>
    </r>
  </si>
  <si>
    <t xml:space="preserve">管理经济学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12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12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123</t>
    </r>
  </si>
  <si>
    <t xml:space="preserve">广告心理学</t>
  </si>
  <si>
    <r>
      <rPr>
        <sz val="10"/>
        <rFont val="Noto Sans"/>
        <family val="2"/>
      </rPr>
      <t xml:space="preserve">吴飒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经济学基础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朱俊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佘建初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2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2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2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26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27</t>
    </r>
  </si>
  <si>
    <r>
      <rPr>
        <sz val="10"/>
        <rFont val="Noto Sans"/>
        <family val="2"/>
      </rPr>
      <t xml:space="preserve">靳帮虎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28</t>
    </r>
  </si>
  <si>
    <r>
      <rPr>
        <sz val="16"/>
        <rFont val="Noto Sans"/>
        <family val="2"/>
      </rPr>
      <t xml:space="preserve">武汉理工大学华夏学院</t>
    </r>
    <r>
      <rPr>
        <sz val="16"/>
        <rFont val="宋体"/>
        <family val="0"/>
        <charset val="134"/>
      </rPr>
      <t xml:space="preserve">2012-2013</t>
    </r>
    <r>
      <rPr>
        <sz val="16"/>
        <rFont val="Noto Sans"/>
        <family val="2"/>
      </rPr>
      <t xml:space="preserve">学年第二学期     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汽车检测与诊断技术</t>
  </si>
  <si>
    <r>
      <rPr>
        <sz val="10"/>
        <rFont val="Noto Sans"/>
        <family val="2"/>
      </rPr>
      <t xml:space="preserve">罗振华</t>
    </r>
    <r>
      <rPr>
        <sz val="10"/>
        <rFont val="宋体"/>
        <family val="0"/>
        <charset val="134"/>
      </rPr>
      <t xml:space="preserve">z</t>
    </r>
  </si>
  <si>
    <t xml:space="preserve">钢结构原理与设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机械制造工艺学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11</t>
    </r>
  </si>
  <si>
    <r>
      <rPr>
        <sz val="10"/>
        <rFont val="Noto Sans"/>
        <family val="2"/>
      </rPr>
      <t xml:space="preserve">谈剑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1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13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14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16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营销策划理论与实务</t>
  </si>
  <si>
    <r>
      <rPr>
        <sz val="10"/>
        <rFont val="Noto Sans"/>
        <family val="2"/>
      </rPr>
      <t xml:space="preserve">殷向洲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11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11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113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color rgb="FF0000FF"/>
        <rFont val="Noto Sans"/>
        <family val="2"/>
      </rPr>
      <t xml:space="preserve">汽车专业英语</t>
    </r>
    <r>
      <rPr>
        <sz val="10"/>
        <color rgb="FF0000FF"/>
        <rFont val="宋体"/>
        <family val="0"/>
        <charset val="134"/>
      </rPr>
      <t xml:space="preserve">I</t>
    </r>
  </si>
  <si>
    <r>
      <rPr>
        <sz val="10"/>
        <color rgb="FF0000FF"/>
        <rFont val="Noto Sans"/>
        <family val="2"/>
      </rPr>
      <t xml:space="preserve">车辆</t>
    </r>
    <r>
      <rPr>
        <sz val="10"/>
        <color rgb="FF0000FF"/>
        <rFont val="宋体"/>
        <family val="0"/>
        <charset val="134"/>
      </rPr>
      <t xml:space="preserve">1101</t>
    </r>
  </si>
  <si>
    <r>
      <rPr>
        <sz val="10"/>
        <color rgb="FF0000FF"/>
        <rFont val="Noto Sans"/>
        <family val="2"/>
      </rPr>
      <t xml:space="preserve">魏丽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车辆</t>
    </r>
    <r>
      <rPr>
        <sz val="10"/>
        <color rgb="FF0000FF"/>
        <rFont val="宋体"/>
        <family val="0"/>
        <charset val="134"/>
      </rPr>
      <t xml:space="preserve">1102</t>
    </r>
  </si>
  <si>
    <r>
      <rPr>
        <sz val="10"/>
        <color rgb="FF0000FF"/>
        <rFont val="Noto Sans"/>
        <family val="2"/>
      </rPr>
      <t xml:space="preserve">车辆</t>
    </r>
    <r>
      <rPr>
        <sz val="10"/>
        <color rgb="FF0000FF"/>
        <rFont val="宋体"/>
        <family val="0"/>
        <charset val="134"/>
      </rPr>
      <t xml:space="preserve">1103</t>
    </r>
  </si>
  <si>
    <r>
      <rPr>
        <sz val="10"/>
        <color rgb="FF0000FF"/>
        <rFont val="Noto Sans"/>
        <family val="2"/>
      </rPr>
      <t xml:space="preserve">车辆</t>
    </r>
    <r>
      <rPr>
        <sz val="10"/>
        <color rgb="FF0000FF"/>
        <rFont val="宋体"/>
        <family val="0"/>
        <charset val="134"/>
      </rPr>
      <t xml:space="preserve">1104</t>
    </r>
  </si>
  <si>
    <r>
      <rPr>
        <sz val="10"/>
        <color rgb="FF0000FF"/>
        <rFont val="Noto Sans"/>
        <family val="2"/>
      </rPr>
      <t xml:space="preserve">汽服</t>
    </r>
    <r>
      <rPr>
        <sz val="10"/>
        <color rgb="FF0000FF"/>
        <rFont val="宋体"/>
        <family val="0"/>
        <charset val="134"/>
      </rPr>
      <t xml:space="preserve">1101</t>
    </r>
  </si>
  <si>
    <r>
      <rPr>
        <sz val="10"/>
        <color rgb="FF0000FF"/>
        <rFont val="Noto Sans"/>
        <family val="2"/>
      </rPr>
      <t xml:space="preserve">汽服</t>
    </r>
    <r>
      <rPr>
        <sz val="10"/>
        <color rgb="FF0000FF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数据库系统原理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刘春燕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软件项目管理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苏永红</t>
    </r>
    <r>
      <rPr>
        <sz val="10"/>
        <rFont val="宋体"/>
        <family val="0"/>
        <charset val="134"/>
      </rPr>
      <t xml:space="preserve">z</t>
    </r>
  </si>
  <si>
    <t xml:space="preserve">安装工程估价</t>
  </si>
  <si>
    <r>
      <rPr>
        <sz val="10"/>
        <rFont val="Noto Sans"/>
        <family val="2"/>
      </rPr>
      <t xml:space="preserve">柴光文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工程合同管理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李珊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成本会计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王珏</t>
    </r>
    <r>
      <rPr>
        <sz val="10"/>
        <rFont val="宋体"/>
        <family val="0"/>
        <charset val="134"/>
      </rPr>
      <t xml:space="preserve">z</t>
    </r>
  </si>
  <si>
    <t xml:space="preserve">计算机通信网络</t>
  </si>
  <si>
    <r>
      <rPr>
        <sz val="10"/>
        <rFont val="Noto Sans"/>
        <family val="2"/>
      </rPr>
      <t xml:space="preserve">朱小芳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汽车运用工程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吴焕芹</t>
    </r>
    <r>
      <rPr>
        <sz val="10"/>
        <rFont val="宋体"/>
        <family val="0"/>
        <charset val="134"/>
      </rPr>
      <t xml:space="preserve">z</t>
    </r>
  </si>
  <si>
    <t xml:space="preserve">建设监理</t>
  </si>
  <si>
    <r>
      <rPr>
        <sz val="10"/>
        <rFont val="Noto Sans"/>
        <family val="2"/>
      </rPr>
      <t xml:space="preserve">赫桂梅</t>
    </r>
    <r>
      <rPr>
        <sz val="10"/>
        <rFont val="宋体"/>
        <family val="0"/>
        <charset val="134"/>
      </rPr>
      <t xml:space="preserve">z</t>
    </r>
  </si>
  <si>
    <t xml:space="preserve">化工设计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121</t>
    </r>
  </si>
  <si>
    <r>
      <rPr>
        <sz val="10"/>
        <rFont val="Noto Sans"/>
        <family val="2"/>
      </rPr>
      <t xml:space="preserve">刘慕宁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现代企业管理概论</t>
  </si>
  <si>
    <r>
      <rPr>
        <sz val="10"/>
        <color rgb="FF0000FF"/>
        <rFont val="Noto Sans"/>
        <family val="2"/>
      </rPr>
      <t xml:space="preserve">机自</t>
    </r>
    <r>
      <rPr>
        <sz val="10"/>
        <color rgb="FF0000FF"/>
        <rFont val="宋体"/>
        <family val="0"/>
        <charset val="134"/>
      </rPr>
      <t xml:space="preserve">1101</t>
    </r>
  </si>
  <si>
    <r>
      <rPr>
        <sz val="10"/>
        <color rgb="FF0000FF"/>
        <rFont val="Noto Sans"/>
        <family val="2"/>
      </rPr>
      <t xml:space="preserve">机自</t>
    </r>
    <r>
      <rPr>
        <sz val="10"/>
        <color rgb="FF0000FF"/>
        <rFont val="宋体"/>
        <family val="0"/>
        <charset val="134"/>
      </rPr>
      <t xml:space="preserve">1102</t>
    </r>
  </si>
  <si>
    <r>
      <rPr>
        <sz val="10"/>
        <color rgb="FF0000FF"/>
        <rFont val="Noto Sans"/>
        <family val="2"/>
      </rPr>
      <t xml:space="preserve">机自</t>
    </r>
    <r>
      <rPr>
        <sz val="10"/>
        <color rgb="FF0000FF"/>
        <rFont val="宋体"/>
        <family val="0"/>
        <charset val="134"/>
      </rPr>
      <t xml:space="preserve">1103</t>
    </r>
  </si>
  <si>
    <r>
      <rPr>
        <sz val="10"/>
        <color rgb="FF0000FF"/>
        <rFont val="Noto Sans"/>
        <family val="2"/>
      </rPr>
      <t xml:space="preserve">机自</t>
    </r>
    <r>
      <rPr>
        <sz val="10"/>
        <color rgb="FF0000FF"/>
        <rFont val="宋体"/>
        <family val="0"/>
        <charset val="134"/>
      </rPr>
      <t xml:space="preserve">1104</t>
    </r>
  </si>
  <si>
    <r>
      <rPr>
        <sz val="10"/>
        <color rgb="FF0000FF"/>
        <rFont val="Noto Sans"/>
        <family val="2"/>
      </rPr>
      <t xml:space="preserve">机自</t>
    </r>
    <r>
      <rPr>
        <sz val="10"/>
        <color rgb="FF0000FF"/>
        <rFont val="宋体"/>
        <family val="0"/>
        <charset val="134"/>
      </rPr>
      <t xml:space="preserve">1105</t>
    </r>
  </si>
  <si>
    <r>
      <rPr>
        <sz val="10"/>
        <color rgb="FF0000FF"/>
        <rFont val="Noto Sans"/>
        <family val="2"/>
      </rPr>
      <t xml:space="preserve">机自</t>
    </r>
    <r>
      <rPr>
        <sz val="10"/>
        <color rgb="FF0000FF"/>
        <rFont val="宋体"/>
        <family val="0"/>
        <charset val="134"/>
      </rPr>
      <t xml:space="preserve">1106</t>
    </r>
  </si>
  <si>
    <r>
      <rPr>
        <sz val="10"/>
        <color rgb="FF0000FF"/>
        <rFont val="Noto Sans"/>
        <family val="2"/>
      </rPr>
      <t xml:space="preserve">机自</t>
    </r>
    <r>
      <rPr>
        <sz val="10"/>
        <color rgb="FF0000FF"/>
        <rFont val="宋体"/>
        <family val="0"/>
        <charset val="134"/>
      </rPr>
      <t xml:space="preserve">1107</t>
    </r>
  </si>
  <si>
    <r>
      <rPr>
        <sz val="10"/>
        <color rgb="FF0000FF"/>
        <rFont val="Noto Sans"/>
        <family val="2"/>
      </rPr>
      <t xml:space="preserve">机自</t>
    </r>
    <r>
      <rPr>
        <sz val="10"/>
        <color rgb="FF0000FF"/>
        <rFont val="宋体"/>
        <family val="0"/>
        <charset val="134"/>
      </rPr>
      <t xml:space="preserve">1108</t>
    </r>
  </si>
  <si>
    <r>
      <rPr>
        <sz val="10"/>
        <color rgb="FF0000FF"/>
        <rFont val="Noto Sans"/>
        <family val="2"/>
      </rPr>
      <t xml:space="preserve">机自</t>
    </r>
    <r>
      <rPr>
        <sz val="10"/>
        <color rgb="FF0000FF"/>
        <rFont val="宋体"/>
        <family val="0"/>
        <charset val="134"/>
      </rPr>
      <t xml:space="preserve">1109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Noto Sans"/>
        <family val="2"/>
      </rPr>
      <t xml:space="preserve">包显龙</t>
    </r>
    <r>
      <rPr>
        <sz val="1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会计学</t>
    </r>
    <r>
      <rPr>
        <sz val="10"/>
        <color rgb="FF0000FF"/>
        <rFont val="宋体"/>
        <family val="0"/>
        <charset val="134"/>
      </rPr>
      <t xml:space="preserve">II</t>
    </r>
  </si>
  <si>
    <r>
      <rPr>
        <sz val="10"/>
        <color rgb="FF0000FF"/>
        <rFont val="Noto Sans"/>
        <family val="2"/>
      </rPr>
      <t xml:space="preserve">黄甜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管理信息系统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刘爱君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汽车鉴定与评估</t>
  </si>
  <si>
    <r>
      <rPr>
        <sz val="10"/>
        <rFont val="Noto Sans"/>
        <family val="2"/>
      </rPr>
      <t xml:space="preserve">邵海忠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微机接口技术与应用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软件需求工程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凌伟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施工组织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朱韶茹</t>
    </r>
    <r>
      <rPr>
        <sz val="10"/>
        <rFont val="宋体"/>
        <family val="0"/>
        <charset val="134"/>
      </rPr>
      <t xml:space="preserve">z</t>
    </r>
  </si>
  <si>
    <t xml:space="preserve">制药工艺学</t>
  </si>
  <si>
    <r>
      <rPr>
        <sz val="10"/>
        <rFont val="Noto Sans"/>
        <family val="2"/>
      </rPr>
      <t xml:space="preserve">王凯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工程结构</t>
    </r>
    <r>
      <rPr>
        <sz val="10"/>
        <rFont val="宋体"/>
        <family val="0"/>
        <charset val="134"/>
      </rPr>
      <t xml:space="preserve">I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11</t>
    </r>
  </si>
  <si>
    <r>
      <rPr>
        <sz val="10"/>
        <rFont val="Noto Sans"/>
        <family val="2"/>
      </rPr>
      <t xml:space="preserve">刘艳丽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1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13</t>
    </r>
  </si>
  <si>
    <r>
      <rPr>
        <sz val="10"/>
        <rFont val="Noto Sans"/>
        <family val="2"/>
      </rPr>
      <t xml:space="preserve">夏会芳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14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15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111</t>
    </r>
  </si>
  <si>
    <r>
      <rPr>
        <sz val="10"/>
        <rFont val="Noto Sans"/>
        <family val="2"/>
      </rPr>
      <t xml:space="preserve">刘春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112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11</t>
    </r>
  </si>
  <si>
    <r>
      <rPr>
        <sz val="10"/>
        <rFont val="Noto Sans"/>
        <family val="2"/>
      </rPr>
      <t xml:space="preserve">陈晓岑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12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13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14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15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16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17</t>
    </r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111</t>
    </r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112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13</t>
    </r>
  </si>
  <si>
    <r>
      <rPr>
        <sz val="10"/>
        <rFont val="Noto Sans"/>
        <family val="2"/>
      </rPr>
      <t xml:space="preserve">王敬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数字电子技术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111</t>
    </r>
  </si>
  <si>
    <r>
      <rPr>
        <sz val="10"/>
        <rFont val="Noto Sans"/>
        <family val="2"/>
      </rPr>
      <t xml:space="preserve">钟学斌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11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11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11</t>
    </r>
  </si>
  <si>
    <r>
      <rPr>
        <sz val="10"/>
        <rFont val="Noto Sans"/>
        <family val="2"/>
      </rPr>
      <t xml:space="preserve">赵京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11</t>
    </r>
  </si>
  <si>
    <r>
      <rPr>
        <sz val="10"/>
        <rFont val="Noto Sans"/>
        <family val="2"/>
      </rPr>
      <t xml:space="preserve">李仁安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12</t>
    </r>
  </si>
  <si>
    <t xml:space="preserve">投资学</t>
  </si>
  <si>
    <r>
      <rPr>
        <sz val="10"/>
        <rFont val="Noto Sans"/>
        <family val="2"/>
      </rPr>
      <t xml:space="preserve">李相国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11</t>
    </r>
  </si>
  <si>
    <r>
      <rPr>
        <sz val="10"/>
        <rFont val="Noto Sans"/>
        <family val="2"/>
      </rPr>
      <t xml:space="preserve">汪有涛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12</t>
    </r>
  </si>
  <si>
    <t xml:space="preserve">品牌管理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z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化学工艺学</t>
  </si>
  <si>
    <t xml:space="preserve">测试技术基础</t>
  </si>
  <si>
    <r>
      <rPr>
        <sz val="10"/>
        <color rgb="FF0000FF"/>
        <rFont val="Noto Sans"/>
        <family val="2"/>
      </rPr>
      <t xml:space="preserve">李喜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IV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11</t>
    </r>
  </si>
  <si>
    <r>
      <rPr>
        <sz val="10"/>
        <rFont val="Noto Sans"/>
        <family val="2"/>
      </rPr>
      <t xml:space="preserve">詹春华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（一）</t>
    </r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周宏艺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Noto Sans"/>
        <family val="2"/>
      </rPr>
      <t xml:space="preserve">唐正姣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经济学基础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21</t>
    </r>
  </si>
  <si>
    <r>
      <rPr>
        <sz val="10"/>
        <rFont val="Noto Sans"/>
        <family val="2"/>
      </rPr>
      <t xml:space="preserve">潘连柏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化工仪表及控制</t>
  </si>
  <si>
    <r>
      <rPr>
        <sz val="10"/>
        <rFont val="Noto Sans"/>
        <family val="2"/>
      </rPr>
      <t xml:space="preserve">王后能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汽车电器与电子控制技术</t>
    </r>
    <r>
      <rPr>
        <sz val="10"/>
        <rFont val="宋体"/>
        <family val="0"/>
        <charset val="134"/>
      </rPr>
      <t xml:space="preserve">II</t>
    </r>
  </si>
  <si>
    <t xml:space="preserve">液压传动</t>
  </si>
  <si>
    <r>
      <rPr>
        <sz val="10"/>
        <rFont val="Noto Sans"/>
        <family val="2"/>
      </rPr>
      <t xml:space="preserve">张玉平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汽车质检与诊断技术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Noto Sans"/>
        <family val="2"/>
      </rPr>
      <t xml:space="preserve">蒋芬</t>
    </r>
    <r>
      <rPr>
        <sz val="10"/>
        <rFont val="宋体"/>
        <family val="0"/>
        <charset val="134"/>
      </rPr>
      <t xml:space="preserve">z</t>
    </r>
  </si>
  <si>
    <t xml:space="preserve">化工传递过程原理</t>
  </si>
  <si>
    <r>
      <rPr>
        <sz val="10"/>
        <rFont val="Noto Sans"/>
        <family val="2"/>
      </rPr>
      <t xml:space="preserve">杨昌炎</t>
    </r>
    <r>
      <rPr>
        <sz val="10"/>
        <rFont val="宋体"/>
        <family val="0"/>
        <charset val="134"/>
      </rPr>
      <t xml:space="preserve">j</t>
    </r>
  </si>
  <si>
    <t xml:space="preserve">特种加工工艺</t>
  </si>
  <si>
    <r>
      <rPr>
        <sz val="10"/>
        <color rgb="FF0000FF"/>
        <rFont val="Noto Sans"/>
        <family val="2"/>
      </rPr>
      <t xml:space="preserve">肖凌俊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微机原理与接口技术</t>
    </r>
    <r>
      <rPr>
        <sz val="10"/>
        <rFont val="宋体"/>
        <family val="0"/>
        <charset val="134"/>
      </rPr>
      <t xml:space="preserve">I</t>
    </r>
  </si>
  <si>
    <t xml:space="preserve">生药学</t>
  </si>
  <si>
    <r>
      <rPr>
        <sz val="10"/>
        <rFont val="Noto Sans"/>
        <family val="2"/>
      </rPr>
      <t xml:space="preserve">杜松云</t>
    </r>
    <r>
      <rPr>
        <sz val="10"/>
        <rFont val="宋体"/>
        <family val="0"/>
        <charset val="134"/>
      </rPr>
      <t xml:space="preserve">z</t>
    </r>
  </si>
  <si>
    <t xml:space="preserve">信息组织与技术</t>
  </si>
  <si>
    <r>
      <rPr>
        <sz val="10"/>
        <rFont val="Noto Sans"/>
        <family val="2"/>
      </rPr>
      <t xml:space="preserve">何苇杭</t>
    </r>
    <r>
      <rPr>
        <sz val="10"/>
        <rFont val="宋体"/>
        <family val="0"/>
        <charset val="134"/>
      </rPr>
      <t xml:space="preserve">j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周考试安排表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明洪盛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02</t>
    </r>
  </si>
  <si>
    <t xml:space="preserve">计算机会计</t>
  </si>
  <si>
    <r>
      <rPr>
        <sz val="10"/>
        <rFont val="Noto Sans"/>
        <family val="2"/>
      </rPr>
      <t xml:space="preserve">徐玄玄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机床电气控制技术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郑钧宜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03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05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06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07</t>
    </r>
  </si>
  <si>
    <r>
      <rPr>
        <sz val="10"/>
        <rFont val="Noto Sans"/>
        <family val="2"/>
      </rPr>
      <t xml:space="preserve">黄媛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08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09</t>
    </r>
  </si>
  <si>
    <r>
      <rPr>
        <sz val="10"/>
        <rFont val="Noto Sans"/>
        <family val="2"/>
      </rPr>
      <t xml:space="preserve">机械制造装备设计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齐洪方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李如意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黄继雄</t>
    </r>
    <r>
      <rPr>
        <sz val="1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谈剑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周考试安排表</t>
    </r>
  </si>
  <si>
    <r>
      <rPr>
        <sz val="12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请监考教师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考场，主考教师提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到行政楼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室检查、领取试卷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4 </t>
    </r>
    <r>
      <rPr>
        <sz val="11"/>
        <rFont val="Noto Sans"/>
        <family val="2"/>
      </rPr>
      <t xml:space="preserve">四个教室请学生自带耳机。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周考试安排表</t>
    </r>
  </si>
  <si>
    <r>
      <rPr>
        <b val="true"/>
        <sz val="16"/>
        <rFont val="Noto Sans"/>
        <family val="2"/>
      </rPr>
      <t xml:space="preserve">武汉理工大学华夏学院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周班车时间安排表</t>
    </r>
  </si>
  <si>
    <r>
      <rPr>
        <sz val="14"/>
        <rFont val="Noto Sans"/>
        <family val="2"/>
      </rPr>
      <t xml:space="preserve">      根据教学工作安排，拟于第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周考试周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日）调整班车时间，每天早中晚的班车时间、路线保持不变，除考试时间外其他时间段班车取消，请各系及时通知主、监考教师。具体安排如下：</t>
    </r>
  </si>
  <si>
    <t xml:space="preserve">日   期</t>
  </si>
  <si>
    <t xml:space="preserve">发车时间</t>
  </si>
  <si>
    <t xml:space="preserve">发车地点</t>
  </si>
  <si>
    <t xml:space="preserve">到达地点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（星期一）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理工大西院</t>
  </si>
  <si>
    <t xml:space="preserve">华夏学院教学楼</t>
  </si>
  <si>
    <r>
      <rPr>
        <sz val="11"/>
        <rFont val="Noto Sans"/>
        <family val="2"/>
      </rPr>
      <t xml:space="preserve">丁字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南花园）</t>
    </r>
  </si>
  <si>
    <t xml:space="preserve">理工大东院南门</t>
  </si>
  <si>
    <t xml:space="preserve">余家头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理工大西院南门</t>
  </si>
  <si>
    <t xml:space="preserve">从华夏学院发车返回理工大、余家头</t>
  </si>
  <si>
    <t xml:space="preserve">从华夏学院发车返回理工大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（星期二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（星期三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（星期四）</t>
    </r>
  </si>
  <si>
    <t xml:space="preserve">                         教务处考务管理科</t>
  </si>
  <si>
    <t xml:space="preserve">                     2013-6-18</t>
  </si>
  <si>
    <r>
      <rPr>
        <sz val="12"/>
        <rFont val="Noto Sans"/>
        <family val="2"/>
      </rPr>
      <t xml:space="preserve">    朱华武   </t>
    </r>
    <r>
      <rPr>
        <sz val="12"/>
        <rFont val="Times New Roman"/>
        <family val="1"/>
      </rPr>
      <t xml:space="preserve">15972013398   </t>
    </r>
    <r>
      <rPr>
        <sz val="12"/>
        <rFont val="Noto Sans"/>
        <family val="2"/>
      </rPr>
      <t xml:space="preserve">鄂</t>
    </r>
    <r>
      <rPr>
        <sz val="12"/>
        <rFont val="Times New Roman"/>
        <family val="1"/>
      </rPr>
      <t xml:space="preserve">A67448</t>
    </r>
  </si>
  <si>
    <r>
      <rPr>
        <sz val="12"/>
        <rFont val="Noto Sans"/>
        <family val="2"/>
      </rPr>
      <t xml:space="preserve">    王首伟   </t>
    </r>
    <r>
      <rPr>
        <sz val="12"/>
        <rFont val="Times New Roman"/>
        <family val="1"/>
      </rPr>
      <t xml:space="preserve">13871276335   </t>
    </r>
    <r>
      <rPr>
        <sz val="12"/>
        <rFont val="Noto Sans"/>
        <family val="2"/>
      </rPr>
      <t xml:space="preserve">鄂</t>
    </r>
    <r>
      <rPr>
        <sz val="12"/>
        <rFont val="Times New Roman"/>
        <family val="1"/>
      </rPr>
      <t xml:space="preserve">A67438</t>
    </r>
  </si>
  <si>
    <r>
      <rPr>
        <sz val="12"/>
        <rFont val="Noto Sans"/>
        <family val="2"/>
      </rPr>
      <t xml:space="preserve">    汤良义   </t>
    </r>
    <r>
      <rPr>
        <sz val="12"/>
        <rFont val="Times New Roman"/>
        <family val="1"/>
      </rPr>
      <t xml:space="preserve">13971112255   </t>
    </r>
    <r>
      <rPr>
        <sz val="12"/>
        <rFont val="Noto Sans"/>
        <family val="2"/>
      </rPr>
      <t xml:space="preserve">鄂</t>
    </r>
    <r>
      <rPr>
        <sz val="12"/>
        <rFont val="Times New Roman"/>
        <family val="1"/>
      </rPr>
      <t xml:space="preserve">A67852</t>
    </r>
  </si>
  <si>
    <r>
      <rPr>
        <sz val="12"/>
        <rFont val="Noto Sans"/>
        <family val="2"/>
      </rPr>
      <t xml:space="preserve">    陈德涛   </t>
    </r>
    <r>
      <rPr>
        <sz val="12"/>
        <rFont val="Times New Roman"/>
        <family val="1"/>
      </rPr>
      <t xml:space="preserve">13554383298   </t>
    </r>
    <r>
      <rPr>
        <sz val="12"/>
        <rFont val="Noto Sans"/>
        <family val="2"/>
      </rPr>
      <t xml:space="preserve">鄂</t>
    </r>
    <r>
      <rPr>
        <sz val="12"/>
        <rFont val="Times New Roman"/>
        <family val="1"/>
      </rPr>
      <t xml:space="preserve">A68052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周四晚考试用车时间安排表（汤）</t>
    </r>
  </si>
  <si>
    <t xml:space="preserve">周数</t>
  </si>
  <si>
    <t xml:space="preserve">日期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2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左右</t>
    </r>
  </si>
  <si>
    <t xml:space="preserve">教务处考务管理科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周周四晚考试用车时间安排表（汤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左右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周周四晚考试用车时间安排表（汤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左右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周周四晚考试用车时间安排表（汤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左右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周周三晚考试用车时间安排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左右</t>
    </r>
  </si>
  <si>
    <t xml:space="preserve">各系期末考试工作小组成员</t>
  </si>
  <si>
    <t xml:space="preserve">各系：</t>
  </si>
  <si>
    <t xml:space="preserve">组员</t>
  </si>
  <si>
    <t xml:space="preserve">主要负责时间</t>
  </si>
  <si>
    <t xml:space="preserve">汽车系</t>
  </si>
  <si>
    <t xml:space="preserve">组长：</t>
  </si>
  <si>
    <t xml:space="preserve">唐新蓬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（星期一</t>
    </r>
    <r>
      <rPr>
        <sz val="12"/>
        <rFont val="宋体"/>
        <family val="0"/>
        <charset val="134"/>
      </rPr>
      <t xml:space="preserve">)
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成员：</t>
  </si>
  <si>
    <t xml:space="preserve">龚先军、曾志娥、谭旭东、汪羿、刘峰</t>
  </si>
  <si>
    <t xml:space="preserve">信息系</t>
  </si>
  <si>
    <t xml:space="preserve">马德宝</t>
  </si>
  <si>
    <t xml:space="preserve">廖传书、傅媛、张晓、沈霞、刘继平</t>
  </si>
  <si>
    <t xml:space="preserve">两课部</t>
  </si>
  <si>
    <t xml:space="preserve">胡贵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（星期一</t>
    </r>
    <r>
      <rPr>
        <sz val="12"/>
        <rFont val="宋体"/>
        <family val="0"/>
        <charset val="134"/>
      </rPr>
      <t xml:space="preserve">)
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杜伦芳、刘涛、赵萌、董科勇、刘萍</t>
  </si>
  <si>
    <t xml:space="preserve">外语系</t>
  </si>
  <si>
    <t xml:space="preserve">刘沛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（星期二）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肖凤华、马勇、程晏萍、彭倩、吴敏</t>
  </si>
  <si>
    <t xml:space="preserve">制药系</t>
  </si>
  <si>
    <t xml:space="preserve">程弘夏</t>
  </si>
  <si>
    <t xml:space="preserve">许腊英、汪大巍、马玉龙、李其兰、魏明坤</t>
  </si>
  <si>
    <t xml:space="preserve">人文系</t>
  </si>
  <si>
    <t xml:space="preserve">潘文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（星期二</t>
    </r>
    <r>
      <rPr>
        <sz val="12"/>
        <rFont val="宋体"/>
        <family val="0"/>
        <charset val="134"/>
      </rPr>
      <t xml:space="preserve">)
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潘文辉、刘静、丁莉、李娇、余庆华</t>
  </si>
  <si>
    <t xml:space="preserve">经管系</t>
  </si>
  <si>
    <t xml:space="preserve">张建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（星期三）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胡水兵、方旎雯、张平、毛峥毅、潘连柏</t>
  </si>
  <si>
    <t xml:space="preserve">机电系</t>
  </si>
  <si>
    <t xml:space="preserve">齐洪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（星期三</t>
    </r>
    <r>
      <rPr>
        <sz val="12"/>
        <rFont val="宋体"/>
        <family val="0"/>
        <charset val="134"/>
      </rPr>
      <t xml:space="preserve">)
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靳路民、李启友、徐林娟、汪芳、李喜梅</t>
  </si>
  <si>
    <t xml:space="preserve">土木系</t>
  </si>
  <si>
    <t xml:space="preserve">熊丹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（星期四</t>
    </r>
    <r>
      <rPr>
        <sz val="12"/>
        <rFont val="宋体"/>
        <family val="0"/>
        <charset val="134"/>
      </rPr>
      <t xml:space="preserve">)
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陈伟、潘梽櫞、袁健、韩玉进、朱燕</t>
  </si>
  <si>
    <t xml:space="preserve">教务处考务管理科汇总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[$-409]h:mm"/>
    <numFmt numFmtId="196" formatCode="h:mm;@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楷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6600"/>
      <name val="Noto Sans"/>
      <family val="2"/>
    </font>
    <font>
      <sz val="10"/>
      <color rgb="FFFF66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color rgb="FF0000FF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0"/>
      <color rgb="FF00000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333399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Times New Roman"/>
      <family val="1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33339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黑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1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7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74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8" fillId="20" borderId="10" applyFont="true" applyBorder="true" applyAlignment="true" applyProtection="false">
      <alignment horizontal="general" vertical="center" textRotation="0" wrapText="false" indent="0" shrinkToFit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22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20" borderId="10" applyFont="true" applyBorder="true" applyAlignment="true" applyProtection="false">
      <alignment horizontal="general" vertical="center" textRotation="0" wrapText="false" indent="0" shrinkToFit="false"/>
    </xf>
    <xf numFmtId="164" fontId="26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center" vertical="bottom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8" borderId="1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2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Book1" xfId="58"/>
    <cellStyle name="_Book1_1" xfId="59"/>
    <cellStyle name="_ET_STYLE_NoName_00_" xfId="60"/>
    <cellStyle name="_ET_STYLE_NoName_00__Book1" xfId="61"/>
    <cellStyle name="_ET_STYLE_NoName_00__Book1_1" xfId="62"/>
    <cellStyle name="_ET_STYLE_NoName_00__Sheet3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args.style" xfId="70"/>
    <cellStyle name="Bad 1" xfId="71"/>
    <cellStyle name="Calculation" xfId="72"/>
    <cellStyle name="Check Cell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Explanatory Text" xfId="82"/>
    <cellStyle name="gcd" xfId="83"/>
    <cellStyle name="Good 1" xfId="84"/>
    <cellStyle name="Grey" xfId="85"/>
    <cellStyle name="Header1" xfId="86"/>
    <cellStyle name="Header2" xfId="87"/>
    <cellStyle name="Heading 1 1" xfId="88"/>
    <cellStyle name="Heading 2 1" xfId="89"/>
    <cellStyle name="Heading 3" xfId="90"/>
    <cellStyle name="Heading 4" xfId="91"/>
    <cellStyle name="Input" xfId="92"/>
    <cellStyle name="Input [yellow]" xfId="93"/>
    <cellStyle name="Input Cells" xfId="94"/>
    <cellStyle name="Linked Cell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utral 1" xfId="105"/>
    <cellStyle name="New Times Roman" xfId="106"/>
    <cellStyle name="no dec" xfId="107"/>
    <cellStyle name="Normal - Style1" xfId="108"/>
    <cellStyle name="Normal_!!!GO" xfId="109"/>
    <cellStyle name="Note 1" xfId="110"/>
    <cellStyle name="Output" xfId="111"/>
    <cellStyle name="per.style" xfId="112"/>
    <cellStyle name="Percent [2]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]&#13;&#10;load=&#13;&#10;run=&#13;&#10;NullPort=None&#13;&#10;device=HP LaserJet 4 Plus,HPPCL5MS,LPT1:&#13;&#10;&#13;&#10;[Desktop]&#13;&#10;Wallpaper=(无)&#13;&#10;TileWallpaper=0&#13;" xfId="122"/>
    <cellStyle name="sstot" xfId="123"/>
    <cellStyle name="Standard_AREAS" xfId="124"/>
    <cellStyle name="t" xfId="125"/>
    <cellStyle name="t_HVAC Equipment (3)" xfId="126"/>
    <cellStyle name="Title" xfId="127"/>
    <cellStyle name="Total" xfId="128"/>
    <cellStyle name="Warning Text" xfId="129"/>
    <cellStyle name="借出原因" xfId="130"/>
    <cellStyle name="分级显示列_1_Book1" xfId="131"/>
    <cellStyle name="分级显示行_1_Book1" xfId="132"/>
    <cellStyle name="千位[0]_ 方正PC" xfId="133"/>
    <cellStyle name="千位_ 方正PC" xfId="134"/>
    <cellStyle name="千分位[0]_laroux" xfId="135"/>
    <cellStyle name="千分位_laroux" xfId="136"/>
    <cellStyle name="商品名称" xfId="137"/>
    <cellStyle name="好" xfId="138"/>
    <cellStyle name="好_Book1" xfId="139"/>
    <cellStyle name="寘嬫愗傝 [0.00]_Region Orders (2)" xfId="140"/>
    <cellStyle name="寘嬫愗傝_Region Orders (2)" xfId="141"/>
    <cellStyle name="差" xfId="142"/>
    <cellStyle name="差_Book1" xfId="143"/>
    <cellStyle name="常规 2" xfId="144"/>
    <cellStyle name="常规 3" xfId="145"/>
    <cellStyle name="常规 4" xfId="146"/>
    <cellStyle name="常规 5" xfId="147"/>
    <cellStyle name="常规_Sheet1" xfId="148"/>
    <cellStyle name="强调文字颜色 1" xfId="149"/>
    <cellStyle name="强调文字颜色 2" xfId="150"/>
    <cellStyle name="强调文字颜色 3" xfId="151"/>
    <cellStyle name="强调文字颜色 4" xfId="152"/>
    <cellStyle name="强调文字颜色 5" xfId="153"/>
    <cellStyle name="强调文字颜色 6" xfId="154"/>
    <cellStyle name="捠壿 [0.00]_Region Orders (2)" xfId="155"/>
    <cellStyle name="捠壿_Region Orders (2)" xfId="156"/>
    <cellStyle name="数量" xfId="157"/>
    <cellStyle name="日期" xfId="158"/>
    <cellStyle name="昗弨_Pacific Region P&amp;L" xfId="159"/>
    <cellStyle name="普通_laroux" xfId="160"/>
    <cellStyle name="标题" xfId="161"/>
    <cellStyle name="标题 1" xfId="162"/>
    <cellStyle name="标题 2" xfId="163"/>
    <cellStyle name="标题 3" xfId="164"/>
    <cellStyle name="标题 4" xfId="165"/>
    <cellStyle name="标题1" xfId="166"/>
    <cellStyle name="样式 1" xfId="167"/>
    <cellStyle name="检查单元格" xfId="168"/>
    <cellStyle name="汇总" xfId="169"/>
    <cellStyle name="注释" xfId="170"/>
    <cellStyle name="编号" xfId="171"/>
    <cellStyle name="解释性文本" xfId="172"/>
    <cellStyle name="警告文本" xfId="173"/>
    <cellStyle name="计算" xfId="174"/>
    <cellStyle name="输入" xfId="175"/>
    <cellStyle name="输出" xfId="176"/>
    <cellStyle name="适中" xfId="177"/>
    <cellStyle name="部门" xfId="178"/>
    <cellStyle name="链接单元格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7.62"/>
    <col collapsed="false" customWidth="true" hidden="false" outlineLevel="0" max="3" min="3" style="3" width="5.99"/>
    <col collapsed="false" customWidth="false" hidden="false" outlineLevel="0" max="257" min="4" style="1" width="8.99"/>
  </cols>
  <sheetData>
    <row r="1" customFormat="false" ht="20.1" hidden="false" customHeight="true" outlineLevel="0" collapsed="false">
      <c r="B1" s="4" t="s">
        <v>0</v>
      </c>
      <c r="C1" s="5" t="n">
        <v>38</v>
      </c>
    </row>
    <row r="2" customFormat="false" ht="20.1" hidden="false" customHeight="true" outlineLevel="0" collapsed="false">
      <c r="B2" s="4" t="s">
        <v>1</v>
      </c>
      <c r="C2" s="5" t="n">
        <v>39</v>
      </c>
    </row>
    <row r="3" customFormat="false" ht="20.1" hidden="false" customHeight="true" outlineLevel="0" collapsed="false">
      <c r="B3" s="4" t="s">
        <v>2</v>
      </c>
      <c r="C3" s="5" t="n">
        <v>38</v>
      </c>
    </row>
    <row r="4" customFormat="false" ht="20.1" hidden="false" customHeight="true" outlineLevel="0" collapsed="false">
      <c r="B4" s="4" t="s">
        <v>3</v>
      </c>
      <c r="C4" s="5" t="n">
        <v>38</v>
      </c>
    </row>
    <row r="5" customFormat="false" ht="20.1" hidden="false" customHeight="true" outlineLevel="0" collapsed="false">
      <c r="B5" s="4" t="s">
        <v>4</v>
      </c>
      <c r="C5" s="5" t="n">
        <v>39</v>
      </c>
    </row>
    <row r="6" customFormat="false" ht="20.1" hidden="false" customHeight="true" outlineLevel="0" collapsed="false">
      <c r="B6" s="4" t="s">
        <v>5</v>
      </c>
      <c r="C6" s="5" t="n">
        <v>39</v>
      </c>
    </row>
    <row r="7" customFormat="false" ht="20.1" hidden="false" customHeight="true" outlineLevel="0" collapsed="false">
      <c r="B7" s="4" t="s">
        <v>6</v>
      </c>
      <c r="C7" s="5" t="n">
        <v>38</v>
      </c>
    </row>
    <row r="8" customFormat="false" ht="20.1" hidden="false" customHeight="true" outlineLevel="0" collapsed="false">
      <c r="B8" s="4" t="s">
        <v>7</v>
      </c>
      <c r="C8" s="5" t="n">
        <v>38</v>
      </c>
    </row>
    <row r="9" customFormat="false" ht="20.1" hidden="false" customHeight="true" outlineLevel="0" collapsed="false">
      <c r="B9" s="4" t="s">
        <v>8</v>
      </c>
      <c r="C9" s="5" t="n">
        <v>27</v>
      </c>
    </row>
    <row r="10" customFormat="false" ht="20.1" hidden="false" customHeight="true" outlineLevel="0" collapsed="false">
      <c r="B10" s="4" t="s">
        <v>9</v>
      </c>
      <c r="C10" s="5" t="n">
        <v>38</v>
      </c>
    </row>
    <row r="11" customFormat="false" ht="20.1" hidden="false" customHeight="true" outlineLevel="0" collapsed="false">
      <c r="B11" s="4" t="s">
        <v>10</v>
      </c>
      <c r="C11" s="5" t="n">
        <v>38</v>
      </c>
    </row>
    <row r="12" customFormat="false" ht="20.1" hidden="false" customHeight="true" outlineLevel="0" collapsed="false">
      <c r="B12" s="4" t="s">
        <v>11</v>
      </c>
      <c r="C12" s="5" t="n">
        <v>38</v>
      </c>
    </row>
    <row r="13" customFormat="false" ht="20.1" hidden="false" customHeight="true" outlineLevel="0" collapsed="false">
      <c r="B13" s="4" t="s">
        <v>12</v>
      </c>
      <c r="C13" s="5" t="n">
        <v>33</v>
      </c>
    </row>
    <row r="14" customFormat="false" ht="20.1" hidden="false" customHeight="true" outlineLevel="0" collapsed="false">
      <c r="B14" s="4" t="s">
        <v>13</v>
      </c>
      <c r="C14" s="5" t="n">
        <v>34</v>
      </c>
    </row>
    <row r="15" customFormat="false" ht="20.1" hidden="false" customHeight="true" outlineLevel="0" collapsed="false">
      <c r="B15" s="6" t="s">
        <v>14</v>
      </c>
      <c r="C15" s="5" t="n">
        <v>31</v>
      </c>
    </row>
    <row r="16" customFormat="false" ht="20.1" hidden="false" customHeight="true" outlineLevel="0" collapsed="false">
      <c r="B16" s="6" t="s">
        <v>15</v>
      </c>
      <c r="C16" s="5" t="n">
        <v>20</v>
      </c>
    </row>
    <row r="17" customFormat="false" ht="20.1" hidden="false" customHeight="true" outlineLevel="0" collapsed="false">
      <c r="B17" s="4" t="s">
        <v>16</v>
      </c>
      <c r="C17" s="5" t="n">
        <v>23</v>
      </c>
    </row>
    <row r="18" customFormat="false" ht="20.1" hidden="false" customHeight="true" outlineLevel="0" collapsed="false">
      <c r="B18" s="4" t="s">
        <v>17</v>
      </c>
      <c r="C18" s="5" t="n">
        <v>23</v>
      </c>
    </row>
    <row r="19" customFormat="false" ht="20.1" hidden="false" customHeight="true" outlineLevel="0" collapsed="false">
      <c r="B19" s="4" t="s">
        <v>18</v>
      </c>
      <c r="C19" s="5" t="n">
        <v>33</v>
      </c>
    </row>
    <row r="20" customFormat="false" ht="20.1" hidden="false" customHeight="true" outlineLevel="0" collapsed="false">
      <c r="B20" s="4" t="s">
        <v>19</v>
      </c>
      <c r="C20" s="5" t="n">
        <v>29</v>
      </c>
    </row>
    <row r="21" customFormat="false" ht="20.1" hidden="false" customHeight="true" outlineLevel="0" collapsed="false">
      <c r="B21" s="4" t="s">
        <v>20</v>
      </c>
      <c r="C21" s="5" t="n">
        <v>29</v>
      </c>
    </row>
    <row r="22" customFormat="false" ht="20.1" hidden="false" customHeight="true" outlineLevel="0" collapsed="false">
      <c r="B22" s="4" t="s">
        <v>21</v>
      </c>
      <c r="C22" s="5" t="n">
        <v>31</v>
      </c>
    </row>
    <row r="23" customFormat="false" ht="20.1" hidden="false" customHeight="true" outlineLevel="0" collapsed="false">
      <c r="B23" s="4" t="s">
        <v>22</v>
      </c>
      <c r="C23" s="5" t="n">
        <v>33</v>
      </c>
    </row>
    <row r="24" customFormat="false" ht="20.1" hidden="false" customHeight="true" outlineLevel="0" collapsed="false">
      <c r="B24" s="4" t="s">
        <v>23</v>
      </c>
      <c r="C24" s="5" t="n">
        <v>34</v>
      </c>
    </row>
    <row r="25" customFormat="false" ht="20.1" hidden="false" customHeight="true" outlineLevel="0" collapsed="false">
      <c r="B25" s="6" t="s">
        <v>24</v>
      </c>
      <c r="C25" s="5" t="n">
        <v>43</v>
      </c>
    </row>
    <row r="26" customFormat="false" ht="20.1" hidden="false" customHeight="true" outlineLevel="0" collapsed="false">
      <c r="B26" s="4" t="s">
        <v>25</v>
      </c>
      <c r="C26" s="5" t="n">
        <v>30</v>
      </c>
    </row>
    <row r="27" customFormat="false" ht="20.1" hidden="false" customHeight="true" outlineLevel="0" collapsed="false">
      <c r="B27" s="4" t="s">
        <v>26</v>
      </c>
      <c r="C27" s="5" t="n">
        <v>34</v>
      </c>
    </row>
    <row r="28" customFormat="false" ht="20.1" hidden="false" customHeight="true" outlineLevel="0" collapsed="false">
      <c r="B28" s="4" t="s">
        <v>27</v>
      </c>
      <c r="C28" s="5" t="n">
        <v>31</v>
      </c>
    </row>
    <row r="29" customFormat="false" ht="20.1" hidden="false" customHeight="true" outlineLevel="0" collapsed="false">
      <c r="B29" s="4" t="s">
        <v>28</v>
      </c>
      <c r="C29" s="5" t="n">
        <v>30</v>
      </c>
    </row>
    <row r="30" customFormat="false" ht="20.1" hidden="false" customHeight="true" outlineLevel="0" collapsed="false">
      <c r="B30" s="4" t="s">
        <v>29</v>
      </c>
      <c r="C30" s="5" t="n">
        <v>30</v>
      </c>
    </row>
    <row r="31" customFormat="false" ht="20.1" hidden="false" customHeight="true" outlineLevel="0" collapsed="false">
      <c r="B31" s="4" t="s">
        <v>30</v>
      </c>
      <c r="C31" s="5" t="n">
        <v>40</v>
      </c>
    </row>
    <row r="32" customFormat="false" ht="20.1" hidden="false" customHeight="true" outlineLevel="0" collapsed="false">
      <c r="B32" s="4" t="s">
        <v>31</v>
      </c>
      <c r="C32" s="5" t="n">
        <v>39</v>
      </c>
    </row>
    <row r="33" customFormat="false" ht="20.1" hidden="false" customHeight="true" outlineLevel="0" collapsed="false">
      <c r="B33" s="4" t="s">
        <v>32</v>
      </c>
      <c r="C33" s="5" t="n">
        <v>41</v>
      </c>
    </row>
    <row r="34" customFormat="false" ht="20.1" hidden="false" customHeight="true" outlineLevel="0" collapsed="false">
      <c r="B34" s="4" t="s">
        <v>33</v>
      </c>
      <c r="C34" s="5" t="n">
        <v>37</v>
      </c>
    </row>
    <row r="35" customFormat="false" ht="20.1" hidden="false" customHeight="true" outlineLevel="0" collapsed="false">
      <c r="B35" s="4" t="s">
        <v>34</v>
      </c>
      <c r="C35" s="5" t="n">
        <v>27</v>
      </c>
    </row>
    <row r="36" customFormat="false" ht="20.1" hidden="false" customHeight="true" outlineLevel="0" collapsed="false">
      <c r="B36" s="4" t="s">
        <v>35</v>
      </c>
      <c r="C36" s="5" t="n">
        <v>29</v>
      </c>
    </row>
    <row r="37" customFormat="false" ht="20.1" hidden="false" customHeight="true" outlineLevel="0" collapsed="false">
      <c r="B37" s="4" t="s">
        <v>36</v>
      </c>
      <c r="C37" s="5" t="n">
        <v>19</v>
      </c>
    </row>
    <row r="38" customFormat="false" ht="20.1" hidden="false" customHeight="true" outlineLevel="0" collapsed="false">
      <c r="B38" s="4" t="s">
        <v>37</v>
      </c>
      <c r="C38" s="5" t="n">
        <v>23</v>
      </c>
    </row>
    <row r="39" customFormat="false" ht="20.1" hidden="false" customHeight="true" outlineLevel="0" collapsed="false">
      <c r="B39" s="4" t="s">
        <v>38</v>
      </c>
      <c r="C39" s="5" t="n">
        <v>33</v>
      </c>
    </row>
    <row r="40" customFormat="false" ht="20.1" hidden="false" customHeight="true" outlineLevel="0" collapsed="false">
      <c r="B40" s="4" t="s">
        <v>39</v>
      </c>
      <c r="C40" s="5" t="n">
        <v>34</v>
      </c>
    </row>
    <row r="41" customFormat="false" ht="20.1" hidden="false" customHeight="true" outlineLevel="0" collapsed="false">
      <c r="B41" s="4" t="s">
        <v>40</v>
      </c>
      <c r="C41" s="5" t="n">
        <v>36</v>
      </c>
    </row>
    <row r="42" customFormat="false" ht="20.1" hidden="false" customHeight="true" outlineLevel="0" collapsed="false">
      <c r="B42" s="4" t="s">
        <v>41</v>
      </c>
      <c r="C42" s="5" t="n">
        <v>35</v>
      </c>
    </row>
    <row r="43" customFormat="false" ht="20.1" hidden="false" customHeight="true" outlineLevel="0" collapsed="false">
      <c r="B43" s="4" t="s">
        <v>42</v>
      </c>
      <c r="C43" s="5" t="n">
        <v>36</v>
      </c>
    </row>
    <row r="44" customFormat="false" ht="20.1" hidden="false" customHeight="true" outlineLevel="0" collapsed="false">
      <c r="B44" s="4" t="s">
        <v>43</v>
      </c>
      <c r="C44" s="5" t="n">
        <v>34</v>
      </c>
    </row>
    <row r="45" customFormat="false" ht="20.1" hidden="false" customHeight="true" outlineLevel="0" collapsed="false">
      <c r="B45" s="4" t="s">
        <v>44</v>
      </c>
      <c r="C45" s="5" t="n">
        <v>36</v>
      </c>
    </row>
    <row r="46" customFormat="false" ht="20.1" hidden="false" customHeight="true" outlineLevel="0" collapsed="false">
      <c r="B46" s="4" t="s">
        <v>45</v>
      </c>
      <c r="C46" s="5" t="n">
        <v>36</v>
      </c>
    </row>
    <row r="47" customFormat="false" ht="20.1" hidden="false" customHeight="true" outlineLevel="0" collapsed="false">
      <c r="B47" s="4" t="s">
        <v>46</v>
      </c>
      <c r="C47" s="5" t="n">
        <v>26</v>
      </c>
    </row>
    <row r="48" customFormat="false" ht="20.1" hidden="false" customHeight="true" outlineLevel="0" collapsed="false">
      <c r="B48" s="4" t="s">
        <v>47</v>
      </c>
      <c r="C48" s="5" t="n">
        <v>25</v>
      </c>
    </row>
    <row r="49" customFormat="false" ht="20.1" hidden="false" customHeight="true" outlineLevel="0" collapsed="false">
      <c r="B49" s="4" t="s">
        <v>48</v>
      </c>
      <c r="C49" s="5" t="n">
        <v>38</v>
      </c>
    </row>
    <row r="50" customFormat="false" ht="20.1" hidden="false" customHeight="true" outlineLevel="0" collapsed="false">
      <c r="B50" s="4" t="s">
        <v>49</v>
      </c>
      <c r="C50" s="5" t="n">
        <v>37</v>
      </c>
    </row>
    <row r="51" customFormat="false" ht="20.1" hidden="false" customHeight="true" outlineLevel="0" collapsed="false">
      <c r="B51" s="4" t="s">
        <v>50</v>
      </c>
      <c r="C51" s="5" t="n">
        <v>28</v>
      </c>
    </row>
    <row r="52" customFormat="false" ht="20.1" hidden="false" customHeight="true" outlineLevel="0" collapsed="false">
      <c r="B52" s="4" t="s">
        <v>51</v>
      </c>
      <c r="C52" s="5" t="n">
        <v>27</v>
      </c>
    </row>
    <row r="53" customFormat="false" ht="20.1" hidden="false" customHeight="true" outlineLevel="0" collapsed="false">
      <c r="B53" s="4" t="s">
        <v>52</v>
      </c>
      <c r="C53" s="5" t="n">
        <v>35</v>
      </c>
    </row>
    <row r="54" customFormat="false" ht="20.1" hidden="false" customHeight="true" outlineLevel="0" collapsed="false">
      <c r="B54" s="4" t="s">
        <v>53</v>
      </c>
      <c r="C54" s="5" t="n">
        <v>36</v>
      </c>
    </row>
    <row r="55" customFormat="false" ht="20.1" hidden="false" customHeight="true" outlineLevel="0" collapsed="false">
      <c r="B55" s="4" t="s">
        <v>54</v>
      </c>
      <c r="C55" s="5" t="n">
        <v>36</v>
      </c>
    </row>
    <row r="56" customFormat="false" ht="20.1" hidden="false" customHeight="true" outlineLevel="0" collapsed="false">
      <c r="B56" s="4" t="s">
        <v>55</v>
      </c>
      <c r="C56" s="5" t="n">
        <v>37</v>
      </c>
    </row>
    <row r="57" customFormat="false" ht="20.1" hidden="false" customHeight="true" outlineLevel="0" collapsed="false">
      <c r="B57" s="4" t="s">
        <v>56</v>
      </c>
      <c r="C57" s="5" t="n">
        <v>25</v>
      </c>
    </row>
    <row r="58" customFormat="false" ht="20.1" hidden="false" customHeight="true" outlineLevel="0" collapsed="false">
      <c r="B58" s="4" t="s">
        <v>57</v>
      </c>
      <c r="C58" s="5" t="n">
        <v>25</v>
      </c>
    </row>
    <row r="59" customFormat="false" ht="20.1" hidden="false" customHeight="true" outlineLevel="0" collapsed="false">
      <c r="B59" s="4" t="s">
        <v>58</v>
      </c>
      <c r="C59" s="5" t="n">
        <v>22</v>
      </c>
    </row>
    <row r="60" customFormat="false" ht="20.1" hidden="false" customHeight="true" outlineLevel="0" collapsed="false">
      <c r="B60" s="4" t="s">
        <v>59</v>
      </c>
      <c r="C60" s="5" t="n">
        <v>35</v>
      </c>
    </row>
    <row r="61" customFormat="false" ht="20.1" hidden="false" customHeight="true" outlineLevel="0" collapsed="false">
      <c r="B61" s="4" t="s">
        <v>60</v>
      </c>
      <c r="C61" s="5" t="n">
        <v>34</v>
      </c>
    </row>
    <row r="62" customFormat="false" ht="20.1" hidden="false" customHeight="true" outlineLevel="0" collapsed="false">
      <c r="B62" s="4" t="s">
        <v>61</v>
      </c>
      <c r="C62" s="5" t="n">
        <v>32</v>
      </c>
    </row>
    <row r="63" customFormat="false" ht="20.1" hidden="false" customHeight="true" outlineLevel="0" collapsed="false">
      <c r="B63" s="4" t="s">
        <v>62</v>
      </c>
      <c r="C63" s="5" t="n">
        <v>34</v>
      </c>
    </row>
    <row r="64" customFormat="false" ht="20.1" hidden="false" customHeight="true" outlineLevel="0" collapsed="false">
      <c r="B64" s="4" t="s">
        <v>63</v>
      </c>
      <c r="C64" s="5" t="n">
        <v>28</v>
      </c>
    </row>
    <row r="65" customFormat="false" ht="20.1" hidden="false" customHeight="true" outlineLevel="0" collapsed="false">
      <c r="B65" s="4" t="s">
        <v>64</v>
      </c>
      <c r="C65" s="5" t="n">
        <v>25</v>
      </c>
    </row>
    <row r="66" customFormat="false" ht="20.1" hidden="false" customHeight="true" outlineLevel="0" collapsed="false">
      <c r="B66" s="6" t="s">
        <v>65</v>
      </c>
      <c r="C66" s="5" t="n">
        <v>29</v>
      </c>
    </row>
    <row r="67" customFormat="false" ht="20.1" hidden="false" customHeight="true" outlineLevel="0" collapsed="false">
      <c r="B67" s="4" t="s">
        <v>66</v>
      </c>
      <c r="C67" s="5" t="n">
        <v>38</v>
      </c>
    </row>
    <row r="68" customFormat="false" ht="20.1" hidden="false" customHeight="true" outlineLevel="0" collapsed="false">
      <c r="B68" s="4" t="s">
        <v>67</v>
      </c>
      <c r="C68" s="5" t="n">
        <v>39</v>
      </c>
    </row>
    <row r="69" customFormat="false" ht="20.1" hidden="false" customHeight="true" outlineLevel="0" collapsed="false">
      <c r="B69" s="6" t="s">
        <v>68</v>
      </c>
      <c r="C69" s="5" t="n">
        <v>25</v>
      </c>
    </row>
    <row r="70" customFormat="false" ht="20.1" hidden="false" customHeight="true" outlineLevel="0" collapsed="false">
      <c r="B70" s="4" t="s">
        <v>69</v>
      </c>
      <c r="C70" s="5" t="n">
        <v>27</v>
      </c>
    </row>
    <row r="71" customFormat="false" ht="20.1" hidden="false" customHeight="true" outlineLevel="0" collapsed="false">
      <c r="B71" s="4" t="s">
        <v>70</v>
      </c>
      <c r="C71" s="5" t="n">
        <v>29</v>
      </c>
    </row>
    <row r="72" customFormat="false" ht="20.1" hidden="false" customHeight="true" outlineLevel="0" collapsed="false">
      <c r="B72" s="1"/>
    </row>
    <row r="73" customFormat="false" ht="20.1" hidden="false" customHeight="true" outlineLevel="0" collapsed="false">
      <c r="B73" s="1"/>
    </row>
    <row r="74" customFormat="false" ht="20.1" hidden="false" customHeight="true" outlineLevel="0" collapsed="false">
      <c r="B74" s="1"/>
    </row>
    <row r="75" customFormat="false" ht="20.1" hidden="false" customHeight="true" outlineLevel="0" collapsed="false">
      <c r="B75" s="1"/>
    </row>
    <row r="76" customFormat="false" ht="20.1" hidden="false" customHeight="true" outlineLevel="0" collapsed="false">
      <c r="B76" s="1"/>
    </row>
    <row r="77" customFormat="false" ht="20.1" hidden="false" customHeight="true" outlineLevel="0" collapsed="false">
      <c r="B77" s="1"/>
    </row>
    <row r="78" customFormat="false" ht="20.1" hidden="false" customHeight="true" outlineLevel="0" collapsed="false">
      <c r="B78" s="1"/>
    </row>
    <row r="79" customFormat="false" ht="20.1" hidden="false" customHeight="true" outlineLevel="0" collapsed="false">
      <c r="B79" s="1"/>
    </row>
    <row r="80" customFormat="false" ht="20.1" hidden="false" customHeight="true" outlineLevel="0" collapsed="false">
      <c r="B80" s="1"/>
    </row>
    <row r="81" customFormat="false" ht="20.1" hidden="false" customHeight="true" outlineLevel="0" collapsed="false">
      <c r="B81" s="1"/>
    </row>
    <row r="82" customFormat="false" ht="20.1" hidden="false" customHeight="true" outlineLevel="0" collapsed="false">
      <c r="B82" s="7"/>
    </row>
    <row r="83" s="1" customFormat="true" ht="20.1" hidden="false" customHeight="true" outlineLevel="0" collapsed="false">
      <c r="B83" s="8"/>
      <c r="C83" s="3"/>
    </row>
    <row r="84" s="1" customFormat="true" ht="20.1" hidden="false" customHeight="true" outlineLevel="0" collapsed="false">
      <c r="B84" s="8"/>
      <c r="C84" s="3"/>
    </row>
    <row r="85" s="1" customFormat="true" ht="20.1" hidden="false" customHeight="true" outlineLevel="0" collapsed="false">
      <c r="C85" s="3"/>
    </row>
    <row r="86" s="1" customFormat="true" ht="20.1" hidden="false" customHeight="true" outlineLevel="0" collapsed="false">
      <c r="C86" s="3"/>
    </row>
    <row r="87" s="1" customFormat="true" ht="20.1" hidden="false" customHeight="true" outlineLevel="0" collapsed="false">
      <c r="C87" s="3"/>
    </row>
    <row r="95" customFormat="false" ht="20.1" hidden="false" customHeight="true" outlineLevel="0" collapsed="false">
      <c r="C95" s="9"/>
    </row>
    <row r="106" customFormat="false" ht="20.1" hidden="false" customHeight="true" outlineLevel="0" collapsed="false">
      <c r="C106" s="9"/>
    </row>
    <row r="114" customFormat="false" ht="20.1" hidden="false" customHeight="true" outlineLevel="0" collapsed="false">
      <c r="C114" s="9"/>
    </row>
    <row r="115" customFormat="false" ht="20.1" hidden="false" customHeight="true" outlineLevel="0" collapsed="false">
      <c r="C115" s="9"/>
    </row>
    <row r="116" customFormat="false" ht="20.1" hidden="false" customHeight="true" outlineLevel="0" collapsed="false">
      <c r="C116" s="10"/>
    </row>
    <row r="117" customFormat="false" ht="20.1" hidden="false" customHeight="true" outlineLevel="0" collapsed="false">
      <c r="C117" s="10"/>
    </row>
    <row r="118" customFormat="false" ht="20.1" hidden="false" customHeight="true" outlineLevel="0" collapsed="false">
      <c r="C118" s="11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66" activeCellId="0" sqref="B66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16.74"/>
    <col collapsed="false" customWidth="true" hidden="false" outlineLevel="0" max="2" min="2" style="109" width="22.74"/>
    <col collapsed="false" customWidth="true" hidden="false" outlineLevel="0" max="3" min="3" style="108" width="9.5"/>
    <col collapsed="false" customWidth="true" hidden="false" outlineLevel="0" max="4" min="4" style="110" width="4.75"/>
    <col collapsed="false" customWidth="true" hidden="false" outlineLevel="0" max="5" min="5" style="84" width="5.74"/>
    <col collapsed="false" customWidth="true" hidden="false" outlineLevel="0" max="6" min="6" style="111" width="6.5"/>
    <col collapsed="false" customWidth="true" hidden="false" outlineLevel="0" max="7" min="7" style="112" width="7.74"/>
    <col collapsed="false" customWidth="true" hidden="false" outlineLevel="0" max="8" min="8" style="112" width="7.37"/>
    <col collapsed="false" customWidth="true" hidden="false" outlineLevel="0" max="9" min="9" style="113" width="6.99"/>
    <col collapsed="false" customWidth="false" hidden="false" outlineLevel="0" max="257" min="10" style="108" width="8.99"/>
  </cols>
  <sheetData>
    <row r="1" customFormat="false" ht="30" hidden="false" customHeight="true" outlineLevel="0" collapsed="false">
      <c r="A1" s="114" t="s">
        <v>478</v>
      </c>
      <c r="B1" s="114"/>
      <c r="C1" s="114"/>
      <c r="D1" s="114"/>
      <c r="E1" s="114"/>
      <c r="F1" s="114"/>
      <c r="G1" s="114"/>
      <c r="H1" s="114"/>
      <c r="I1" s="114"/>
    </row>
    <row r="2" s="108" customFormat="true" ht="16.5" hidden="false" customHeight="true" outlineLevel="0" collapsed="false">
      <c r="A2" s="115" t="s">
        <v>1018</v>
      </c>
      <c r="B2" s="115"/>
      <c r="C2" s="115"/>
      <c r="D2" s="115"/>
      <c r="E2" s="115"/>
      <c r="F2" s="115"/>
      <c r="G2" s="115"/>
      <c r="H2" s="115"/>
      <c r="I2" s="115"/>
    </row>
    <row r="3" customFormat="false" ht="5.25" hidden="false" customHeight="true" outlineLevel="0" collapsed="false">
      <c r="A3" s="116"/>
      <c r="B3" s="116"/>
      <c r="C3" s="117"/>
      <c r="D3" s="91"/>
      <c r="E3" s="116"/>
      <c r="F3" s="116"/>
    </row>
    <row r="4" s="110" customFormat="true" ht="12" hidden="false" customHeight="true" outlineLevel="0" collapsed="false">
      <c r="A4" s="58" t="s">
        <v>431</v>
      </c>
      <c r="B4" s="58" t="s">
        <v>432</v>
      </c>
      <c r="C4" s="59" t="s">
        <v>433</v>
      </c>
      <c r="D4" s="58" t="s">
        <v>434</v>
      </c>
      <c r="E4" s="58" t="s">
        <v>435</v>
      </c>
      <c r="F4" s="58" t="s">
        <v>436</v>
      </c>
      <c r="G4" s="93" t="s">
        <v>437</v>
      </c>
      <c r="H4" s="93"/>
      <c r="I4" s="58" t="s">
        <v>438</v>
      </c>
    </row>
    <row r="5" s="110" customFormat="true" ht="12" hidden="false" customHeight="true" outlineLevel="0" collapsed="false">
      <c r="A5" s="62" t="s">
        <v>1019</v>
      </c>
      <c r="B5" s="58" t="s">
        <v>1020</v>
      </c>
      <c r="C5" s="59" t="s">
        <v>727</v>
      </c>
      <c r="D5" s="58" t="n">
        <v>38</v>
      </c>
      <c r="E5" s="59"/>
      <c r="F5" s="58" t="s">
        <v>1021</v>
      </c>
      <c r="G5" s="93"/>
      <c r="H5" s="118"/>
      <c r="I5" s="58"/>
    </row>
    <row r="6" s="110" customFormat="true" ht="12" hidden="false" customHeight="true" outlineLevel="0" collapsed="false">
      <c r="A6" s="62"/>
      <c r="B6" s="58"/>
      <c r="C6" s="59" t="s">
        <v>731</v>
      </c>
      <c r="D6" s="58" t="n">
        <v>33</v>
      </c>
      <c r="E6" s="59"/>
      <c r="F6" s="58"/>
      <c r="G6" s="93"/>
      <c r="H6" s="118"/>
      <c r="I6" s="58"/>
    </row>
    <row r="7" s="110" customFormat="true" ht="12" hidden="false" customHeight="true" outlineLevel="0" collapsed="false">
      <c r="A7" s="62"/>
      <c r="B7" s="58"/>
      <c r="C7" s="59" t="s">
        <v>837</v>
      </c>
      <c r="D7" s="58" t="n">
        <v>38</v>
      </c>
      <c r="E7" s="59"/>
      <c r="F7" s="58"/>
      <c r="G7" s="93"/>
      <c r="H7" s="118"/>
      <c r="I7" s="58"/>
    </row>
    <row r="8" s="110" customFormat="true" ht="12" hidden="false" customHeight="true" outlineLevel="0" collapsed="false">
      <c r="A8" s="62"/>
      <c r="B8" s="58"/>
      <c r="C8" s="59" t="s">
        <v>841</v>
      </c>
      <c r="D8" s="58" t="n">
        <v>38</v>
      </c>
      <c r="E8" s="59"/>
      <c r="F8" s="58"/>
      <c r="H8" s="118"/>
      <c r="I8" s="58"/>
    </row>
    <row r="9" s="110" customFormat="true" ht="12" hidden="false" customHeight="true" outlineLevel="0" collapsed="false">
      <c r="A9" s="62"/>
      <c r="B9" s="58" t="s">
        <v>1022</v>
      </c>
      <c r="C9" s="59" t="s">
        <v>720</v>
      </c>
      <c r="D9" s="58" t="n">
        <v>34</v>
      </c>
      <c r="E9" s="59"/>
      <c r="F9" s="58" t="s">
        <v>721</v>
      </c>
      <c r="G9" s="93"/>
      <c r="H9" s="118"/>
      <c r="I9" s="58"/>
    </row>
    <row r="10" s="110" customFormat="true" ht="12" hidden="false" customHeight="true" outlineLevel="0" collapsed="false">
      <c r="A10" s="62"/>
      <c r="B10" s="58"/>
      <c r="C10" s="59" t="s">
        <v>724</v>
      </c>
      <c r="D10" s="58" t="n">
        <v>34</v>
      </c>
      <c r="E10" s="59"/>
      <c r="F10" s="58"/>
      <c r="G10" s="93"/>
      <c r="H10" s="118"/>
      <c r="I10" s="58"/>
    </row>
    <row r="11" s="110" customFormat="true" ht="12" hidden="false" customHeight="true" outlineLevel="0" collapsed="false">
      <c r="A11" s="62"/>
      <c r="B11" s="58"/>
      <c r="C11" s="59" t="s">
        <v>725</v>
      </c>
      <c r="D11" s="58" t="n">
        <v>32</v>
      </c>
      <c r="E11" s="59"/>
      <c r="F11" s="58"/>
      <c r="G11" s="93"/>
      <c r="H11" s="118"/>
      <c r="I11" s="58"/>
    </row>
    <row r="12" s="110" customFormat="true" ht="12" hidden="false" customHeight="true" outlineLevel="0" collapsed="false">
      <c r="A12" s="62"/>
      <c r="B12" s="65" t="s">
        <v>1023</v>
      </c>
      <c r="C12" s="75" t="s">
        <v>1024</v>
      </c>
      <c r="D12" s="65" t="n">
        <v>49</v>
      </c>
      <c r="E12" s="75"/>
      <c r="F12" s="65" t="s">
        <v>1025</v>
      </c>
      <c r="G12" s="93"/>
      <c r="H12" s="118"/>
      <c r="I12" s="58"/>
    </row>
    <row r="13" s="110" customFormat="true" ht="15" hidden="false" customHeight="true" outlineLevel="0" collapsed="false">
      <c r="A13" s="97" t="s">
        <v>1026</v>
      </c>
      <c r="B13" s="58" t="s">
        <v>1027</v>
      </c>
      <c r="C13" s="59" t="s">
        <v>653</v>
      </c>
      <c r="D13" s="58" t="n">
        <v>34</v>
      </c>
      <c r="E13" s="59"/>
      <c r="F13" s="58" t="s">
        <v>1028</v>
      </c>
      <c r="G13" s="93"/>
      <c r="H13" s="119"/>
      <c r="I13" s="120"/>
    </row>
    <row r="14" s="110" customFormat="true" ht="15" hidden="false" customHeight="true" outlineLevel="0" collapsed="false">
      <c r="A14" s="97"/>
      <c r="B14" s="58"/>
      <c r="C14" s="59" t="s">
        <v>657</v>
      </c>
      <c r="D14" s="58" t="n">
        <v>32</v>
      </c>
      <c r="E14" s="59"/>
      <c r="F14" s="58"/>
      <c r="G14" s="93"/>
      <c r="H14" s="121"/>
      <c r="I14" s="120"/>
    </row>
    <row r="15" s="110" customFormat="true" ht="15" hidden="false" customHeight="true" outlineLevel="0" collapsed="false">
      <c r="A15" s="97"/>
      <c r="B15" s="58"/>
      <c r="C15" s="59" t="s">
        <v>659</v>
      </c>
      <c r="D15" s="58" t="n">
        <v>33</v>
      </c>
      <c r="E15" s="59"/>
      <c r="F15" s="58" t="s">
        <v>1029</v>
      </c>
      <c r="G15" s="122"/>
      <c r="H15" s="121"/>
      <c r="I15" s="120"/>
    </row>
    <row r="16" s="110" customFormat="true" ht="15" hidden="false" customHeight="true" outlineLevel="0" collapsed="false">
      <c r="A16" s="97"/>
      <c r="B16" s="58"/>
      <c r="C16" s="59" t="s">
        <v>664</v>
      </c>
      <c r="D16" s="58" t="n">
        <v>36</v>
      </c>
      <c r="E16" s="59"/>
      <c r="F16" s="58"/>
      <c r="G16" s="93"/>
      <c r="H16" s="123"/>
      <c r="I16" s="120"/>
    </row>
    <row r="17" s="110" customFormat="true" ht="15" hidden="false" customHeight="true" outlineLevel="0" collapsed="false">
      <c r="A17" s="97"/>
      <c r="B17" s="58"/>
      <c r="C17" s="59" t="s">
        <v>666</v>
      </c>
      <c r="D17" s="58" t="n">
        <v>32</v>
      </c>
      <c r="E17" s="59"/>
      <c r="F17" s="58"/>
      <c r="G17" s="93"/>
      <c r="H17" s="123"/>
      <c r="I17" s="120"/>
    </row>
    <row r="18" s="110" customFormat="true" ht="15" hidden="false" customHeight="true" outlineLevel="0" collapsed="false">
      <c r="A18" s="97"/>
      <c r="B18" s="58" t="s">
        <v>1030</v>
      </c>
      <c r="C18" s="59" t="s">
        <v>757</v>
      </c>
      <c r="D18" s="58" t="n">
        <v>35</v>
      </c>
      <c r="E18" s="59"/>
      <c r="F18" s="58" t="s">
        <v>1031</v>
      </c>
      <c r="G18" s="93"/>
      <c r="H18" s="123"/>
      <c r="I18" s="120"/>
    </row>
    <row r="19" s="110" customFormat="true" ht="15" hidden="false" customHeight="true" outlineLevel="0" collapsed="false">
      <c r="A19" s="97"/>
      <c r="B19" s="58"/>
      <c r="C19" s="59" t="s">
        <v>761</v>
      </c>
      <c r="D19" s="58" t="n">
        <v>34</v>
      </c>
      <c r="E19" s="59"/>
      <c r="F19" s="58"/>
      <c r="G19" s="93"/>
      <c r="H19" s="123"/>
      <c r="I19" s="120"/>
    </row>
    <row r="20" s="110" customFormat="true" ht="15" hidden="false" customHeight="true" outlineLevel="0" collapsed="false">
      <c r="A20" s="97"/>
      <c r="B20" s="58"/>
      <c r="C20" s="59" t="s">
        <v>763</v>
      </c>
      <c r="D20" s="58" t="n">
        <v>33</v>
      </c>
      <c r="E20" s="59"/>
      <c r="F20" s="58"/>
      <c r="G20" s="93"/>
      <c r="H20" s="123"/>
      <c r="I20" s="120"/>
    </row>
    <row r="21" s="110" customFormat="true" ht="15" hidden="false" customHeight="true" outlineLevel="0" collapsed="false">
      <c r="A21" s="97"/>
      <c r="B21" s="58"/>
      <c r="C21" s="59" t="s">
        <v>766</v>
      </c>
      <c r="D21" s="58" t="n">
        <v>32</v>
      </c>
      <c r="E21" s="59"/>
      <c r="F21" s="58"/>
      <c r="G21" s="96"/>
      <c r="H21" s="123"/>
      <c r="I21" s="120"/>
    </row>
    <row r="22" s="110" customFormat="true" ht="15" hidden="false" customHeight="true" outlineLevel="0" collapsed="false">
      <c r="A22" s="97"/>
      <c r="B22" s="58"/>
      <c r="C22" s="59" t="s">
        <v>768</v>
      </c>
      <c r="D22" s="58" t="n">
        <v>34</v>
      </c>
      <c r="E22" s="59"/>
      <c r="F22" s="58"/>
      <c r="G22" s="96"/>
      <c r="H22" s="123"/>
      <c r="I22" s="120"/>
    </row>
    <row r="23" s="110" customFormat="true" ht="15" hidden="false" customHeight="true" outlineLevel="0" collapsed="false">
      <c r="A23" s="97"/>
      <c r="B23" s="58" t="s">
        <v>1032</v>
      </c>
      <c r="C23" s="59" t="s">
        <v>570</v>
      </c>
      <c r="D23" s="58" t="n">
        <v>35</v>
      </c>
      <c r="E23" s="59"/>
      <c r="F23" s="58" t="s">
        <v>1033</v>
      </c>
      <c r="G23" s="96"/>
      <c r="H23" s="123"/>
      <c r="I23" s="120"/>
    </row>
    <row r="24" s="110" customFormat="true" ht="15" hidden="false" customHeight="true" outlineLevel="0" collapsed="false">
      <c r="A24" s="97"/>
      <c r="B24" s="58"/>
      <c r="C24" s="59" t="s">
        <v>575</v>
      </c>
      <c r="D24" s="58" t="n">
        <v>37</v>
      </c>
      <c r="E24" s="59"/>
      <c r="F24" s="58"/>
      <c r="G24" s="96"/>
      <c r="H24" s="123"/>
      <c r="I24" s="120"/>
    </row>
    <row r="25" s="110" customFormat="true" ht="15" hidden="false" customHeight="true" outlineLevel="0" collapsed="false">
      <c r="A25" s="97"/>
      <c r="B25" s="58" t="s">
        <v>1034</v>
      </c>
      <c r="C25" s="59" t="s">
        <v>1035</v>
      </c>
      <c r="D25" s="58" t="n">
        <v>35</v>
      </c>
      <c r="E25" s="59"/>
      <c r="F25" s="58" t="s">
        <v>1036</v>
      </c>
      <c r="G25" s="96"/>
      <c r="H25" s="123"/>
      <c r="I25" s="120"/>
    </row>
    <row r="26" s="110" customFormat="true" ht="15" hidden="false" customHeight="true" outlineLevel="0" collapsed="false">
      <c r="A26" s="97"/>
      <c r="B26" s="58" t="s">
        <v>1037</v>
      </c>
      <c r="C26" s="59" t="s">
        <v>1038</v>
      </c>
      <c r="D26" s="58" t="n">
        <v>29</v>
      </c>
      <c r="E26" s="59"/>
      <c r="F26" s="58" t="s">
        <v>1039</v>
      </c>
      <c r="G26" s="96"/>
      <c r="H26" s="123"/>
      <c r="I26" s="120"/>
    </row>
    <row r="27" s="110" customFormat="true" ht="15" hidden="false" customHeight="true" outlineLevel="0" collapsed="false">
      <c r="A27" s="62" t="s">
        <v>1040</v>
      </c>
      <c r="B27" s="58" t="s">
        <v>1041</v>
      </c>
      <c r="C27" s="59" t="s">
        <v>653</v>
      </c>
      <c r="D27" s="58" t="n">
        <v>34</v>
      </c>
      <c r="E27" s="59"/>
      <c r="F27" s="58" t="s">
        <v>1042</v>
      </c>
      <c r="G27" s="93"/>
      <c r="H27" s="123"/>
      <c r="I27" s="120"/>
    </row>
    <row r="28" s="110" customFormat="true" ht="15" hidden="false" customHeight="true" outlineLevel="0" collapsed="false">
      <c r="A28" s="62"/>
      <c r="B28" s="58"/>
      <c r="C28" s="59" t="s">
        <v>657</v>
      </c>
      <c r="D28" s="58" t="n">
        <v>32</v>
      </c>
      <c r="E28" s="59"/>
      <c r="F28" s="58"/>
      <c r="G28" s="93"/>
      <c r="H28" s="123"/>
      <c r="I28" s="120"/>
    </row>
    <row r="29" s="110" customFormat="true" ht="15" hidden="false" customHeight="true" outlineLevel="0" collapsed="false">
      <c r="A29" s="62"/>
      <c r="B29" s="58"/>
      <c r="C29" s="59" t="s">
        <v>659</v>
      </c>
      <c r="D29" s="58" t="n">
        <v>33</v>
      </c>
      <c r="E29" s="59"/>
      <c r="F29" s="58"/>
      <c r="G29" s="93"/>
      <c r="H29" s="93"/>
      <c r="I29" s="120"/>
    </row>
    <row r="30" s="110" customFormat="true" ht="15" hidden="false" customHeight="true" outlineLevel="0" collapsed="false">
      <c r="A30" s="62"/>
      <c r="B30" s="58"/>
      <c r="C30" s="59" t="s">
        <v>664</v>
      </c>
      <c r="D30" s="58" t="n">
        <v>36</v>
      </c>
      <c r="E30" s="59"/>
      <c r="F30" s="58"/>
      <c r="G30" s="93"/>
      <c r="H30" s="121"/>
      <c r="I30" s="120"/>
    </row>
    <row r="31" s="110" customFormat="true" ht="15" hidden="false" customHeight="true" outlineLevel="0" collapsed="false">
      <c r="A31" s="62"/>
      <c r="B31" s="58"/>
      <c r="C31" s="59" t="s">
        <v>666</v>
      </c>
      <c r="D31" s="58" t="n">
        <v>32</v>
      </c>
      <c r="E31" s="59"/>
      <c r="F31" s="58"/>
      <c r="G31" s="93"/>
      <c r="H31" s="121"/>
      <c r="I31" s="120"/>
    </row>
    <row r="32" s="110" customFormat="true" ht="15" hidden="false" customHeight="true" outlineLevel="0" collapsed="false">
      <c r="A32" s="62"/>
      <c r="B32" s="58" t="s">
        <v>1043</v>
      </c>
      <c r="C32" s="59" t="s">
        <v>1044</v>
      </c>
      <c r="D32" s="58" t="n">
        <v>29</v>
      </c>
      <c r="E32" s="59"/>
      <c r="F32" s="58" t="s">
        <v>1045</v>
      </c>
      <c r="G32" s="93"/>
      <c r="H32" s="123"/>
      <c r="I32" s="120"/>
    </row>
    <row r="33" s="110" customFormat="true" ht="15" hidden="false" customHeight="true" outlineLevel="0" collapsed="false">
      <c r="A33" s="62"/>
      <c r="B33" s="58"/>
      <c r="C33" s="59" t="s">
        <v>1046</v>
      </c>
      <c r="D33" s="58" t="n">
        <v>28</v>
      </c>
      <c r="E33" s="59"/>
      <c r="F33" s="58"/>
      <c r="G33" s="93"/>
      <c r="H33" s="123"/>
      <c r="I33" s="120"/>
    </row>
    <row r="34" s="110" customFormat="true" ht="15" hidden="false" customHeight="true" outlineLevel="0" collapsed="false">
      <c r="A34" s="62"/>
      <c r="B34" s="58" t="s">
        <v>1047</v>
      </c>
      <c r="C34" s="59" t="s">
        <v>824</v>
      </c>
      <c r="D34" s="58" t="n">
        <v>35</v>
      </c>
      <c r="E34" s="59"/>
      <c r="F34" s="58" t="s">
        <v>1048</v>
      </c>
      <c r="G34" s="124"/>
      <c r="H34" s="123"/>
      <c r="I34" s="120"/>
    </row>
    <row r="35" s="110" customFormat="true" ht="15" hidden="false" customHeight="true" outlineLevel="0" collapsed="false">
      <c r="A35" s="62"/>
      <c r="B35" s="58"/>
      <c r="C35" s="59" t="s">
        <v>829</v>
      </c>
      <c r="D35" s="58" t="n">
        <v>34</v>
      </c>
      <c r="E35" s="59"/>
      <c r="F35" s="58"/>
      <c r="G35" s="124"/>
      <c r="H35" s="123"/>
      <c r="I35" s="120"/>
    </row>
    <row r="36" s="110" customFormat="true" ht="15" hidden="false" customHeight="true" outlineLevel="0" collapsed="false">
      <c r="A36" s="62"/>
      <c r="B36" s="58" t="s">
        <v>1049</v>
      </c>
      <c r="C36" s="59" t="s">
        <v>853</v>
      </c>
      <c r="D36" s="58" t="n">
        <v>58</v>
      </c>
      <c r="E36" s="59"/>
      <c r="F36" s="58" t="s">
        <v>1050</v>
      </c>
      <c r="G36" s="124"/>
      <c r="H36" s="123"/>
      <c r="I36" s="120"/>
    </row>
    <row r="37" s="110" customFormat="true" ht="15" hidden="false" customHeight="true" outlineLevel="0" collapsed="false">
      <c r="A37" s="62"/>
      <c r="B37" s="75" t="s">
        <v>1051</v>
      </c>
      <c r="C37" s="75" t="s">
        <v>1052</v>
      </c>
      <c r="D37" s="65" t="n">
        <v>51</v>
      </c>
      <c r="E37" s="75" t="str">
        <f aca="false">MID(J37,28,20)</f>
        <v/>
      </c>
      <c r="F37" s="58" t="s">
        <v>1053</v>
      </c>
      <c r="G37" s="124"/>
      <c r="H37" s="123"/>
      <c r="I37" s="120"/>
    </row>
    <row r="38" s="110" customFormat="true" ht="15" hidden="false" customHeight="true" outlineLevel="0" collapsed="false">
      <c r="A38" s="62"/>
      <c r="B38" s="58" t="s">
        <v>1054</v>
      </c>
      <c r="C38" s="59" t="s">
        <v>1055</v>
      </c>
      <c r="D38" s="58" t="n">
        <v>46</v>
      </c>
      <c r="E38" s="59"/>
      <c r="F38" s="58"/>
      <c r="G38" s="124"/>
      <c r="H38" s="123"/>
      <c r="I38" s="120"/>
    </row>
    <row r="39" s="110" customFormat="true" ht="15" hidden="false" customHeight="true" outlineLevel="0" collapsed="false">
      <c r="A39" s="62"/>
      <c r="B39" s="58" t="s">
        <v>1056</v>
      </c>
      <c r="C39" s="59" t="s">
        <v>727</v>
      </c>
      <c r="D39" s="58" t="n">
        <v>38</v>
      </c>
      <c r="E39" s="59"/>
      <c r="F39" s="58" t="s">
        <v>1057</v>
      </c>
      <c r="G39" s="124"/>
      <c r="H39" s="123"/>
      <c r="I39" s="120"/>
    </row>
    <row r="40" s="110" customFormat="true" ht="15" hidden="false" customHeight="true" outlineLevel="0" collapsed="false">
      <c r="A40" s="62"/>
      <c r="B40" s="58"/>
      <c r="C40" s="59" t="s">
        <v>731</v>
      </c>
      <c r="D40" s="58" t="n">
        <v>33</v>
      </c>
      <c r="E40" s="59"/>
      <c r="F40" s="58"/>
      <c r="G40" s="124"/>
      <c r="H40" s="123"/>
      <c r="I40" s="120"/>
    </row>
    <row r="41" s="110" customFormat="true" ht="15" hidden="false" customHeight="true" outlineLevel="0" collapsed="false">
      <c r="A41" s="62"/>
      <c r="B41" s="58"/>
      <c r="C41" s="59" t="s">
        <v>837</v>
      </c>
      <c r="D41" s="58" t="n">
        <v>38</v>
      </c>
      <c r="E41" s="59"/>
      <c r="F41" s="58"/>
      <c r="G41" s="124"/>
      <c r="H41" s="123"/>
      <c r="I41" s="120"/>
    </row>
    <row r="42" s="110" customFormat="true" ht="15" hidden="false" customHeight="true" outlineLevel="0" collapsed="false">
      <c r="A42" s="62"/>
      <c r="B42" s="58"/>
      <c r="C42" s="59" t="s">
        <v>841</v>
      </c>
      <c r="D42" s="58" t="n">
        <v>38</v>
      </c>
      <c r="E42" s="59"/>
      <c r="F42" s="58"/>
      <c r="G42" s="124"/>
      <c r="H42" s="123"/>
      <c r="I42" s="120"/>
    </row>
    <row r="43" s="110" customFormat="true" ht="15" hidden="false" customHeight="true" outlineLevel="0" collapsed="false">
      <c r="A43" s="62"/>
      <c r="B43" s="58" t="s">
        <v>1056</v>
      </c>
      <c r="C43" s="59" t="s">
        <v>542</v>
      </c>
      <c r="D43" s="58" t="n">
        <v>29</v>
      </c>
      <c r="E43" s="59"/>
      <c r="F43" s="58" t="s">
        <v>1058</v>
      </c>
      <c r="G43" s="124"/>
      <c r="H43" s="123"/>
      <c r="I43" s="120"/>
    </row>
    <row r="44" s="110" customFormat="true" ht="15" hidden="false" customHeight="true" outlineLevel="0" collapsed="false">
      <c r="A44" s="62"/>
      <c r="B44" s="58"/>
      <c r="C44" s="59" t="s">
        <v>544</v>
      </c>
      <c r="D44" s="58" t="n">
        <v>27</v>
      </c>
      <c r="E44" s="59"/>
      <c r="F44" s="58"/>
      <c r="G44" s="124"/>
      <c r="H44" s="123"/>
      <c r="I44" s="120"/>
    </row>
    <row r="45" s="110" customFormat="true" ht="15" hidden="false" customHeight="true" outlineLevel="0" collapsed="false">
      <c r="A45" s="62"/>
      <c r="B45" s="58"/>
      <c r="C45" s="59" t="s">
        <v>547</v>
      </c>
      <c r="D45" s="58" t="n">
        <v>29</v>
      </c>
      <c r="E45" s="59"/>
      <c r="F45" s="58"/>
      <c r="G45" s="124"/>
      <c r="H45" s="123"/>
      <c r="I45" s="120"/>
    </row>
    <row r="46" s="110" customFormat="true" ht="15" hidden="false" customHeight="true" outlineLevel="0" collapsed="false">
      <c r="A46" s="62"/>
      <c r="B46" s="58" t="s">
        <v>1059</v>
      </c>
      <c r="C46" s="59" t="s">
        <v>1060</v>
      </c>
      <c r="D46" s="58" t="n">
        <v>32</v>
      </c>
      <c r="E46" s="59"/>
      <c r="F46" s="58" t="s">
        <v>1061</v>
      </c>
      <c r="G46" s="124"/>
      <c r="H46" s="123"/>
      <c r="I46" s="120"/>
    </row>
    <row r="47" s="110" customFormat="true" ht="15" hidden="false" customHeight="true" outlineLevel="0" collapsed="false">
      <c r="A47" s="62" t="s">
        <v>1062</v>
      </c>
      <c r="B47" s="58" t="s">
        <v>1063</v>
      </c>
      <c r="C47" s="59" t="s">
        <v>469</v>
      </c>
      <c r="D47" s="58" t="n">
        <v>16</v>
      </c>
      <c r="E47" s="125"/>
      <c r="F47" s="58" t="s">
        <v>1064</v>
      </c>
      <c r="G47" s="124"/>
      <c r="H47" s="123"/>
      <c r="I47" s="120"/>
    </row>
    <row r="48" s="110" customFormat="true" ht="15" hidden="false" customHeight="true" outlineLevel="0" collapsed="false">
      <c r="A48" s="62"/>
      <c r="B48" s="58"/>
      <c r="C48" s="59" t="s">
        <v>474</v>
      </c>
      <c r="D48" s="58" t="n">
        <v>16</v>
      </c>
      <c r="E48" s="125"/>
      <c r="F48" s="58"/>
      <c r="G48" s="124"/>
      <c r="H48" s="123"/>
      <c r="I48" s="120"/>
    </row>
    <row r="49" s="110" customFormat="true" ht="15" hidden="false" customHeight="true" outlineLevel="0" collapsed="false">
      <c r="A49" s="62"/>
      <c r="B49" s="58" t="s">
        <v>1065</v>
      </c>
      <c r="C49" s="59" t="s">
        <v>1066</v>
      </c>
      <c r="D49" s="58" t="n">
        <v>40</v>
      </c>
      <c r="E49" s="59"/>
      <c r="F49" s="58" t="s">
        <v>758</v>
      </c>
      <c r="G49" s="124"/>
      <c r="H49" s="123"/>
      <c r="I49" s="120"/>
    </row>
    <row r="50" s="110" customFormat="true" ht="15" hidden="false" customHeight="true" outlineLevel="0" collapsed="false">
      <c r="A50" s="62"/>
      <c r="B50" s="58"/>
      <c r="C50" s="59" t="s">
        <v>1067</v>
      </c>
      <c r="D50" s="58" t="n">
        <v>39</v>
      </c>
      <c r="E50" s="59"/>
      <c r="F50" s="58"/>
      <c r="G50" s="124"/>
      <c r="H50" s="123"/>
      <c r="I50" s="120"/>
    </row>
    <row r="51" s="110" customFormat="true" ht="15" hidden="false" customHeight="true" outlineLevel="0" collapsed="false">
      <c r="A51" s="62"/>
      <c r="B51" s="58" t="s">
        <v>1068</v>
      </c>
      <c r="C51" s="59" t="s">
        <v>1069</v>
      </c>
      <c r="D51" s="58" t="n">
        <v>32</v>
      </c>
      <c r="E51" s="59"/>
      <c r="F51" s="58" t="s">
        <v>1006</v>
      </c>
      <c r="G51" s="124"/>
      <c r="H51" s="123"/>
      <c r="I51" s="120"/>
    </row>
    <row r="52" s="110" customFormat="true" ht="15" hidden="false" customHeight="true" outlineLevel="0" collapsed="false">
      <c r="A52" s="62"/>
      <c r="B52" s="58"/>
      <c r="C52" s="59" t="s">
        <v>1070</v>
      </c>
      <c r="D52" s="58" t="n">
        <v>33</v>
      </c>
      <c r="E52" s="59"/>
      <c r="F52" s="58"/>
      <c r="G52" s="124"/>
      <c r="H52" s="123"/>
      <c r="I52" s="120"/>
    </row>
    <row r="53" s="110" customFormat="true" ht="15" hidden="false" customHeight="true" outlineLevel="0" collapsed="false">
      <c r="A53" s="62"/>
      <c r="B53" s="58" t="s">
        <v>1071</v>
      </c>
      <c r="C53" s="59" t="s">
        <v>720</v>
      </c>
      <c r="D53" s="58" t="n">
        <v>34</v>
      </c>
      <c r="E53" s="59"/>
      <c r="F53" s="58" t="s">
        <v>752</v>
      </c>
      <c r="G53" s="124"/>
      <c r="H53" s="123"/>
      <c r="I53" s="120"/>
    </row>
    <row r="54" s="110" customFormat="true" ht="15" hidden="false" customHeight="true" outlineLevel="0" collapsed="false">
      <c r="A54" s="62"/>
      <c r="B54" s="58"/>
      <c r="C54" s="59" t="s">
        <v>724</v>
      </c>
      <c r="D54" s="58" t="n">
        <v>34</v>
      </c>
      <c r="E54" s="59"/>
      <c r="F54" s="58"/>
      <c r="G54" s="124"/>
      <c r="H54" s="123"/>
      <c r="I54" s="120"/>
    </row>
    <row r="55" s="110" customFormat="true" ht="15" hidden="false" customHeight="true" outlineLevel="0" collapsed="false">
      <c r="A55" s="62"/>
      <c r="B55" s="58"/>
      <c r="C55" s="59" t="s">
        <v>725</v>
      </c>
      <c r="D55" s="58" t="n">
        <v>32</v>
      </c>
      <c r="E55" s="59"/>
      <c r="F55" s="58"/>
      <c r="G55" s="124"/>
      <c r="H55" s="123"/>
      <c r="I55" s="120"/>
    </row>
    <row r="56" s="110" customFormat="true" ht="15" hidden="false" customHeight="true" outlineLevel="0" collapsed="false">
      <c r="A56" s="62"/>
      <c r="B56" s="58" t="s">
        <v>1072</v>
      </c>
      <c r="C56" s="59" t="s">
        <v>1073</v>
      </c>
      <c r="D56" s="58" t="n">
        <v>54</v>
      </c>
      <c r="E56" s="59"/>
      <c r="F56" s="58" t="s">
        <v>800</v>
      </c>
      <c r="G56" s="124"/>
      <c r="H56" s="123"/>
      <c r="I56" s="120"/>
    </row>
    <row r="57" s="110" customFormat="true" ht="15" hidden="false" customHeight="true" outlineLevel="0" collapsed="false">
      <c r="A57" s="102" t="s">
        <v>1074</v>
      </c>
      <c r="B57" s="58" t="s">
        <v>1075</v>
      </c>
      <c r="C57" s="59" t="s">
        <v>653</v>
      </c>
      <c r="D57" s="58" t="n">
        <v>34</v>
      </c>
      <c r="E57" s="59"/>
      <c r="F57" s="58" t="s">
        <v>1076</v>
      </c>
      <c r="G57" s="93"/>
      <c r="H57" s="123"/>
      <c r="I57" s="120"/>
    </row>
    <row r="58" s="110" customFormat="true" ht="14.1" hidden="false" customHeight="true" outlineLevel="0" collapsed="false">
      <c r="A58" s="102"/>
      <c r="B58" s="58"/>
      <c r="C58" s="59" t="s">
        <v>657</v>
      </c>
      <c r="D58" s="58" t="n">
        <v>32</v>
      </c>
      <c r="E58" s="59"/>
      <c r="F58" s="58"/>
      <c r="G58" s="93"/>
      <c r="H58" s="119"/>
      <c r="I58" s="120"/>
    </row>
    <row r="59" s="110" customFormat="true" ht="14.1" hidden="false" customHeight="true" outlineLevel="0" collapsed="false">
      <c r="A59" s="102"/>
      <c r="B59" s="58"/>
      <c r="C59" s="59" t="s">
        <v>659</v>
      </c>
      <c r="D59" s="58" t="n">
        <v>33</v>
      </c>
      <c r="E59" s="59"/>
      <c r="F59" s="58"/>
      <c r="G59" s="93"/>
      <c r="H59" s="119"/>
      <c r="I59" s="120"/>
    </row>
    <row r="60" s="110" customFormat="true" ht="14.1" hidden="false" customHeight="true" outlineLevel="0" collapsed="false">
      <c r="A60" s="102"/>
      <c r="B60" s="58"/>
      <c r="C60" s="59" t="s">
        <v>664</v>
      </c>
      <c r="D60" s="58" t="n">
        <v>36</v>
      </c>
      <c r="E60" s="59"/>
      <c r="F60" s="58"/>
      <c r="G60" s="123"/>
      <c r="H60" s="119"/>
      <c r="I60" s="120"/>
    </row>
    <row r="61" s="110" customFormat="true" ht="14.1" hidden="false" customHeight="true" outlineLevel="0" collapsed="false">
      <c r="A61" s="102"/>
      <c r="B61" s="58"/>
      <c r="C61" s="59" t="s">
        <v>666</v>
      </c>
      <c r="D61" s="58" t="n">
        <v>32</v>
      </c>
      <c r="E61" s="59"/>
      <c r="F61" s="58"/>
      <c r="G61" s="123"/>
      <c r="H61" s="119"/>
      <c r="I61" s="120"/>
    </row>
    <row r="62" s="110" customFormat="true" ht="14.1" hidden="false" customHeight="true" outlineLevel="0" collapsed="false">
      <c r="A62" s="102"/>
      <c r="B62" s="58" t="s">
        <v>1077</v>
      </c>
      <c r="C62" s="59" t="s">
        <v>799</v>
      </c>
      <c r="D62" s="58" t="n">
        <v>32</v>
      </c>
      <c r="E62" s="59"/>
      <c r="F62" s="58" t="s">
        <v>1078</v>
      </c>
      <c r="G62" s="123"/>
      <c r="H62" s="119"/>
      <c r="I62" s="120"/>
    </row>
    <row r="63" s="110" customFormat="true" ht="14.1" hidden="false" customHeight="true" outlineLevel="0" collapsed="false">
      <c r="A63" s="102"/>
      <c r="B63" s="58"/>
      <c r="C63" s="59" t="s">
        <v>803</v>
      </c>
      <c r="D63" s="58" t="n">
        <v>35</v>
      </c>
      <c r="E63" s="59"/>
      <c r="F63" s="58"/>
      <c r="G63" s="123"/>
      <c r="H63" s="119"/>
      <c r="I63" s="120"/>
    </row>
    <row r="64" s="110" customFormat="true" ht="14.1" hidden="false" customHeight="true" outlineLevel="0" collapsed="false">
      <c r="A64" s="102"/>
      <c r="B64" s="58" t="s">
        <v>1079</v>
      </c>
      <c r="C64" s="59" t="s">
        <v>853</v>
      </c>
      <c r="D64" s="58" t="n">
        <v>58</v>
      </c>
      <c r="E64" s="59"/>
      <c r="F64" s="58" t="s">
        <v>1080</v>
      </c>
      <c r="G64" s="123"/>
      <c r="H64" s="119"/>
      <c r="I64" s="120"/>
    </row>
    <row r="65" s="110" customFormat="true" ht="14.1" hidden="false" customHeight="true" outlineLevel="0" collapsed="false">
      <c r="A65" s="102"/>
      <c r="B65" s="58" t="s">
        <v>1081</v>
      </c>
      <c r="C65" s="126" t="s">
        <v>1082</v>
      </c>
      <c r="D65" s="58" t="n">
        <v>39</v>
      </c>
      <c r="E65" s="59"/>
      <c r="F65" s="58" t="s">
        <v>1083</v>
      </c>
      <c r="G65" s="93"/>
      <c r="H65" s="127"/>
      <c r="I65" s="120"/>
    </row>
    <row r="66" s="110" customFormat="true" ht="15.95" hidden="false" customHeight="true" outlineLevel="0" collapsed="false">
      <c r="A66" s="97" t="s">
        <v>1084</v>
      </c>
      <c r="B66" s="58" t="s">
        <v>1085</v>
      </c>
      <c r="C66" s="59" t="s">
        <v>917</v>
      </c>
      <c r="D66" s="58" t="n">
        <v>25</v>
      </c>
      <c r="E66" s="59"/>
      <c r="F66" s="58" t="s">
        <v>1086</v>
      </c>
      <c r="G66" s="93"/>
      <c r="H66" s="93"/>
      <c r="I66" s="120"/>
    </row>
    <row r="67" s="110" customFormat="true" ht="15.95" hidden="false" customHeight="true" outlineLevel="0" collapsed="false">
      <c r="A67" s="97"/>
      <c r="B67" s="128" t="s">
        <v>1087</v>
      </c>
      <c r="C67" s="59" t="s">
        <v>474</v>
      </c>
      <c r="D67" s="58" t="n">
        <v>31</v>
      </c>
      <c r="E67" s="59"/>
      <c r="F67" s="128" t="s">
        <v>847</v>
      </c>
      <c r="G67" s="93"/>
      <c r="H67" s="93"/>
      <c r="I67" s="120"/>
    </row>
    <row r="68" s="110" customFormat="true" ht="14.1" hidden="false" customHeight="true" outlineLevel="0" collapsed="false">
      <c r="A68" s="62" t="s">
        <v>1088</v>
      </c>
      <c r="B68" s="65" t="s">
        <v>1089</v>
      </c>
      <c r="C68" s="75" t="s">
        <v>686</v>
      </c>
      <c r="D68" s="65" t="n">
        <v>34</v>
      </c>
      <c r="E68" s="75"/>
      <c r="F68" s="65" t="s">
        <v>1090</v>
      </c>
      <c r="G68" s="93"/>
      <c r="H68" s="93"/>
      <c r="I68" s="120"/>
    </row>
    <row r="69" s="110" customFormat="true" ht="14.1" hidden="false" customHeight="true" outlineLevel="0" collapsed="false">
      <c r="A69" s="62"/>
      <c r="B69" s="65"/>
      <c r="C69" s="75" t="s">
        <v>691</v>
      </c>
      <c r="D69" s="65" t="n">
        <v>35</v>
      </c>
      <c r="E69" s="75"/>
      <c r="F69" s="65"/>
      <c r="G69" s="93"/>
      <c r="H69" s="93"/>
      <c r="I69" s="120"/>
    </row>
    <row r="70" s="110" customFormat="true" ht="14.1" hidden="false" customHeight="true" outlineLevel="0" collapsed="false">
      <c r="A70" s="62"/>
      <c r="B70" s="65"/>
      <c r="C70" s="75" t="s">
        <v>692</v>
      </c>
      <c r="D70" s="65" t="n">
        <v>32</v>
      </c>
      <c r="E70" s="75"/>
      <c r="F70" s="65"/>
      <c r="G70" s="93"/>
      <c r="H70" s="93"/>
      <c r="I70" s="120"/>
    </row>
    <row r="71" s="110" customFormat="true" ht="14.1" hidden="false" customHeight="true" outlineLevel="0" collapsed="false">
      <c r="A71" s="62"/>
      <c r="B71" s="65"/>
      <c r="C71" s="75" t="s">
        <v>693</v>
      </c>
      <c r="D71" s="65" t="n">
        <v>29</v>
      </c>
      <c r="E71" s="75"/>
      <c r="F71" s="65"/>
      <c r="G71" s="93"/>
      <c r="H71" s="93"/>
      <c r="I71" s="120"/>
    </row>
    <row r="72" s="110" customFormat="true" ht="14.1" hidden="false" customHeight="true" outlineLevel="0" collapsed="false">
      <c r="A72" s="62"/>
      <c r="B72" s="65"/>
      <c r="C72" s="75" t="s">
        <v>695</v>
      </c>
      <c r="D72" s="65" t="n">
        <v>29</v>
      </c>
      <c r="E72" s="75"/>
      <c r="F72" s="65"/>
      <c r="G72" s="93"/>
      <c r="H72" s="93"/>
      <c r="I72" s="120"/>
    </row>
    <row r="73" s="110" customFormat="true" ht="14.1" hidden="false" customHeight="true" outlineLevel="0" collapsed="false">
      <c r="A73" s="62"/>
      <c r="B73" s="65"/>
      <c r="C73" s="75" t="s">
        <v>696</v>
      </c>
      <c r="D73" s="65" t="n">
        <v>30</v>
      </c>
      <c r="E73" s="75"/>
      <c r="F73" s="65"/>
      <c r="G73" s="93"/>
      <c r="H73" s="93"/>
      <c r="I73" s="120"/>
    </row>
    <row r="74" s="110" customFormat="true" ht="14.1" hidden="false" customHeight="true" outlineLevel="0" collapsed="false">
      <c r="A74" s="62"/>
      <c r="B74" s="58" t="s">
        <v>1091</v>
      </c>
      <c r="C74" s="59" t="s">
        <v>701</v>
      </c>
      <c r="D74" s="58" t="n">
        <v>56</v>
      </c>
      <c r="E74" s="59"/>
      <c r="F74" s="58" t="s">
        <v>1092</v>
      </c>
      <c r="G74" s="93"/>
      <c r="H74" s="93"/>
      <c r="I74" s="120"/>
    </row>
    <row r="75" s="110" customFormat="true" ht="14.1" hidden="false" customHeight="true" outlineLevel="0" collapsed="false">
      <c r="A75" s="62"/>
      <c r="B75" s="65" t="s">
        <v>1093</v>
      </c>
      <c r="C75" s="75" t="s">
        <v>773</v>
      </c>
      <c r="D75" s="65" t="n">
        <v>36</v>
      </c>
      <c r="E75" s="75"/>
      <c r="F75" s="58"/>
      <c r="G75" s="93"/>
      <c r="H75" s="93"/>
      <c r="I75" s="120"/>
    </row>
    <row r="76" s="110" customFormat="true" ht="14.1" hidden="false" customHeight="true" outlineLevel="0" collapsed="false">
      <c r="A76" s="62"/>
      <c r="B76" s="65"/>
      <c r="C76" s="75" t="s">
        <v>778</v>
      </c>
      <c r="D76" s="65" t="n">
        <v>33</v>
      </c>
      <c r="E76" s="75"/>
      <c r="F76" s="58"/>
      <c r="G76" s="93"/>
      <c r="H76" s="93"/>
      <c r="I76" s="120"/>
    </row>
    <row r="77" s="110" customFormat="true" ht="14.1" hidden="false" customHeight="true" outlineLevel="0" collapsed="false">
      <c r="A77" s="62"/>
      <c r="B77" s="58" t="s">
        <v>1094</v>
      </c>
      <c r="C77" s="59" t="s">
        <v>1095</v>
      </c>
      <c r="D77" s="58" t="n">
        <v>57</v>
      </c>
      <c r="E77" s="59"/>
      <c r="F77" s="58" t="s">
        <v>1053</v>
      </c>
      <c r="G77" s="93"/>
      <c r="H77" s="93"/>
      <c r="I77" s="120"/>
    </row>
    <row r="78" s="110" customFormat="true" ht="14.1" hidden="false" customHeight="true" outlineLevel="0" collapsed="false">
      <c r="A78" s="62"/>
      <c r="B78" s="58" t="s">
        <v>1096</v>
      </c>
      <c r="C78" s="59" t="s">
        <v>1060</v>
      </c>
      <c r="D78" s="58" t="n">
        <v>32</v>
      </c>
      <c r="E78" s="59"/>
      <c r="F78" s="58" t="s">
        <v>1097</v>
      </c>
      <c r="G78" s="93"/>
      <c r="H78" s="93"/>
      <c r="I78" s="120"/>
    </row>
    <row r="79" s="110" customFormat="true" ht="14.1" hidden="false" customHeight="true" outlineLevel="0" collapsed="false">
      <c r="A79" s="62"/>
      <c r="B79" s="58" t="s">
        <v>1098</v>
      </c>
      <c r="C79" s="59" t="s">
        <v>1099</v>
      </c>
      <c r="D79" s="58" t="n">
        <v>31</v>
      </c>
      <c r="E79" s="59"/>
      <c r="F79" s="58" t="s">
        <v>1100</v>
      </c>
      <c r="G79" s="93"/>
      <c r="H79" s="93"/>
      <c r="I79" s="120"/>
    </row>
    <row r="80" s="110" customFormat="true" ht="14.1" hidden="false" customHeight="true" outlineLevel="0" collapsed="false">
      <c r="A80" s="62"/>
      <c r="B80" s="58"/>
      <c r="C80" s="59" t="s">
        <v>1101</v>
      </c>
      <c r="D80" s="58" t="n">
        <v>32</v>
      </c>
      <c r="E80" s="59"/>
      <c r="F80" s="58"/>
      <c r="G80" s="93"/>
      <c r="H80" s="93"/>
      <c r="I80" s="120"/>
    </row>
    <row r="81" s="110" customFormat="true" ht="14.1" hidden="false" customHeight="true" outlineLevel="0" collapsed="false">
      <c r="A81" s="62"/>
      <c r="B81" s="58"/>
      <c r="C81" s="59" t="s">
        <v>1102</v>
      </c>
      <c r="D81" s="58" t="n">
        <v>31</v>
      </c>
      <c r="E81" s="59"/>
      <c r="F81" s="58"/>
      <c r="G81" s="93"/>
      <c r="H81" s="93"/>
      <c r="I81" s="120"/>
    </row>
    <row r="82" s="110" customFormat="true" ht="15.95" hidden="false" customHeight="true" outlineLevel="0" collapsed="false">
      <c r="A82" s="62" t="s">
        <v>1103</v>
      </c>
      <c r="B82" s="58" t="s">
        <v>1104</v>
      </c>
      <c r="C82" s="59" t="s">
        <v>653</v>
      </c>
      <c r="D82" s="58" t="n">
        <v>34</v>
      </c>
      <c r="E82" s="59"/>
      <c r="F82" s="58" t="s">
        <v>1105</v>
      </c>
      <c r="G82" s="93"/>
      <c r="H82" s="129"/>
      <c r="I82" s="120"/>
    </row>
    <row r="83" s="110" customFormat="true" ht="15.95" hidden="false" customHeight="true" outlineLevel="0" collapsed="false">
      <c r="A83" s="62"/>
      <c r="B83" s="58"/>
      <c r="C83" s="59" t="s">
        <v>657</v>
      </c>
      <c r="D83" s="58" t="n">
        <v>32</v>
      </c>
      <c r="E83" s="59"/>
      <c r="F83" s="58"/>
      <c r="G83" s="93"/>
      <c r="H83" s="129"/>
      <c r="I83" s="120"/>
    </row>
    <row r="84" s="110" customFormat="true" ht="15.95" hidden="false" customHeight="true" outlineLevel="0" collapsed="false">
      <c r="A84" s="62"/>
      <c r="B84" s="58"/>
      <c r="C84" s="59" t="s">
        <v>659</v>
      </c>
      <c r="D84" s="58" t="n">
        <v>33</v>
      </c>
      <c r="E84" s="59"/>
      <c r="F84" s="58"/>
      <c r="G84" s="93"/>
      <c r="H84" s="127"/>
      <c r="I84" s="120"/>
    </row>
    <row r="85" s="110" customFormat="true" ht="15.95" hidden="false" customHeight="true" outlineLevel="0" collapsed="false">
      <c r="A85" s="62"/>
      <c r="B85" s="58"/>
      <c r="C85" s="59" t="s">
        <v>664</v>
      </c>
      <c r="D85" s="58" t="n">
        <v>36</v>
      </c>
      <c r="E85" s="59"/>
      <c r="F85" s="58"/>
      <c r="G85" s="93"/>
      <c r="H85" s="121"/>
      <c r="I85" s="120"/>
    </row>
    <row r="86" s="110" customFormat="true" ht="15.95" hidden="false" customHeight="true" outlineLevel="0" collapsed="false">
      <c r="A86" s="62"/>
      <c r="B86" s="58"/>
      <c r="C86" s="59" t="s">
        <v>666</v>
      </c>
      <c r="D86" s="58" t="n">
        <v>32</v>
      </c>
      <c r="E86" s="59"/>
      <c r="F86" s="58"/>
      <c r="G86" s="93"/>
      <c r="H86" s="121"/>
      <c r="I86" s="120"/>
    </row>
    <row r="87" s="110" customFormat="true" ht="15.95" hidden="false" customHeight="true" outlineLevel="0" collapsed="false">
      <c r="A87" s="62"/>
      <c r="B87" s="58" t="s">
        <v>1106</v>
      </c>
      <c r="C87" s="59" t="s">
        <v>491</v>
      </c>
      <c r="D87" s="58" t="n">
        <v>49</v>
      </c>
      <c r="E87" s="59"/>
      <c r="F87" s="58" t="s">
        <v>1010</v>
      </c>
      <c r="G87" s="93"/>
      <c r="H87" s="129"/>
      <c r="I87" s="120"/>
    </row>
    <row r="88" s="110" customFormat="true" ht="15.95" hidden="false" customHeight="true" outlineLevel="0" collapsed="false">
      <c r="A88" s="62"/>
      <c r="B88" s="58" t="s">
        <v>1107</v>
      </c>
      <c r="C88" s="59" t="s">
        <v>890</v>
      </c>
      <c r="D88" s="58" t="n">
        <v>30</v>
      </c>
      <c r="E88" s="59"/>
      <c r="F88" s="58" t="s">
        <v>1108</v>
      </c>
      <c r="G88" s="93"/>
      <c r="H88" s="129"/>
      <c r="I88" s="120"/>
    </row>
    <row r="89" s="110" customFormat="true" ht="15.95" hidden="false" customHeight="true" outlineLevel="0" collapsed="false">
      <c r="A89" s="62"/>
      <c r="B89" s="58"/>
      <c r="C89" s="59" t="s">
        <v>895</v>
      </c>
      <c r="D89" s="58" t="n">
        <v>32</v>
      </c>
      <c r="E89" s="59"/>
      <c r="F89" s="58"/>
      <c r="G89" s="93"/>
      <c r="H89" s="93"/>
      <c r="I89" s="120"/>
    </row>
    <row r="90" s="110" customFormat="true" ht="15.95" hidden="false" customHeight="true" outlineLevel="0" collapsed="false">
      <c r="A90" s="62"/>
      <c r="B90" s="58"/>
      <c r="C90" s="59" t="s">
        <v>897</v>
      </c>
      <c r="D90" s="58" t="n">
        <v>31</v>
      </c>
      <c r="E90" s="59"/>
      <c r="F90" s="58"/>
      <c r="G90" s="93"/>
      <c r="H90" s="93"/>
      <c r="I90" s="120"/>
    </row>
    <row r="91" s="110" customFormat="true" ht="15.95" hidden="false" customHeight="true" outlineLevel="0" collapsed="false">
      <c r="A91" s="62"/>
      <c r="B91" s="58" t="s">
        <v>1109</v>
      </c>
      <c r="C91" s="59" t="s">
        <v>1044</v>
      </c>
      <c r="D91" s="58" t="n">
        <v>29</v>
      </c>
      <c r="E91" s="59"/>
      <c r="F91" s="58" t="s">
        <v>1110</v>
      </c>
      <c r="G91" s="93"/>
      <c r="H91" s="129"/>
      <c r="I91" s="120"/>
    </row>
    <row r="92" s="110" customFormat="true" ht="15.95" hidden="false" customHeight="true" outlineLevel="0" collapsed="false">
      <c r="A92" s="62"/>
      <c r="B92" s="58"/>
      <c r="C92" s="59" t="s">
        <v>1046</v>
      </c>
      <c r="D92" s="58" t="n">
        <v>28</v>
      </c>
      <c r="E92" s="59"/>
      <c r="F92" s="58"/>
      <c r="G92" s="93"/>
      <c r="H92" s="129"/>
      <c r="I92" s="120"/>
    </row>
    <row r="93" s="110" customFormat="true" ht="15.95" hidden="false" customHeight="true" outlineLevel="0" collapsed="false">
      <c r="A93" s="62"/>
      <c r="B93" s="64" t="s">
        <v>1111</v>
      </c>
      <c r="C93" s="59" t="s">
        <v>1035</v>
      </c>
      <c r="D93" s="58" t="n">
        <v>35</v>
      </c>
      <c r="E93" s="59"/>
      <c r="F93" s="58" t="s">
        <v>1112</v>
      </c>
      <c r="G93" s="123"/>
      <c r="H93" s="119"/>
      <c r="I93" s="120"/>
    </row>
    <row r="94" s="110" customFormat="true" ht="15.95" hidden="false" customHeight="true" outlineLevel="0" collapsed="false">
      <c r="A94" s="62"/>
      <c r="B94" s="64"/>
      <c r="C94" s="59" t="s">
        <v>1113</v>
      </c>
      <c r="D94" s="58" t="n">
        <v>50</v>
      </c>
      <c r="E94" s="59"/>
      <c r="F94" s="58"/>
      <c r="G94" s="123"/>
      <c r="H94" s="119"/>
      <c r="I94" s="120"/>
    </row>
    <row r="95" s="110" customFormat="true" ht="15.95" hidden="false" customHeight="true" outlineLevel="0" collapsed="false">
      <c r="A95" s="62"/>
      <c r="B95" s="64" t="s">
        <v>1114</v>
      </c>
      <c r="C95" s="59" t="s">
        <v>1115</v>
      </c>
      <c r="D95" s="58" t="n">
        <v>56</v>
      </c>
      <c r="E95" s="59"/>
      <c r="F95" s="58" t="s">
        <v>1116</v>
      </c>
      <c r="G95" s="93"/>
      <c r="H95" s="127"/>
      <c r="I95" s="120"/>
    </row>
    <row r="96" s="110" customFormat="true" ht="15.95" hidden="false" customHeight="true" outlineLevel="0" collapsed="false">
      <c r="A96" s="62"/>
      <c r="B96" s="58" t="s">
        <v>1117</v>
      </c>
      <c r="C96" s="59" t="s">
        <v>628</v>
      </c>
      <c r="D96" s="58" t="n">
        <v>36</v>
      </c>
      <c r="E96" s="59"/>
      <c r="F96" s="58" t="s">
        <v>1118</v>
      </c>
      <c r="G96" s="93"/>
      <c r="H96" s="130"/>
      <c r="I96" s="120"/>
    </row>
    <row r="97" s="110" customFormat="true" ht="15.95" hidden="false" customHeight="true" outlineLevel="0" collapsed="false">
      <c r="A97" s="62"/>
      <c r="B97" s="58"/>
      <c r="C97" s="59" t="s">
        <v>633</v>
      </c>
      <c r="D97" s="58" t="n">
        <v>35</v>
      </c>
      <c r="E97" s="59"/>
      <c r="F97" s="58"/>
      <c r="G97" s="93"/>
      <c r="H97" s="130"/>
      <c r="I97" s="120"/>
    </row>
    <row r="98" s="110" customFormat="true" ht="15.95" hidden="false" customHeight="true" outlineLevel="0" collapsed="false">
      <c r="A98" s="62"/>
      <c r="B98" s="58"/>
      <c r="C98" s="59" t="s">
        <v>635</v>
      </c>
      <c r="D98" s="58" t="n">
        <v>35</v>
      </c>
      <c r="E98" s="59"/>
      <c r="F98" s="58" t="s">
        <v>1119</v>
      </c>
      <c r="G98" s="93"/>
      <c r="H98" s="93"/>
      <c r="I98" s="120"/>
    </row>
    <row r="99" s="110" customFormat="true" ht="15.95" hidden="false" customHeight="true" outlineLevel="0" collapsed="false">
      <c r="A99" s="62"/>
      <c r="B99" s="58"/>
      <c r="C99" s="59" t="s">
        <v>639</v>
      </c>
      <c r="D99" s="58" t="n">
        <v>36</v>
      </c>
      <c r="E99" s="59"/>
      <c r="F99" s="58"/>
      <c r="G99" s="93"/>
      <c r="H99" s="127"/>
      <c r="I99" s="120"/>
    </row>
    <row r="100" s="110" customFormat="true" ht="15.95" hidden="false" customHeight="true" outlineLevel="0" collapsed="false">
      <c r="A100" s="62"/>
      <c r="B100" s="58" t="s">
        <v>1120</v>
      </c>
      <c r="C100" s="59" t="s">
        <v>853</v>
      </c>
      <c r="D100" s="58" t="n">
        <v>58</v>
      </c>
      <c r="E100" s="59"/>
      <c r="F100" s="58" t="s">
        <v>1121</v>
      </c>
      <c r="G100" s="93"/>
      <c r="H100" s="127"/>
      <c r="I100" s="120"/>
    </row>
    <row r="101" s="110" customFormat="true" ht="15.95" hidden="false" customHeight="true" outlineLevel="0" collapsed="false">
      <c r="A101" s="62"/>
      <c r="B101" s="59" t="s">
        <v>1122</v>
      </c>
      <c r="C101" s="59" t="s">
        <v>1123</v>
      </c>
      <c r="D101" s="58" t="n">
        <v>51</v>
      </c>
      <c r="E101" s="59" t="str">
        <f aca="false">MID(J101,28,20)</f>
        <v/>
      </c>
      <c r="F101" s="58" t="s">
        <v>1124</v>
      </c>
      <c r="G101" s="93"/>
      <c r="H101" s="127"/>
      <c r="I101" s="120"/>
    </row>
    <row r="102" s="110" customFormat="true" ht="15.95" hidden="false" customHeight="true" outlineLevel="0" collapsed="false">
      <c r="A102" s="62"/>
      <c r="B102" s="58" t="s">
        <v>1125</v>
      </c>
      <c r="C102" s="59" t="s">
        <v>1055</v>
      </c>
      <c r="D102" s="58" t="n">
        <v>46</v>
      </c>
      <c r="E102" s="59"/>
      <c r="F102" s="58"/>
      <c r="G102" s="93"/>
      <c r="H102" s="127"/>
      <c r="I102" s="120"/>
    </row>
    <row r="103" s="110" customFormat="true" ht="15.95" hidden="false" customHeight="true" outlineLevel="0" collapsed="false">
      <c r="A103" s="62"/>
      <c r="B103" s="58" t="s">
        <v>1126</v>
      </c>
      <c r="C103" s="59" t="s">
        <v>537</v>
      </c>
      <c r="D103" s="58" t="n">
        <v>46</v>
      </c>
      <c r="E103" s="125"/>
      <c r="F103" s="58" t="s">
        <v>833</v>
      </c>
      <c r="G103" s="93"/>
      <c r="H103" s="127"/>
      <c r="I103" s="120"/>
    </row>
    <row r="104" s="110" customFormat="true" ht="15.95" hidden="false" customHeight="true" outlineLevel="0" collapsed="false">
      <c r="A104" s="62"/>
      <c r="B104" s="75" t="s">
        <v>1127</v>
      </c>
      <c r="C104" s="75" t="s">
        <v>1128</v>
      </c>
      <c r="D104" s="65" t="n">
        <v>40</v>
      </c>
      <c r="E104" s="75" t="str">
        <f aca="false">MID(J104,28,20)</f>
        <v/>
      </c>
      <c r="F104" s="65" t="s">
        <v>1129</v>
      </c>
      <c r="G104" s="93"/>
      <c r="H104" s="127"/>
      <c r="I104" s="120"/>
    </row>
    <row r="105" s="110" customFormat="true" ht="15.95" hidden="false" customHeight="true" outlineLevel="0" collapsed="false">
      <c r="A105" s="62"/>
      <c r="B105" s="75" t="s">
        <v>1127</v>
      </c>
      <c r="C105" s="75" t="s">
        <v>1130</v>
      </c>
      <c r="D105" s="65" t="n">
        <v>39</v>
      </c>
      <c r="E105" s="75" t="str">
        <f aca="false">MID(J105,28,20)</f>
        <v/>
      </c>
      <c r="F105" s="65"/>
      <c r="G105" s="93"/>
      <c r="H105" s="127"/>
      <c r="I105" s="120"/>
    </row>
    <row r="106" s="110" customFormat="true" ht="15.95" hidden="false" customHeight="true" outlineLevel="0" collapsed="false">
      <c r="A106" s="62"/>
      <c r="B106" s="58" t="s">
        <v>1131</v>
      </c>
      <c r="C106" s="59" t="s">
        <v>562</v>
      </c>
      <c r="D106" s="58" t="n">
        <v>27</v>
      </c>
      <c r="E106" s="59"/>
      <c r="F106" s="58" t="s">
        <v>728</v>
      </c>
      <c r="G106" s="93"/>
      <c r="H106" s="127"/>
      <c r="I106" s="120"/>
    </row>
    <row r="107" s="110" customFormat="true" ht="15.95" hidden="false" customHeight="true" outlineLevel="0" collapsed="false">
      <c r="A107" s="62"/>
      <c r="B107" s="58"/>
      <c r="C107" s="59" t="s">
        <v>567</v>
      </c>
      <c r="D107" s="58" t="n">
        <v>29</v>
      </c>
      <c r="E107" s="59"/>
      <c r="F107" s="58"/>
      <c r="G107" s="93"/>
      <c r="H107" s="127"/>
      <c r="I107" s="120"/>
    </row>
    <row r="108" s="110" customFormat="true" ht="15.95" hidden="false" customHeight="true" outlineLevel="0" collapsed="false">
      <c r="A108" s="62"/>
      <c r="B108" s="58" t="s">
        <v>1132</v>
      </c>
      <c r="C108" s="59" t="s">
        <v>1013</v>
      </c>
      <c r="D108" s="58" t="n">
        <v>26</v>
      </c>
      <c r="E108" s="59"/>
      <c r="F108" s="58" t="s">
        <v>1133</v>
      </c>
      <c r="G108" s="93"/>
      <c r="H108" s="127"/>
      <c r="I108" s="120"/>
    </row>
    <row r="109" s="110" customFormat="true" ht="15.95" hidden="false" customHeight="true" outlineLevel="0" collapsed="false">
      <c r="A109" s="62"/>
      <c r="B109" s="58"/>
      <c r="C109" s="59" t="s">
        <v>1017</v>
      </c>
      <c r="D109" s="58" t="n">
        <v>24</v>
      </c>
      <c r="E109" s="59"/>
      <c r="F109" s="58"/>
      <c r="G109" s="93"/>
      <c r="H109" s="127"/>
      <c r="I109" s="120"/>
    </row>
    <row r="110" s="110" customFormat="true" ht="15.95" hidden="false" customHeight="true" outlineLevel="0" collapsed="false">
      <c r="A110" s="62"/>
      <c r="B110" s="58" t="s">
        <v>1134</v>
      </c>
      <c r="C110" s="59" t="s">
        <v>456</v>
      </c>
      <c r="D110" s="58" t="n">
        <v>27</v>
      </c>
      <c r="E110" s="59"/>
      <c r="F110" s="58" t="s">
        <v>1135</v>
      </c>
      <c r="G110" s="93"/>
      <c r="H110" s="127"/>
      <c r="I110" s="120"/>
    </row>
    <row r="111" s="110" customFormat="true" ht="15.95" hidden="false" customHeight="true" outlineLevel="0" collapsed="false">
      <c r="A111" s="62"/>
      <c r="B111" s="58"/>
      <c r="C111" s="59" t="s">
        <v>462</v>
      </c>
      <c r="D111" s="58" t="n">
        <v>28</v>
      </c>
      <c r="E111" s="59"/>
      <c r="F111" s="58"/>
      <c r="G111" s="93"/>
      <c r="H111" s="127"/>
      <c r="I111" s="120"/>
    </row>
    <row r="112" s="110" customFormat="true" ht="15.95" hidden="false" customHeight="true" outlineLevel="0" collapsed="false">
      <c r="A112" s="62"/>
      <c r="B112" s="58"/>
      <c r="C112" s="59" t="s">
        <v>463</v>
      </c>
      <c r="D112" s="58" t="n">
        <v>25</v>
      </c>
      <c r="E112" s="59"/>
      <c r="F112" s="58"/>
      <c r="G112" s="93"/>
      <c r="H112" s="127"/>
      <c r="I112" s="120"/>
    </row>
    <row r="113" s="110" customFormat="true" ht="15.95" hidden="false" customHeight="true" outlineLevel="0" collapsed="false">
      <c r="A113" s="62"/>
      <c r="B113" s="58"/>
      <c r="C113" s="59" t="s">
        <v>467</v>
      </c>
      <c r="D113" s="58" t="n">
        <v>28</v>
      </c>
      <c r="E113" s="59"/>
      <c r="F113" s="58"/>
      <c r="G113" s="93"/>
      <c r="H113" s="127"/>
      <c r="I113" s="120"/>
    </row>
    <row r="114" s="110" customFormat="true" ht="15.95" hidden="false" customHeight="true" outlineLevel="0" collapsed="false">
      <c r="A114" s="62" t="s">
        <v>1136</v>
      </c>
      <c r="B114" s="58" t="s">
        <v>1137</v>
      </c>
      <c r="C114" s="59" t="s">
        <v>610</v>
      </c>
      <c r="D114" s="58" t="n">
        <v>30</v>
      </c>
      <c r="E114" s="59"/>
      <c r="F114" s="58" t="s">
        <v>661</v>
      </c>
      <c r="G114" s="123"/>
      <c r="H114" s="119"/>
      <c r="I114" s="120"/>
    </row>
    <row r="115" s="110" customFormat="true" ht="15.95" hidden="false" customHeight="true" outlineLevel="0" collapsed="false">
      <c r="A115" s="62"/>
      <c r="B115" s="58"/>
      <c r="C115" s="59" t="s">
        <v>614</v>
      </c>
      <c r="D115" s="58" t="n">
        <v>32</v>
      </c>
      <c r="E115" s="59"/>
      <c r="F115" s="58"/>
      <c r="G115" s="123"/>
      <c r="H115" s="119"/>
      <c r="I115" s="120"/>
    </row>
    <row r="116" s="110" customFormat="true" ht="15.95" hidden="false" customHeight="true" outlineLevel="0" collapsed="false">
      <c r="A116" s="62"/>
      <c r="B116" s="58"/>
      <c r="C116" s="59" t="s">
        <v>618</v>
      </c>
      <c r="D116" s="58" t="n">
        <v>34</v>
      </c>
      <c r="E116" s="59"/>
      <c r="F116" s="58"/>
      <c r="G116" s="123"/>
      <c r="H116" s="119"/>
      <c r="I116" s="120"/>
    </row>
    <row r="117" s="110" customFormat="true" ht="15.95" hidden="false" customHeight="true" outlineLevel="0" collapsed="false">
      <c r="A117" s="62"/>
      <c r="B117" s="58"/>
      <c r="C117" s="59" t="s">
        <v>620</v>
      </c>
      <c r="D117" s="58" t="n">
        <v>39</v>
      </c>
      <c r="E117" s="59"/>
      <c r="F117" s="58" t="s">
        <v>1138</v>
      </c>
      <c r="G117" s="93"/>
      <c r="H117" s="119"/>
      <c r="I117" s="120"/>
    </row>
    <row r="118" s="110" customFormat="true" ht="15.95" hidden="false" customHeight="true" outlineLevel="0" collapsed="false">
      <c r="A118" s="62"/>
      <c r="B118" s="58"/>
      <c r="C118" s="59" t="s">
        <v>625</v>
      </c>
      <c r="D118" s="58" t="n">
        <v>35</v>
      </c>
      <c r="E118" s="59"/>
      <c r="F118" s="58"/>
      <c r="G118" s="93"/>
      <c r="H118" s="119"/>
      <c r="I118" s="120"/>
    </row>
    <row r="119" s="110" customFormat="true" ht="15.95" hidden="false" customHeight="true" outlineLevel="0" collapsed="false">
      <c r="A119" s="62"/>
      <c r="B119" s="58" t="s">
        <v>1139</v>
      </c>
      <c r="C119" s="59" t="s">
        <v>1140</v>
      </c>
      <c r="D119" s="58" t="n">
        <v>31</v>
      </c>
      <c r="E119" s="59"/>
      <c r="F119" s="58" t="s">
        <v>1092</v>
      </c>
      <c r="G119" s="93"/>
      <c r="H119" s="131"/>
      <c r="I119" s="120"/>
    </row>
    <row r="120" s="110" customFormat="true" ht="15.95" hidden="false" customHeight="true" outlineLevel="0" collapsed="false">
      <c r="A120" s="62"/>
      <c r="B120" s="58"/>
      <c r="C120" s="59" t="s">
        <v>1141</v>
      </c>
      <c r="D120" s="58" t="n">
        <v>29</v>
      </c>
      <c r="E120" s="59"/>
      <c r="F120" s="58"/>
      <c r="G120" s="93"/>
      <c r="H120" s="93"/>
      <c r="I120" s="120"/>
    </row>
    <row r="121" s="110" customFormat="true" ht="15.95" hidden="false" customHeight="true" outlineLevel="0" collapsed="false">
      <c r="A121" s="62"/>
      <c r="B121" s="58"/>
      <c r="C121" s="59" t="s">
        <v>1142</v>
      </c>
      <c r="D121" s="58" t="n">
        <v>28</v>
      </c>
      <c r="E121" s="59"/>
      <c r="F121" s="58"/>
      <c r="G121" s="93"/>
      <c r="H121" s="93"/>
      <c r="I121" s="120"/>
    </row>
    <row r="122" s="110" customFormat="true" ht="15.95" hidden="false" customHeight="true" outlineLevel="0" collapsed="false">
      <c r="A122" s="62"/>
      <c r="B122" s="58"/>
      <c r="C122" s="59" t="s">
        <v>1143</v>
      </c>
      <c r="D122" s="58" t="n">
        <v>30</v>
      </c>
      <c r="E122" s="59"/>
      <c r="F122" s="58" t="s">
        <v>1100</v>
      </c>
      <c r="G122" s="93"/>
      <c r="H122" s="127"/>
      <c r="I122" s="120"/>
    </row>
    <row r="123" s="110" customFormat="true" ht="15.95" hidden="false" customHeight="true" outlineLevel="0" collapsed="false">
      <c r="A123" s="62"/>
      <c r="B123" s="58"/>
      <c r="C123" s="59" t="s">
        <v>1144</v>
      </c>
      <c r="D123" s="58" t="n">
        <v>32</v>
      </c>
      <c r="E123" s="59"/>
      <c r="F123" s="58"/>
      <c r="G123" s="93"/>
      <c r="H123" s="119"/>
      <c r="I123" s="120"/>
    </row>
    <row r="124" s="110" customFormat="true" ht="15.95" hidden="false" customHeight="true" outlineLevel="0" collapsed="false">
      <c r="A124" s="62"/>
      <c r="B124" s="58"/>
      <c r="C124" s="59" t="s">
        <v>1145</v>
      </c>
      <c r="D124" s="58" t="n">
        <v>32</v>
      </c>
      <c r="E124" s="59"/>
      <c r="F124" s="58"/>
      <c r="G124" s="105"/>
      <c r="H124" s="119"/>
      <c r="I124" s="120"/>
    </row>
    <row r="125" s="110" customFormat="true" ht="15.95" hidden="false" customHeight="true" outlineLevel="0" collapsed="false">
      <c r="A125" s="62"/>
      <c r="B125" s="58"/>
      <c r="C125" s="59" t="s">
        <v>1146</v>
      </c>
      <c r="D125" s="58" t="n">
        <v>32</v>
      </c>
      <c r="E125" s="59"/>
      <c r="F125" s="58" t="s">
        <v>1147</v>
      </c>
      <c r="G125" s="93"/>
      <c r="H125" s="127"/>
      <c r="I125" s="120"/>
    </row>
    <row r="126" s="110" customFormat="true" ht="15.95" hidden="false" customHeight="true" outlineLevel="0" collapsed="false">
      <c r="A126" s="62"/>
      <c r="B126" s="58"/>
      <c r="C126" s="59" t="s">
        <v>1148</v>
      </c>
      <c r="D126" s="58" t="n">
        <v>32</v>
      </c>
      <c r="E126" s="59"/>
      <c r="F126" s="58"/>
      <c r="G126" s="93"/>
      <c r="H126" s="119"/>
      <c r="I126" s="120"/>
    </row>
    <row r="127" s="110" customFormat="true" ht="15.95" hidden="false" customHeight="true" outlineLevel="0" collapsed="false">
      <c r="A127" s="62"/>
      <c r="B127" s="58"/>
      <c r="C127" s="59" t="s">
        <v>1149</v>
      </c>
      <c r="D127" s="58" t="n">
        <v>29</v>
      </c>
      <c r="E127" s="59"/>
      <c r="F127" s="58"/>
      <c r="G127" s="93"/>
      <c r="H127" s="119"/>
      <c r="I127" s="120"/>
    </row>
    <row r="128" s="110" customFormat="true" ht="15.95" hidden="false" customHeight="true" outlineLevel="0" collapsed="false">
      <c r="A128" s="62"/>
      <c r="B128" s="58" t="s">
        <v>1139</v>
      </c>
      <c r="C128" s="59" t="s">
        <v>282</v>
      </c>
      <c r="D128" s="58" t="n">
        <v>37</v>
      </c>
      <c r="E128" s="59"/>
      <c r="F128" s="58" t="s">
        <v>1150</v>
      </c>
      <c r="G128" s="93"/>
      <c r="H128" s="123"/>
      <c r="I128" s="120"/>
    </row>
    <row r="129" s="110" customFormat="true" ht="15.95" hidden="false" customHeight="true" outlineLevel="0" collapsed="false">
      <c r="A129" s="62"/>
      <c r="B129" s="58"/>
      <c r="C129" s="59" t="s">
        <v>286</v>
      </c>
      <c r="D129" s="58" t="n">
        <v>39</v>
      </c>
      <c r="E129" s="59"/>
      <c r="F129" s="58"/>
      <c r="G129" s="93"/>
      <c r="H129" s="123"/>
      <c r="I129" s="120"/>
    </row>
    <row r="130" s="110" customFormat="true" ht="15.95" hidden="false" customHeight="true" outlineLevel="0" collapsed="false">
      <c r="A130" s="62"/>
      <c r="B130" s="58"/>
      <c r="C130" s="59" t="s">
        <v>290</v>
      </c>
      <c r="D130" s="58" t="n">
        <v>38</v>
      </c>
      <c r="E130" s="59"/>
      <c r="F130" s="58"/>
      <c r="G130" s="93"/>
      <c r="H130" s="127"/>
      <c r="I130" s="120"/>
    </row>
    <row r="131" s="110" customFormat="true" ht="15.95" hidden="false" customHeight="true" outlineLevel="0" collapsed="false">
      <c r="A131" s="62"/>
      <c r="B131" s="58"/>
      <c r="C131" s="59" t="s">
        <v>294</v>
      </c>
      <c r="D131" s="58" t="n">
        <v>36</v>
      </c>
      <c r="E131" s="59"/>
      <c r="F131" s="58" t="s">
        <v>630</v>
      </c>
      <c r="G131" s="93"/>
      <c r="H131" s="129"/>
      <c r="I131" s="120"/>
    </row>
    <row r="132" s="110" customFormat="true" ht="15.95" hidden="false" customHeight="true" outlineLevel="0" collapsed="false">
      <c r="A132" s="62"/>
      <c r="B132" s="58"/>
      <c r="C132" s="59" t="s">
        <v>298</v>
      </c>
      <c r="D132" s="58" t="n">
        <v>38</v>
      </c>
      <c r="E132" s="59"/>
      <c r="F132" s="58"/>
      <c r="G132" s="93"/>
      <c r="H132" s="129"/>
      <c r="I132" s="120"/>
    </row>
    <row r="133" s="110" customFormat="true" ht="15.95" hidden="false" customHeight="true" outlineLevel="0" collapsed="false">
      <c r="A133" s="62"/>
      <c r="B133" s="58"/>
      <c r="C133" s="59" t="s">
        <v>1151</v>
      </c>
      <c r="D133" s="58" t="n">
        <v>38</v>
      </c>
      <c r="E133" s="59"/>
      <c r="F133" s="58"/>
      <c r="G133" s="96"/>
      <c r="H133" s="93"/>
      <c r="I133" s="120"/>
    </row>
    <row r="134" s="110" customFormat="true" ht="15.95" hidden="false" customHeight="true" outlineLevel="0" collapsed="false">
      <c r="A134" s="62"/>
      <c r="B134" s="58"/>
      <c r="C134" s="59" t="s">
        <v>1152</v>
      </c>
      <c r="D134" s="58" t="n">
        <v>37</v>
      </c>
      <c r="E134" s="59"/>
      <c r="F134" s="58" t="s">
        <v>1153</v>
      </c>
      <c r="G134" s="96"/>
      <c r="H134" s="119"/>
      <c r="I134" s="120"/>
    </row>
    <row r="135" s="110" customFormat="true" ht="15.95" hidden="false" customHeight="true" outlineLevel="0" collapsed="false">
      <c r="A135" s="62"/>
      <c r="B135" s="58"/>
      <c r="C135" s="59" t="s">
        <v>1154</v>
      </c>
      <c r="D135" s="58" t="n">
        <v>36</v>
      </c>
      <c r="E135" s="59"/>
      <c r="F135" s="58"/>
      <c r="G135" s="93"/>
      <c r="H135" s="119"/>
      <c r="I135" s="120"/>
    </row>
    <row r="136" s="110" customFormat="true" ht="15.95" hidden="false" customHeight="true" outlineLevel="0" collapsed="false">
      <c r="A136" s="62"/>
      <c r="B136" s="58"/>
      <c r="C136" s="59" t="s">
        <v>1155</v>
      </c>
      <c r="D136" s="58" t="n">
        <v>36</v>
      </c>
      <c r="E136" s="59"/>
      <c r="F136" s="58"/>
      <c r="G136" s="96"/>
      <c r="H136" s="119"/>
      <c r="I136" s="120"/>
    </row>
    <row r="137" s="110" customFormat="true" ht="15.95" hidden="false" customHeight="true" outlineLevel="0" collapsed="false">
      <c r="A137" s="62"/>
      <c r="B137" s="58" t="s">
        <v>1156</v>
      </c>
      <c r="C137" s="59" t="s">
        <v>1157</v>
      </c>
      <c r="D137" s="58" t="n">
        <v>28</v>
      </c>
      <c r="E137" s="59"/>
      <c r="F137" s="58" t="s">
        <v>1158</v>
      </c>
      <c r="G137" s="93"/>
      <c r="H137" s="119"/>
      <c r="I137" s="120"/>
    </row>
    <row r="138" s="110" customFormat="true" ht="15.95" hidden="false" customHeight="true" outlineLevel="0" collapsed="false">
      <c r="A138" s="62"/>
      <c r="B138" s="58" t="s">
        <v>1159</v>
      </c>
      <c r="C138" s="59" t="s">
        <v>806</v>
      </c>
      <c r="D138" s="58" t="n">
        <v>36</v>
      </c>
      <c r="E138" s="59"/>
      <c r="F138" s="58" t="s">
        <v>1160</v>
      </c>
      <c r="G138" s="93"/>
      <c r="H138" s="59"/>
      <c r="I138" s="59"/>
    </row>
    <row r="139" s="110" customFormat="true" ht="15.95" hidden="false" customHeight="true" outlineLevel="0" collapsed="false">
      <c r="A139" s="62"/>
      <c r="B139" s="58"/>
      <c r="C139" s="59" t="s">
        <v>810</v>
      </c>
      <c r="D139" s="58" t="n">
        <v>35</v>
      </c>
      <c r="E139" s="59"/>
      <c r="F139" s="58"/>
      <c r="G139" s="93"/>
      <c r="H139" s="59"/>
      <c r="I139" s="59"/>
    </row>
    <row r="140" s="110" customFormat="true" ht="15.95" hidden="false" customHeight="true" outlineLevel="0" collapsed="false">
      <c r="A140" s="62"/>
      <c r="B140" s="58"/>
      <c r="C140" s="59" t="s">
        <v>812</v>
      </c>
      <c r="D140" s="58" t="n">
        <v>37</v>
      </c>
      <c r="E140" s="59"/>
      <c r="F140" s="58"/>
      <c r="G140" s="93"/>
      <c r="H140" s="59"/>
      <c r="I140" s="59"/>
    </row>
    <row r="141" s="110" customFormat="true" ht="15.95" hidden="false" customHeight="true" outlineLevel="0" collapsed="false">
      <c r="A141" s="62"/>
      <c r="B141" s="58"/>
      <c r="C141" s="59" t="s">
        <v>815</v>
      </c>
      <c r="D141" s="58" t="n">
        <v>35</v>
      </c>
      <c r="E141" s="59"/>
      <c r="F141" s="58"/>
      <c r="G141" s="93"/>
      <c r="H141" s="59"/>
      <c r="I141" s="59"/>
    </row>
    <row r="142" s="110" customFormat="true" ht="15.95" hidden="false" customHeight="true" outlineLevel="0" collapsed="false">
      <c r="A142" s="62"/>
      <c r="B142" s="58"/>
      <c r="C142" s="59" t="s">
        <v>817</v>
      </c>
      <c r="D142" s="58" t="n">
        <v>33</v>
      </c>
      <c r="E142" s="59"/>
      <c r="F142" s="58"/>
      <c r="G142" s="93"/>
      <c r="H142" s="59"/>
      <c r="I142" s="59"/>
    </row>
    <row r="143" s="110" customFormat="true" ht="15.95" hidden="false" customHeight="true" outlineLevel="0" collapsed="false">
      <c r="A143" s="62"/>
      <c r="B143" s="58"/>
      <c r="C143" s="59" t="s">
        <v>821</v>
      </c>
      <c r="D143" s="58" t="n">
        <v>34</v>
      </c>
      <c r="E143" s="59"/>
      <c r="F143" s="58"/>
      <c r="G143" s="93"/>
      <c r="H143" s="59"/>
      <c r="I143" s="59"/>
    </row>
    <row r="144" s="110" customFormat="true" ht="15.95" hidden="false" customHeight="true" outlineLevel="0" collapsed="false">
      <c r="A144" s="62"/>
      <c r="B144" s="58" t="s">
        <v>1161</v>
      </c>
      <c r="C144" s="59" t="s">
        <v>1162</v>
      </c>
      <c r="D144" s="58" t="n">
        <v>29</v>
      </c>
      <c r="E144" s="59"/>
      <c r="F144" s="58" t="s">
        <v>552</v>
      </c>
      <c r="G144" s="106"/>
      <c r="H144" s="93"/>
      <c r="I144" s="120"/>
    </row>
    <row r="145" s="110" customFormat="true" ht="15.95" hidden="false" customHeight="true" outlineLevel="0" collapsed="false">
      <c r="A145" s="62"/>
      <c r="B145" s="58"/>
      <c r="C145" s="59" t="s">
        <v>1163</v>
      </c>
      <c r="D145" s="58" t="n">
        <v>30</v>
      </c>
      <c r="E145" s="59"/>
      <c r="F145" s="58"/>
      <c r="G145" s="93"/>
      <c r="H145" s="93"/>
      <c r="I145" s="120"/>
    </row>
    <row r="146" s="110" customFormat="true" ht="15.95" hidden="false" customHeight="true" outlineLevel="0" collapsed="false">
      <c r="A146" s="62"/>
      <c r="B146" s="58"/>
      <c r="C146" s="59" t="s">
        <v>1164</v>
      </c>
      <c r="D146" s="58" t="n">
        <v>30</v>
      </c>
      <c r="E146" s="59"/>
      <c r="F146" s="58"/>
      <c r="G146" s="93"/>
      <c r="H146" s="121"/>
      <c r="I146" s="120"/>
    </row>
    <row r="147" s="110" customFormat="true" ht="15.95" hidden="false" customHeight="true" outlineLevel="0" collapsed="false">
      <c r="A147" s="62"/>
      <c r="B147" s="58" t="s">
        <v>1165</v>
      </c>
      <c r="C147" s="59" t="s">
        <v>676</v>
      </c>
      <c r="D147" s="58" t="n">
        <v>47</v>
      </c>
      <c r="E147" s="59"/>
      <c r="F147" s="58" t="s">
        <v>1166</v>
      </c>
      <c r="G147" s="93"/>
      <c r="H147" s="121"/>
      <c r="I147" s="120"/>
    </row>
    <row r="148" s="110" customFormat="true" ht="15.95" hidden="false" customHeight="true" outlineLevel="0" collapsed="false">
      <c r="A148" s="62"/>
      <c r="B148" s="58" t="s">
        <v>1167</v>
      </c>
      <c r="C148" s="59" t="s">
        <v>1168</v>
      </c>
      <c r="D148" s="58" t="n">
        <v>56</v>
      </c>
      <c r="E148" s="59"/>
      <c r="F148" s="58" t="s">
        <v>1169</v>
      </c>
      <c r="G148" s="93"/>
      <c r="H148" s="123"/>
      <c r="I148" s="120"/>
    </row>
    <row r="149" s="110" customFormat="true" ht="15.95" hidden="false" customHeight="true" outlineLevel="0" collapsed="false">
      <c r="A149" s="62"/>
      <c r="B149" s="58" t="s">
        <v>1170</v>
      </c>
      <c r="C149" s="59" t="s">
        <v>1171</v>
      </c>
      <c r="D149" s="58" t="n">
        <v>33</v>
      </c>
      <c r="E149" s="59"/>
      <c r="F149" s="58" t="s">
        <v>1172</v>
      </c>
      <c r="G149" s="93"/>
      <c r="H149" s="123"/>
      <c r="I149" s="120"/>
    </row>
    <row r="150" s="110" customFormat="true" ht="15.95" hidden="false" customHeight="true" outlineLevel="0" collapsed="false">
      <c r="A150" s="62"/>
      <c r="B150" s="58"/>
      <c r="C150" s="59" t="s">
        <v>1173</v>
      </c>
      <c r="D150" s="58" t="n">
        <v>31</v>
      </c>
      <c r="E150" s="59"/>
      <c r="F150" s="58"/>
      <c r="G150" s="93"/>
      <c r="H150" s="132"/>
      <c r="I150" s="120"/>
    </row>
    <row r="151" s="110" customFormat="true" ht="15.95" hidden="false" customHeight="true" outlineLevel="0" collapsed="false">
      <c r="A151" s="62"/>
      <c r="B151" s="58"/>
      <c r="C151" s="59" t="s">
        <v>1174</v>
      </c>
      <c r="D151" s="58" t="n">
        <v>32</v>
      </c>
      <c r="E151" s="59"/>
      <c r="F151" s="58"/>
      <c r="G151" s="133"/>
      <c r="H151" s="119"/>
      <c r="I151" s="120"/>
    </row>
    <row r="152" s="110" customFormat="true" ht="15.95" hidden="false" customHeight="true" outlineLevel="0" collapsed="false">
      <c r="A152" s="62"/>
      <c r="B152" s="58"/>
      <c r="C152" s="59" t="s">
        <v>1175</v>
      </c>
      <c r="D152" s="58" t="n">
        <v>33</v>
      </c>
      <c r="E152" s="59"/>
      <c r="F152" s="58"/>
      <c r="G152" s="93"/>
      <c r="H152" s="119"/>
      <c r="I152" s="120"/>
    </row>
    <row r="153" s="110" customFormat="true" ht="15.95" hidden="false" customHeight="true" outlineLevel="0" collapsed="false">
      <c r="A153" s="62"/>
      <c r="B153" s="58"/>
      <c r="C153" s="59" t="s">
        <v>1176</v>
      </c>
      <c r="D153" s="58" t="n">
        <v>32</v>
      </c>
      <c r="E153" s="59"/>
      <c r="F153" s="58"/>
      <c r="G153" s="93"/>
      <c r="H153" s="129"/>
      <c r="I153" s="120"/>
    </row>
    <row r="154" s="110" customFormat="true" ht="15.95" hidden="false" customHeight="true" outlineLevel="0" collapsed="false">
      <c r="A154" s="62"/>
      <c r="B154" s="58"/>
      <c r="C154" s="59" t="s">
        <v>1177</v>
      </c>
      <c r="D154" s="58" t="n">
        <v>33</v>
      </c>
      <c r="E154" s="59"/>
      <c r="F154" s="58"/>
      <c r="G154" s="93"/>
      <c r="H154" s="129"/>
      <c r="I154" s="120"/>
    </row>
    <row r="155" s="110" customFormat="true" ht="15.95" hidden="false" customHeight="true" outlineLevel="0" collapsed="false">
      <c r="A155" s="62"/>
      <c r="B155" s="58"/>
      <c r="C155" s="59" t="s">
        <v>1178</v>
      </c>
      <c r="D155" s="58" t="n">
        <v>31</v>
      </c>
      <c r="E155" s="59"/>
      <c r="F155" s="58" t="s">
        <v>1179</v>
      </c>
      <c r="G155" s="124"/>
      <c r="H155" s="124"/>
      <c r="I155" s="120"/>
    </row>
    <row r="156" s="110" customFormat="true" ht="15.95" hidden="false" customHeight="true" outlineLevel="0" collapsed="false">
      <c r="A156" s="62"/>
      <c r="B156" s="58"/>
      <c r="C156" s="59" t="s">
        <v>1180</v>
      </c>
      <c r="D156" s="58" t="n">
        <v>32</v>
      </c>
      <c r="E156" s="59"/>
      <c r="F156" s="58"/>
      <c r="G156" s="122"/>
      <c r="H156" s="129"/>
      <c r="I156" s="120"/>
    </row>
  </sheetData>
  <mergeCells count="89">
    <mergeCell ref="A1:I1"/>
    <mergeCell ref="A2:I2"/>
    <mergeCell ref="G4:H4"/>
    <mergeCell ref="A5:A12"/>
    <mergeCell ref="B5:B8"/>
    <mergeCell ref="F5:F8"/>
    <mergeCell ref="B9:B11"/>
    <mergeCell ref="F9:F11"/>
    <mergeCell ref="A13:A26"/>
    <mergeCell ref="B13:B17"/>
    <mergeCell ref="F13:F14"/>
    <mergeCell ref="F15:F17"/>
    <mergeCell ref="B18:B22"/>
    <mergeCell ref="F18:F22"/>
    <mergeCell ref="B23:B24"/>
    <mergeCell ref="F23:F24"/>
    <mergeCell ref="A27:A46"/>
    <mergeCell ref="B27:B31"/>
    <mergeCell ref="F27:F31"/>
    <mergeCell ref="B32:B33"/>
    <mergeCell ref="F32:F33"/>
    <mergeCell ref="B34:B35"/>
    <mergeCell ref="F34:F35"/>
    <mergeCell ref="F37:F38"/>
    <mergeCell ref="B39:B42"/>
    <mergeCell ref="F39:F42"/>
    <mergeCell ref="B43:B45"/>
    <mergeCell ref="F43:F45"/>
    <mergeCell ref="A47:A56"/>
    <mergeCell ref="B47:B48"/>
    <mergeCell ref="F47:F48"/>
    <mergeCell ref="B49:B50"/>
    <mergeCell ref="F49:F50"/>
    <mergeCell ref="B51:B52"/>
    <mergeCell ref="F51:F52"/>
    <mergeCell ref="B53:B55"/>
    <mergeCell ref="F53:F55"/>
    <mergeCell ref="A57:A65"/>
    <mergeCell ref="B57:B61"/>
    <mergeCell ref="F57:F61"/>
    <mergeCell ref="B62:B63"/>
    <mergeCell ref="F62:F63"/>
    <mergeCell ref="A66:A67"/>
    <mergeCell ref="A68:A81"/>
    <mergeCell ref="B68:B73"/>
    <mergeCell ref="F68:F73"/>
    <mergeCell ref="F74:F76"/>
    <mergeCell ref="B75:B76"/>
    <mergeCell ref="B79:B81"/>
    <mergeCell ref="F79:F81"/>
    <mergeCell ref="A82:A113"/>
    <mergeCell ref="B82:B86"/>
    <mergeCell ref="F82:F86"/>
    <mergeCell ref="B88:B90"/>
    <mergeCell ref="F88:F90"/>
    <mergeCell ref="B91:B92"/>
    <mergeCell ref="F91:F92"/>
    <mergeCell ref="B93:B94"/>
    <mergeCell ref="F93:F94"/>
    <mergeCell ref="B96:B99"/>
    <mergeCell ref="F96:F97"/>
    <mergeCell ref="F98:F99"/>
    <mergeCell ref="F101:F102"/>
    <mergeCell ref="F104:F105"/>
    <mergeCell ref="B106:B107"/>
    <mergeCell ref="F106:F107"/>
    <mergeCell ref="B108:B109"/>
    <mergeCell ref="F108:F109"/>
    <mergeCell ref="B110:B113"/>
    <mergeCell ref="F110:F113"/>
    <mergeCell ref="A114:A156"/>
    <mergeCell ref="B114:B118"/>
    <mergeCell ref="F114:F116"/>
    <mergeCell ref="F117:F118"/>
    <mergeCell ref="B119:B127"/>
    <mergeCell ref="F119:F121"/>
    <mergeCell ref="F122:F124"/>
    <mergeCell ref="F125:F127"/>
    <mergeCell ref="B128:B136"/>
    <mergeCell ref="F128:F130"/>
    <mergeCell ref="F131:F133"/>
    <mergeCell ref="F134:F136"/>
    <mergeCell ref="B138:B143"/>
    <mergeCell ref="F138:F143"/>
    <mergeCell ref="B144:B146"/>
    <mergeCell ref="F144:F146"/>
    <mergeCell ref="B149:B156"/>
    <mergeCell ref="F149:F154"/>
    <mergeCell ref="F155:F15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8.99"/>
    <col collapsed="false" customWidth="true" hidden="false" outlineLevel="0" max="2" min="2" style="72" width="20.36"/>
    <col collapsed="false" customWidth="true" hidden="false" outlineLevel="0" max="3" min="3" style="48" width="9.12"/>
    <col collapsed="false" customWidth="true" hidden="false" outlineLevel="0" max="4" min="4" style="48" width="5.24"/>
    <col collapsed="false" customWidth="true" hidden="false" outlineLevel="0" max="5" min="5" style="49" width="5.36"/>
    <col collapsed="false" customWidth="true" hidden="false" outlineLevel="0" max="6" min="6" style="51" width="6.62"/>
    <col collapsed="false" customWidth="true" hidden="false" outlineLevel="0" max="7" min="7" style="89" width="6.87"/>
    <col collapsed="false" customWidth="true" hidden="false" outlineLevel="0" max="8" min="8" style="89" width="7.12"/>
    <col collapsed="false" customWidth="true" hidden="false" outlineLevel="0" max="9" min="9" style="49" width="6.5"/>
    <col collapsed="false" customWidth="false" hidden="false" outlineLevel="0" max="257" min="10" style="48" width="8.99"/>
  </cols>
  <sheetData>
    <row r="1" customFormat="false" ht="20.25" hidden="false" customHeight="false" outlineLevel="0" collapsed="false">
      <c r="A1" s="134" t="s">
        <v>1181</v>
      </c>
      <c r="B1" s="134"/>
      <c r="C1" s="134"/>
      <c r="D1" s="134"/>
      <c r="E1" s="134"/>
      <c r="F1" s="134"/>
      <c r="G1" s="134"/>
      <c r="H1" s="134"/>
      <c r="I1" s="134"/>
    </row>
    <row r="2" customFormat="false" ht="15" hidden="false" customHeight="true" outlineLevel="0" collapsed="false">
      <c r="A2" s="54" t="s">
        <v>1182</v>
      </c>
      <c r="B2" s="54"/>
      <c r="C2" s="54"/>
      <c r="D2" s="54"/>
      <c r="E2" s="54"/>
      <c r="F2" s="54"/>
      <c r="G2" s="54"/>
      <c r="H2" s="54"/>
      <c r="I2" s="54"/>
    </row>
    <row r="3" customFormat="false" ht="3" hidden="false" customHeight="true" outlineLevel="0" collapsed="false">
      <c r="A3" s="55"/>
      <c r="B3" s="55"/>
      <c r="C3" s="56"/>
      <c r="D3" s="55"/>
      <c r="E3" s="57"/>
      <c r="F3" s="55"/>
      <c r="G3" s="135"/>
      <c r="H3" s="135"/>
      <c r="I3" s="136"/>
    </row>
    <row r="4" customFormat="false" ht="14.25" hidden="false" customHeight="false" outlineLevel="0" collapsed="false">
      <c r="A4" s="58" t="s">
        <v>431</v>
      </c>
      <c r="B4" s="58" t="s">
        <v>432</v>
      </c>
      <c r="C4" s="59" t="s">
        <v>433</v>
      </c>
      <c r="D4" s="58" t="s">
        <v>434</v>
      </c>
      <c r="E4" s="58" t="s">
        <v>435</v>
      </c>
      <c r="F4" s="58" t="s">
        <v>436</v>
      </c>
      <c r="G4" s="93" t="s">
        <v>437</v>
      </c>
      <c r="H4" s="93"/>
      <c r="I4" s="58" t="s">
        <v>438</v>
      </c>
    </row>
    <row r="5" customFormat="false" ht="18" hidden="false" customHeight="true" outlineLevel="0" collapsed="false">
      <c r="A5" s="97" t="s">
        <v>1183</v>
      </c>
      <c r="B5" s="58" t="s">
        <v>1184</v>
      </c>
      <c r="C5" s="59" t="s">
        <v>562</v>
      </c>
      <c r="D5" s="58" t="n">
        <v>27</v>
      </c>
      <c r="E5" s="59" t="str">
        <f aca="false">MID(J5,30,20)</f>
        <v/>
      </c>
      <c r="F5" s="58" t="s">
        <v>1185</v>
      </c>
      <c r="G5" s="93"/>
      <c r="H5" s="93"/>
      <c r="I5" s="120"/>
    </row>
    <row r="6" customFormat="false" ht="18" hidden="false" customHeight="true" outlineLevel="0" collapsed="false">
      <c r="A6" s="97"/>
      <c r="B6" s="58"/>
      <c r="C6" s="59" t="s">
        <v>567</v>
      </c>
      <c r="D6" s="58" t="n">
        <v>29</v>
      </c>
      <c r="E6" s="59" t="str">
        <f aca="false">MID(J6,30,20)</f>
        <v/>
      </c>
      <c r="F6" s="58"/>
      <c r="G6" s="93"/>
      <c r="H6" s="121"/>
      <c r="I6" s="120"/>
    </row>
    <row r="7" customFormat="false" ht="18" hidden="false" customHeight="true" outlineLevel="0" collapsed="false">
      <c r="A7" s="97"/>
      <c r="B7" s="58" t="s">
        <v>1186</v>
      </c>
      <c r="C7" s="59" t="s">
        <v>456</v>
      </c>
      <c r="D7" s="58" t="n">
        <v>27</v>
      </c>
      <c r="E7" s="59" t="str">
        <f aca="false">MID(J7,30,20)</f>
        <v/>
      </c>
      <c r="F7" s="58" t="s">
        <v>654</v>
      </c>
      <c r="G7" s="93"/>
      <c r="H7" s="121"/>
      <c r="I7" s="120"/>
    </row>
    <row r="8" customFormat="false" ht="18" hidden="false" customHeight="true" outlineLevel="0" collapsed="false">
      <c r="A8" s="97"/>
      <c r="B8" s="58"/>
      <c r="C8" s="59" t="s">
        <v>462</v>
      </c>
      <c r="D8" s="58" t="n">
        <v>28</v>
      </c>
      <c r="E8" s="59" t="str">
        <f aca="false">MID(J8,30,20)</f>
        <v/>
      </c>
      <c r="F8" s="58"/>
      <c r="G8" s="93"/>
      <c r="H8" s="123"/>
      <c r="I8" s="120"/>
    </row>
    <row r="9" customFormat="false" ht="18" hidden="false" customHeight="true" outlineLevel="0" collapsed="false">
      <c r="A9" s="97"/>
      <c r="B9" s="58"/>
      <c r="C9" s="59" t="s">
        <v>463</v>
      </c>
      <c r="D9" s="58" t="n">
        <v>25</v>
      </c>
      <c r="E9" s="59" t="str">
        <f aca="false">MID(J9,30,20)</f>
        <v/>
      </c>
      <c r="F9" s="58" t="s">
        <v>458</v>
      </c>
      <c r="G9" s="93"/>
      <c r="H9" s="123"/>
      <c r="I9" s="120"/>
    </row>
    <row r="10" customFormat="false" ht="18" hidden="false" customHeight="true" outlineLevel="0" collapsed="false">
      <c r="A10" s="97"/>
      <c r="B10" s="58"/>
      <c r="C10" s="59" t="s">
        <v>467</v>
      </c>
      <c r="D10" s="58" t="n">
        <v>28</v>
      </c>
      <c r="E10" s="59" t="str">
        <f aca="false">MID(J10,30,20)</f>
        <v/>
      </c>
      <c r="F10" s="58"/>
      <c r="G10" s="93"/>
      <c r="H10" s="122"/>
      <c r="I10" s="120"/>
    </row>
    <row r="11" customFormat="false" ht="18" hidden="false" customHeight="true" outlineLevel="0" collapsed="false">
      <c r="A11" s="97" t="s">
        <v>1187</v>
      </c>
      <c r="B11" s="58" t="s">
        <v>1188</v>
      </c>
      <c r="C11" s="59" t="s">
        <v>1189</v>
      </c>
      <c r="D11" s="58" t="n">
        <v>34</v>
      </c>
      <c r="E11" s="59"/>
      <c r="F11" s="58" t="s">
        <v>1190</v>
      </c>
      <c r="G11" s="93"/>
      <c r="H11" s="123"/>
      <c r="I11" s="120"/>
    </row>
    <row r="12" customFormat="false" ht="18" hidden="false" customHeight="true" outlineLevel="0" collapsed="false">
      <c r="A12" s="97"/>
      <c r="B12" s="58"/>
      <c r="C12" s="59" t="s">
        <v>1191</v>
      </c>
      <c r="D12" s="58" t="n">
        <v>35</v>
      </c>
      <c r="E12" s="59"/>
      <c r="F12" s="58"/>
      <c r="G12" s="93"/>
      <c r="H12" s="123"/>
      <c r="I12" s="120"/>
    </row>
    <row r="13" customFormat="false" ht="18" hidden="false" customHeight="true" outlineLevel="0" collapsed="false">
      <c r="A13" s="97"/>
      <c r="B13" s="58"/>
      <c r="C13" s="59" t="s">
        <v>1192</v>
      </c>
      <c r="D13" s="58" t="n">
        <v>32</v>
      </c>
      <c r="E13" s="59"/>
      <c r="F13" s="58"/>
      <c r="G13" s="93"/>
      <c r="H13" s="123"/>
      <c r="I13" s="120"/>
    </row>
    <row r="14" customFormat="false" ht="18" hidden="false" customHeight="true" outlineLevel="0" collapsed="false">
      <c r="A14" s="97"/>
      <c r="B14" s="58"/>
      <c r="C14" s="59" t="s">
        <v>1193</v>
      </c>
      <c r="D14" s="58" t="n">
        <v>29</v>
      </c>
      <c r="E14" s="59"/>
      <c r="F14" s="58"/>
      <c r="G14" s="93"/>
      <c r="H14" s="121"/>
      <c r="I14" s="120"/>
    </row>
    <row r="15" customFormat="false" ht="18" hidden="false" customHeight="true" outlineLevel="0" collapsed="false">
      <c r="A15" s="97"/>
      <c r="B15" s="58"/>
      <c r="C15" s="59" t="s">
        <v>1194</v>
      </c>
      <c r="D15" s="58" t="n">
        <v>29</v>
      </c>
      <c r="E15" s="59"/>
      <c r="F15" s="58"/>
      <c r="G15" s="93"/>
      <c r="H15" s="121"/>
      <c r="I15" s="120"/>
    </row>
    <row r="16" customFormat="false" ht="18" hidden="false" customHeight="true" outlineLevel="0" collapsed="false">
      <c r="A16" s="97"/>
      <c r="B16" s="58"/>
      <c r="C16" s="59" t="s">
        <v>1195</v>
      </c>
      <c r="D16" s="58" t="n">
        <v>30</v>
      </c>
      <c r="E16" s="59"/>
      <c r="F16" s="58"/>
      <c r="G16" s="93"/>
      <c r="H16" s="121"/>
      <c r="I16" s="120"/>
    </row>
    <row r="17" customFormat="false" ht="18" hidden="false" customHeight="true" outlineLevel="0" collapsed="false">
      <c r="A17" s="97" t="s">
        <v>1196</v>
      </c>
      <c r="B17" s="58" t="s">
        <v>1197</v>
      </c>
      <c r="C17" s="59" t="s">
        <v>1095</v>
      </c>
      <c r="D17" s="58" t="n">
        <v>57</v>
      </c>
      <c r="E17" s="59" t="str">
        <f aca="false">MID(J17,28,20)</f>
        <v/>
      </c>
      <c r="F17" s="58" t="s">
        <v>1198</v>
      </c>
      <c r="G17" s="93"/>
      <c r="H17" s="121"/>
      <c r="I17" s="120"/>
    </row>
    <row r="18" customFormat="false" ht="18" hidden="false" customHeight="true" outlineLevel="0" collapsed="false">
      <c r="A18" s="97"/>
      <c r="B18" s="58"/>
      <c r="C18" s="59" t="s">
        <v>1199</v>
      </c>
      <c r="D18" s="58" t="n">
        <v>37</v>
      </c>
      <c r="E18" s="59" t="str">
        <f aca="false">MID(J18,28,20)</f>
        <v/>
      </c>
      <c r="F18" s="58"/>
      <c r="G18" s="93"/>
      <c r="H18" s="121"/>
      <c r="I18" s="120"/>
    </row>
    <row r="19" customFormat="false" ht="18" hidden="false" customHeight="true" outlineLevel="0" collapsed="false">
      <c r="A19" s="97"/>
      <c r="B19" s="58"/>
      <c r="C19" s="59" t="s">
        <v>1200</v>
      </c>
      <c r="D19" s="58" t="n">
        <v>36</v>
      </c>
      <c r="E19" s="59" t="str">
        <f aca="false">MID(J19,28,20)</f>
        <v/>
      </c>
      <c r="F19" s="58"/>
      <c r="G19" s="93"/>
      <c r="H19" s="121"/>
      <c r="I19" s="120"/>
    </row>
    <row r="20" customFormat="false" ht="18" hidden="false" customHeight="true" outlineLevel="0" collapsed="false">
      <c r="A20" s="97"/>
      <c r="B20" s="58"/>
      <c r="C20" s="59" t="s">
        <v>1201</v>
      </c>
      <c r="D20" s="58" t="n">
        <v>35</v>
      </c>
      <c r="E20" s="59" t="str">
        <f aca="false">MID(J20,28,20)</f>
        <v/>
      </c>
      <c r="F20" s="58"/>
      <c r="G20" s="93"/>
      <c r="H20" s="121"/>
      <c r="I20" s="120"/>
    </row>
    <row r="21" customFormat="false" ht="18" hidden="false" customHeight="true" outlineLevel="0" collapsed="false">
      <c r="A21" s="62" t="s">
        <v>1202</v>
      </c>
      <c r="B21" s="65" t="s">
        <v>1203</v>
      </c>
      <c r="C21" s="75" t="s">
        <v>1204</v>
      </c>
      <c r="D21" s="65" t="n">
        <v>38</v>
      </c>
      <c r="E21" s="75" t="str">
        <f aca="false">MID(J21,28,20)</f>
        <v/>
      </c>
      <c r="F21" s="65" t="s">
        <v>1205</v>
      </c>
      <c r="G21" s="105"/>
      <c r="H21" s="121"/>
      <c r="I21" s="120"/>
    </row>
    <row r="22" customFormat="false" ht="18" hidden="false" customHeight="true" outlineLevel="0" collapsed="false">
      <c r="A22" s="62"/>
      <c r="B22" s="65"/>
      <c r="C22" s="75" t="s">
        <v>1206</v>
      </c>
      <c r="D22" s="65" t="n">
        <v>36</v>
      </c>
      <c r="E22" s="75" t="str">
        <f aca="false">MID(J22,28,20)</f>
        <v/>
      </c>
      <c r="F22" s="65"/>
      <c r="G22" s="93"/>
      <c r="H22" s="124"/>
      <c r="I22" s="120"/>
    </row>
    <row r="23" customFormat="false" ht="18" hidden="false" customHeight="true" outlineLevel="0" collapsed="false">
      <c r="A23" s="62"/>
      <c r="B23" s="65"/>
      <c r="C23" s="75" t="s">
        <v>1207</v>
      </c>
      <c r="D23" s="65" t="n">
        <v>38</v>
      </c>
      <c r="E23" s="75" t="str">
        <f aca="false">MID(J23,28,20)</f>
        <v/>
      </c>
      <c r="F23" s="65"/>
      <c r="G23" s="93"/>
      <c r="H23" s="123"/>
      <c r="I23" s="120"/>
    </row>
    <row r="24" customFormat="false" ht="18" hidden="false" customHeight="true" outlineLevel="0" collapsed="false">
      <c r="A24" s="62"/>
      <c r="B24" s="65"/>
      <c r="C24" s="75" t="s">
        <v>1208</v>
      </c>
      <c r="D24" s="65" t="n">
        <v>38</v>
      </c>
      <c r="E24" s="75" t="str">
        <f aca="false">MID(J24,28,20)</f>
        <v/>
      </c>
      <c r="F24" s="65"/>
      <c r="G24" s="93"/>
      <c r="H24" s="123"/>
      <c r="I24" s="120"/>
    </row>
    <row r="25" customFormat="false" ht="18" hidden="false" customHeight="true" outlineLevel="0" collapsed="false">
      <c r="A25" s="62"/>
      <c r="B25" s="65"/>
      <c r="C25" s="75" t="s">
        <v>1209</v>
      </c>
      <c r="D25" s="65" t="n">
        <v>28</v>
      </c>
      <c r="E25" s="75" t="str">
        <f aca="false">MID(J25,30,20)</f>
        <v/>
      </c>
      <c r="F25" s="65"/>
      <c r="G25" s="93"/>
      <c r="H25" s="93"/>
      <c r="I25" s="120"/>
    </row>
    <row r="26" customFormat="false" ht="18" hidden="false" customHeight="true" outlineLevel="0" collapsed="false">
      <c r="A26" s="62"/>
      <c r="B26" s="65"/>
      <c r="C26" s="75" t="s">
        <v>1210</v>
      </c>
      <c r="D26" s="65" t="n">
        <v>29</v>
      </c>
      <c r="E26" s="75" t="str">
        <f aca="false">MID(J26,30,20)</f>
        <v/>
      </c>
      <c r="F26" s="65"/>
      <c r="G26" s="93"/>
      <c r="H26" s="121"/>
      <c r="I26" s="120"/>
    </row>
    <row r="27" customFormat="false" ht="18" hidden="false" customHeight="true" outlineLevel="0" collapsed="false">
      <c r="A27" s="62"/>
      <c r="B27" s="58" t="s">
        <v>1211</v>
      </c>
      <c r="C27" s="59" t="s">
        <v>1013</v>
      </c>
      <c r="D27" s="58" t="n">
        <v>27</v>
      </c>
      <c r="E27" s="59" t="str">
        <f aca="false">MID(J27,33,20)</f>
        <v/>
      </c>
      <c r="F27" s="58" t="s">
        <v>1212</v>
      </c>
      <c r="G27" s="93"/>
      <c r="H27" s="121"/>
      <c r="I27" s="120"/>
    </row>
    <row r="28" customFormat="false" ht="18" hidden="false" customHeight="true" outlineLevel="0" collapsed="false">
      <c r="A28" s="62"/>
      <c r="B28" s="58"/>
      <c r="C28" s="59" t="s">
        <v>1017</v>
      </c>
      <c r="D28" s="58" t="n">
        <v>24</v>
      </c>
      <c r="E28" s="59" t="str">
        <f aca="false">MID(J28,33,20)</f>
        <v/>
      </c>
      <c r="F28" s="58"/>
      <c r="G28" s="93"/>
      <c r="H28" s="123"/>
      <c r="I28" s="120"/>
    </row>
    <row r="29" customFormat="false" ht="18" hidden="false" customHeight="true" outlineLevel="0" collapsed="false">
      <c r="A29" s="62"/>
      <c r="B29" s="58" t="s">
        <v>1213</v>
      </c>
      <c r="C29" s="59" t="s">
        <v>1035</v>
      </c>
      <c r="D29" s="58" t="n">
        <v>35</v>
      </c>
      <c r="E29" s="59" t="str">
        <f aca="false">MID(J29,28,20)</f>
        <v/>
      </c>
      <c r="F29" s="58" t="s">
        <v>1214</v>
      </c>
      <c r="G29" s="93"/>
      <c r="H29" s="123"/>
      <c r="I29" s="120"/>
    </row>
    <row r="30" customFormat="false" ht="18" hidden="false" customHeight="true" outlineLevel="0" collapsed="false">
      <c r="A30" s="62"/>
      <c r="B30" s="58" t="s">
        <v>1215</v>
      </c>
      <c r="C30" s="59" t="s">
        <v>876</v>
      </c>
      <c r="D30" s="58" t="n">
        <v>35</v>
      </c>
      <c r="E30" s="59" t="str">
        <f aca="false">MID(J30,28,20)</f>
        <v/>
      </c>
      <c r="F30" s="58" t="s">
        <v>1216</v>
      </c>
      <c r="G30" s="93"/>
      <c r="H30" s="137"/>
      <c r="I30" s="120"/>
    </row>
    <row r="31" customFormat="false" ht="18" hidden="false" customHeight="true" outlineLevel="0" collapsed="false">
      <c r="A31" s="62"/>
      <c r="B31" s="58"/>
      <c r="C31" s="59" t="s">
        <v>880</v>
      </c>
      <c r="D31" s="58" t="n">
        <v>35</v>
      </c>
      <c r="E31" s="59" t="str">
        <f aca="false">MID(J31,28,20)</f>
        <v/>
      </c>
      <c r="F31" s="58"/>
      <c r="G31" s="93"/>
      <c r="H31" s="137"/>
      <c r="I31" s="120"/>
    </row>
    <row r="32" customFormat="false" ht="18" hidden="false" customHeight="true" outlineLevel="0" collapsed="false">
      <c r="A32" s="62"/>
      <c r="B32" s="58" t="s">
        <v>1217</v>
      </c>
      <c r="C32" s="59" t="s">
        <v>456</v>
      </c>
      <c r="D32" s="58" t="n">
        <v>27</v>
      </c>
      <c r="E32" s="59" t="str">
        <f aca="false">MID(J32,30,20)</f>
        <v/>
      </c>
      <c r="F32" s="58" t="s">
        <v>1218</v>
      </c>
      <c r="G32" s="105"/>
      <c r="H32" s="121"/>
      <c r="I32" s="120"/>
    </row>
    <row r="33" customFormat="false" ht="18" hidden="false" customHeight="true" outlineLevel="0" collapsed="false">
      <c r="A33" s="62"/>
      <c r="B33" s="58"/>
      <c r="C33" s="59" t="s">
        <v>462</v>
      </c>
      <c r="D33" s="58" t="n">
        <v>28</v>
      </c>
      <c r="E33" s="59" t="str">
        <f aca="false">MID(J33,30,20)</f>
        <v/>
      </c>
      <c r="F33" s="58"/>
      <c r="G33" s="124"/>
      <c r="H33" s="121"/>
      <c r="I33" s="120"/>
    </row>
    <row r="34" customFormat="false" ht="18" hidden="false" customHeight="true" outlineLevel="0" collapsed="false">
      <c r="A34" s="62"/>
      <c r="B34" s="58"/>
      <c r="C34" s="59" t="s">
        <v>463</v>
      </c>
      <c r="D34" s="58" t="n">
        <v>25</v>
      </c>
      <c r="E34" s="59" t="str">
        <f aca="false">MID(J34,30,20)</f>
        <v/>
      </c>
      <c r="F34" s="58"/>
      <c r="G34" s="124"/>
      <c r="H34" s="121"/>
      <c r="I34" s="120"/>
    </row>
    <row r="35" customFormat="false" ht="18" hidden="false" customHeight="true" outlineLevel="0" collapsed="false">
      <c r="A35" s="62"/>
      <c r="B35" s="58"/>
      <c r="C35" s="59" t="s">
        <v>467</v>
      </c>
      <c r="D35" s="58" t="n">
        <v>28</v>
      </c>
      <c r="E35" s="59" t="str">
        <f aca="false">MID(J35,30,20)</f>
        <v/>
      </c>
      <c r="F35" s="58"/>
      <c r="G35" s="124"/>
      <c r="H35" s="121"/>
      <c r="I35" s="120"/>
    </row>
    <row r="36" customFormat="false" ht="18" hidden="false" customHeight="true" outlineLevel="0" collapsed="false">
      <c r="A36" s="62"/>
      <c r="B36" s="58" t="s">
        <v>1219</v>
      </c>
      <c r="C36" s="59" t="s">
        <v>757</v>
      </c>
      <c r="D36" s="58" t="n">
        <v>35</v>
      </c>
      <c r="E36" s="59" t="str">
        <f aca="false">MID(J36,27,20)</f>
        <v/>
      </c>
      <c r="F36" s="58" t="s">
        <v>1220</v>
      </c>
      <c r="G36" s="124"/>
      <c r="H36" s="121"/>
      <c r="I36" s="120"/>
    </row>
    <row r="37" customFormat="false" ht="18" hidden="false" customHeight="true" outlineLevel="0" collapsed="false">
      <c r="A37" s="62"/>
      <c r="B37" s="58"/>
      <c r="C37" s="59" t="s">
        <v>761</v>
      </c>
      <c r="D37" s="58" t="n">
        <v>34</v>
      </c>
      <c r="E37" s="59" t="str">
        <f aca="false">MID(J37,27,20)</f>
        <v/>
      </c>
      <c r="F37" s="58"/>
      <c r="G37" s="124"/>
      <c r="H37" s="121"/>
      <c r="I37" s="120"/>
    </row>
    <row r="38" customFormat="false" ht="18" hidden="false" customHeight="true" outlineLevel="0" collapsed="false">
      <c r="A38" s="62"/>
      <c r="B38" s="58"/>
      <c r="C38" s="59" t="s">
        <v>763</v>
      </c>
      <c r="D38" s="58" t="n">
        <v>33</v>
      </c>
      <c r="E38" s="59" t="str">
        <f aca="false">MID(J38,27,20)</f>
        <v/>
      </c>
      <c r="F38" s="58"/>
      <c r="G38" s="124"/>
      <c r="H38" s="121"/>
      <c r="I38" s="120"/>
    </row>
    <row r="39" customFormat="false" ht="18" hidden="false" customHeight="true" outlineLevel="0" collapsed="false">
      <c r="A39" s="62"/>
      <c r="B39" s="58"/>
      <c r="C39" s="59" t="s">
        <v>766</v>
      </c>
      <c r="D39" s="58" t="n">
        <v>32</v>
      </c>
      <c r="E39" s="59" t="str">
        <f aca="false">MID(J39,27,20)</f>
        <v/>
      </c>
      <c r="F39" s="58"/>
      <c r="G39" s="124"/>
      <c r="H39" s="121"/>
      <c r="I39" s="120"/>
    </row>
    <row r="40" customFormat="false" ht="18" hidden="false" customHeight="true" outlineLevel="0" collapsed="false">
      <c r="A40" s="62"/>
      <c r="B40" s="58"/>
      <c r="C40" s="59" t="s">
        <v>768</v>
      </c>
      <c r="D40" s="58" t="n">
        <v>34</v>
      </c>
      <c r="E40" s="59" t="str">
        <f aca="false">MID(J40,27,20)</f>
        <v/>
      </c>
      <c r="F40" s="58"/>
      <c r="G40" s="124"/>
      <c r="H40" s="121"/>
      <c r="I40" s="120"/>
    </row>
    <row r="41" customFormat="false" ht="18" hidden="false" customHeight="true" outlineLevel="0" collapsed="false">
      <c r="A41" s="62"/>
      <c r="B41" s="58" t="s">
        <v>1221</v>
      </c>
      <c r="C41" s="59" t="s">
        <v>824</v>
      </c>
      <c r="D41" s="58" t="n">
        <v>35</v>
      </c>
      <c r="E41" s="59" t="str">
        <f aca="false">MID(J41,30,20)</f>
        <v/>
      </c>
      <c r="F41" s="58" t="s">
        <v>1222</v>
      </c>
      <c r="G41" s="124"/>
      <c r="H41" s="121"/>
      <c r="I41" s="120"/>
    </row>
    <row r="42" customFormat="false" ht="18" hidden="false" customHeight="true" outlineLevel="0" collapsed="false">
      <c r="A42" s="62"/>
      <c r="B42" s="58"/>
      <c r="C42" s="59" t="s">
        <v>829</v>
      </c>
      <c r="D42" s="58" t="n">
        <v>34</v>
      </c>
      <c r="E42" s="59" t="str">
        <f aca="false">MID(J42,30,20)</f>
        <v/>
      </c>
      <c r="F42" s="58"/>
      <c r="G42" s="124"/>
      <c r="H42" s="121"/>
      <c r="I42" s="120"/>
    </row>
    <row r="43" customFormat="false" ht="18" hidden="false" customHeight="true" outlineLevel="0" collapsed="false">
      <c r="A43" s="62"/>
      <c r="B43" s="58"/>
      <c r="C43" s="59" t="s">
        <v>1044</v>
      </c>
      <c r="D43" s="58" t="n">
        <v>29</v>
      </c>
      <c r="E43" s="59" t="str">
        <f aca="false">MID(J43,28,20)</f>
        <v/>
      </c>
      <c r="F43" s="58"/>
      <c r="G43" s="124"/>
      <c r="H43" s="121"/>
      <c r="I43" s="120"/>
    </row>
    <row r="44" customFormat="false" ht="18" hidden="false" customHeight="true" outlineLevel="0" collapsed="false">
      <c r="A44" s="62"/>
      <c r="B44" s="58"/>
      <c r="C44" s="59" t="s">
        <v>1046</v>
      </c>
      <c r="D44" s="58" t="n">
        <v>28</v>
      </c>
      <c r="E44" s="59" t="str">
        <f aca="false">MID(J44,28,20)</f>
        <v/>
      </c>
      <c r="F44" s="58"/>
      <c r="G44" s="124"/>
      <c r="H44" s="121"/>
      <c r="I44" s="120"/>
    </row>
    <row r="45" customFormat="false" ht="18" hidden="false" customHeight="true" outlineLevel="0" collapsed="false">
      <c r="A45" s="62" t="s">
        <v>1223</v>
      </c>
      <c r="B45" s="58" t="s">
        <v>1224</v>
      </c>
      <c r="C45" s="59" t="s">
        <v>562</v>
      </c>
      <c r="D45" s="58" t="n">
        <v>28</v>
      </c>
      <c r="E45" s="59" t="str">
        <f aca="false">MID(J45,30,20)</f>
        <v/>
      </c>
      <c r="F45" s="58" t="s">
        <v>1225</v>
      </c>
      <c r="G45" s="93"/>
      <c r="H45" s="121"/>
      <c r="I45" s="120"/>
    </row>
    <row r="46" customFormat="false" ht="18" hidden="false" customHeight="true" outlineLevel="0" collapsed="false">
      <c r="A46" s="62"/>
      <c r="B46" s="58"/>
      <c r="C46" s="59" t="s">
        <v>567</v>
      </c>
      <c r="D46" s="58" t="n">
        <v>29</v>
      </c>
      <c r="E46" s="59" t="str">
        <f aca="false">MID(J46,30,20)</f>
        <v/>
      </c>
      <c r="F46" s="58"/>
      <c r="G46" s="93"/>
      <c r="H46" s="121"/>
      <c r="I46" s="120"/>
    </row>
    <row r="47" customFormat="false" ht="18" hidden="false" customHeight="true" outlineLevel="0" collapsed="false">
      <c r="A47" s="62"/>
      <c r="B47" s="58" t="s">
        <v>1226</v>
      </c>
      <c r="C47" s="59" t="s">
        <v>456</v>
      </c>
      <c r="D47" s="58" t="n">
        <v>27</v>
      </c>
      <c r="E47" s="59" t="str">
        <f aca="false">MID(J47,30,20)</f>
        <v/>
      </c>
      <c r="F47" s="58" t="s">
        <v>1218</v>
      </c>
      <c r="G47" s="93"/>
      <c r="H47" s="119"/>
      <c r="I47" s="120"/>
    </row>
    <row r="48" customFormat="false" ht="18" hidden="false" customHeight="true" outlineLevel="0" collapsed="false">
      <c r="A48" s="62"/>
      <c r="B48" s="58"/>
      <c r="C48" s="59" t="s">
        <v>462</v>
      </c>
      <c r="D48" s="58" t="n">
        <v>28</v>
      </c>
      <c r="E48" s="59" t="str">
        <f aca="false">MID(J48,30,20)</f>
        <v/>
      </c>
      <c r="F48" s="58"/>
      <c r="G48" s="93"/>
      <c r="H48" s="119"/>
      <c r="I48" s="120"/>
    </row>
    <row r="49" customFormat="false" ht="18" hidden="false" customHeight="true" outlineLevel="0" collapsed="false">
      <c r="A49" s="62"/>
      <c r="B49" s="58"/>
      <c r="C49" s="59" t="s">
        <v>463</v>
      </c>
      <c r="D49" s="58" t="n">
        <v>25</v>
      </c>
      <c r="E49" s="59" t="str">
        <f aca="false">MID(J49,30,20)</f>
        <v/>
      </c>
      <c r="F49" s="58" t="s">
        <v>1227</v>
      </c>
      <c r="G49" s="93"/>
      <c r="H49" s="123"/>
      <c r="I49" s="138"/>
    </row>
    <row r="50" customFormat="false" ht="18" hidden="false" customHeight="true" outlineLevel="0" collapsed="false">
      <c r="A50" s="62"/>
      <c r="B50" s="58"/>
      <c r="C50" s="59" t="s">
        <v>467</v>
      </c>
      <c r="D50" s="58" t="n">
        <v>28</v>
      </c>
      <c r="E50" s="59" t="str">
        <f aca="false">MID(J50,30,20)</f>
        <v/>
      </c>
      <c r="F50" s="58"/>
      <c r="G50" s="93"/>
      <c r="H50" s="123"/>
      <c r="I50" s="138"/>
    </row>
    <row r="51" customFormat="false" ht="18" hidden="false" customHeight="true" outlineLevel="0" collapsed="false">
      <c r="A51" s="62"/>
      <c r="B51" s="58" t="s">
        <v>1228</v>
      </c>
      <c r="C51" s="59" t="s">
        <v>469</v>
      </c>
      <c r="D51" s="58" t="n">
        <v>33</v>
      </c>
      <c r="E51" s="125" t="str">
        <f aca="false">MID(J51,31,20)</f>
        <v/>
      </c>
      <c r="F51" s="58" t="s">
        <v>1064</v>
      </c>
      <c r="G51" s="139"/>
      <c r="H51" s="121"/>
      <c r="I51" s="138"/>
    </row>
    <row r="52" customFormat="false" ht="18" hidden="false" customHeight="true" outlineLevel="0" collapsed="false">
      <c r="A52" s="62"/>
      <c r="B52" s="58"/>
      <c r="C52" s="59" t="s">
        <v>474</v>
      </c>
      <c r="D52" s="58" t="n">
        <v>31</v>
      </c>
      <c r="E52" s="125" t="str">
        <f aca="false">MID(J52,31,20)</f>
        <v/>
      </c>
      <c r="F52" s="58"/>
      <c r="G52" s="93"/>
      <c r="H52" s="121"/>
      <c r="I52" s="138"/>
    </row>
    <row r="53" customFormat="false" ht="18" hidden="false" customHeight="true" outlineLevel="0" collapsed="false">
      <c r="A53" s="62"/>
      <c r="B53" s="58" t="s">
        <v>1229</v>
      </c>
      <c r="C53" s="59" t="s">
        <v>1230</v>
      </c>
      <c r="D53" s="58" t="n">
        <v>31</v>
      </c>
      <c r="E53" s="59" t="str">
        <f aca="false">MID(J53,30,20)</f>
        <v/>
      </c>
      <c r="F53" s="58" t="s">
        <v>1231</v>
      </c>
      <c r="G53" s="93"/>
      <c r="H53" s="119"/>
      <c r="I53" s="138"/>
    </row>
    <row r="54" customFormat="false" ht="18" hidden="false" customHeight="true" outlineLevel="0" collapsed="false">
      <c r="A54" s="62" t="s">
        <v>1232</v>
      </c>
      <c r="B54" s="65" t="s">
        <v>1233</v>
      </c>
      <c r="C54" s="75" t="s">
        <v>1234</v>
      </c>
      <c r="D54" s="65" t="n">
        <v>33</v>
      </c>
      <c r="E54" s="75" t="str">
        <f aca="false">MID(J54,35,20)</f>
        <v/>
      </c>
      <c r="F54" s="65" t="s">
        <v>1025</v>
      </c>
      <c r="G54" s="93"/>
      <c r="H54" s="119"/>
      <c r="I54" s="138"/>
    </row>
    <row r="55" customFormat="false" ht="18" hidden="false" customHeight="true" outlineLevel="0" collapsed="false">
      <c r="A55" s="62"/>
      <c r="B55" s="65"/>
      <c r="C55" s="75" t="s">
        <v>1235</v>
      </c>
      <c r="D55" s="65" t="n">
        <v>33</v>
      </c>
      <c r="E55" s="75" t="str">
        <f aca="false">MID(J55,35,20)</f>
        <v/>
      </c>
      <c r="F55" s="65"/>
      <c r="G55" s="93"/>
      <c r="H55" s="119"/>
      <c r="I55" s="138"/>
    </row>
    <row r="56" customFormat="false" ht="18" hidden="false" customHeight="true" outlineLevel="0" collapsed="false">
      <c r="A56" s="62"/>
      <c r="B56" s="65"/>
      <c r="C56" s="75" t="s">
        <v>1236</v>
      </c>
      <c r="D56" s="65" t="n">
        <v>34</v>
      </c>
      <c r="E56" s="75" t="str">
        <f aca="false">MID(J56,35,20)</f>
        <v/>
      </c>
      <c r="F56" s="65"/>
      <c r="G56" s="93"/>
      <c r="H56" s="119"/>
      <c r="I56" s="138"/>
    </row>
    <row r="57" customFormat="false" ht="18" hidden="false" customHeight="true" outlineLevel="0" collapsed="false">
      <c r="A57" s="62"/>
      <c r="B57" s="65"/>
      <c r="C57" s="75" t="s">
        <v>1237</v>
      </c>
      <c r="D57" s="65" t="n">
        <v>32</v>
      </c>
      <c r="E57" s="75" t="str">
        <f aca="false">MID(J57,35,20)</f>
        <v/>
      </c>
      <c r="F57" s="65"/>
      <c r="G57" s="93"/>
      <c r="H57" s="119"/>
      <c r="I57" s="138"/>
    </row>
    <row r="58" customFormat="false" ht="18" hidden="false" customHeight="true" outlineLevel="0" collapsed="false">
      <c r="A58" s="62"/>
      <c r="B58" s="65"/>
      <c r="C58" s="75" t="s">
        <v>1238</v>
      </c>
      <c r="D58" s="65" t="n">
        <v>32</v>
      </c>
      <c r="E58" s="75" t="str">
        <f aca="false">MID(J58,35,20)</f>
        <v/>
      </c>
      <c r="F58" s="65"/>
      <c r="G58" s="93"/>
      <c r="H58" s="119"/>
      <c r="I58" s="138"/>
    </row>
    <row r="59" customFormat="false" ht="18" hidden="false" customHeight="true" outlineLevel="0" collapsed="false">
      <c r="A59" s="62"/>
      <c r="B59" s="65"/>
      <c r="C59" s="75" t="s">
        <v>1239</v>
      </c>
      <c r="D59" s="65" t="n">
        <v>37</v>
      </c>
      <c r="E59" s="75" t="str">
        <f aca="false">MID(J59,35,20)</f>
        <v/>
      </c>
      <c r="F59" s="65"/>
      <c r="G59" s="93"/>
      <c r="H59" s="119"/>
      <c r="I59" s="138"/>
    </row>
    <row r="60" customFormat="false" ht="18" hidden="false" customHeight="true" outlineLevel="0" collapsed="false">
      <c r="A60" s="62"/>
      <c r="B60" s="65"/>
      <c r="C60" s="75" t="s">
        <v>1240</v>
      </c>
      <c r="D60" s="65" t="n">
        <v>38</v>
      </c>
      <c r="E60" s="75" t="str">
        <f aca="false">MID(J60,35,20)</f>
        <v/>
      </c>
      <c r="F60" s="65"/>
      <c r="G60" s="93"/>
      <c r="H60" s="119"/>
      <c r="I60" s="138"/>
    </row>
    <row r="61" customFormat="false" ht="18" hidden="false" customHeight="true" outlineLevel="0" collapsed="false">
      <c r="A61" s="62"/>
      <c r="B61" s="65"/>
      <c r="C61" s="75" t="s">
        <v>1241</v>
      </c>
      <c r="D61" s="65" t="n">
        <v>35</v>
      </c>
      <c r="E61" s="75" t="str">
        <f aca="false">MID(J61,35,20)</f>
        <v/>
      </c>
      <c r="F61" s="65"/>
      <c r="G61" s="93"/>
      <c r="H61" s="119"/>
      <c r="I61" s="138"/>
    </row>
    <row r="62" customFormat="false" ht="18" hidden="false" customHeight="true" outlineLevel="0" collapsed="false">
      <c r="A62" s="62"/>
      <c r="B62" s="65"/>
      <c r="C62" s="75" t="s">
        <v>1242</v>
      </c>
      <c r="D62" s="65" t="n">
        <v>35</v>
      </c>
      <c r="E62" s="75" t="str">
        <f aca="false">MID(J62,35,20)</f>
        <v/>
      </c>
      <c r="F62" s="65"/>
      <c r="G62" s="93"/>
      <c r="H62" s="119"/>
      <c r="I62" s="138"/>
    </row>
    <row r="63" customFormat="false" ht="18" hidden="false" customHeight="true" outlineLevel="0" collapsed="false">
      <c r="A63" s="97" t="s">
        <v>1243</v>
      </c>
      <c r="B63" s="58" t="s">
        <v>1244</v>
      </c>
      <c r="C63" s="59" t="s">
        <v>1189</v>
      </c>
      <c r="D63" s="58" t="n">
        <v>34</v>
      </c>
      <c r="E63" s="59" t="str">
        <f aca="false">MID(J63,31,20)</f>
        <v/>
      </c>
      <c r="F63" s="58" t="s">
        <v>1245</v>
      </c>
      <c r="G63" s="93"/>
      <c r="H63" s="121"/>
      <c r="I63" s="138"/>
    </row>
    <row r="64" customFormat="false" ht="18" hidden="false" customHeight="true" outlineLevel="0" collapsed="false">
      <c r="A64" s="97"/>
      <c r="B64" s="58"/>
      <c r="C64" s="59" t="s">
        <v>1191</v>
      </c>
      <c r="D64" s="58" t="n">
        <v>35</v>
      </c>
      <c r="E64" s="59" t="str">
        <f aca="false">MID(J64,31,20)</f>
        <v/>
      </c>
      <c r="F64" s="58"/>
      <c r="G64" s="93"/>
      <c r="H64" s="121"/>
      <c r="I64" s="138"/>
    </row>
    <row r="65" customFormat="false" ht="18" hidden="false" customHeight="true" outlineLevel="0" collapsed="false">
      <c r="A65" s="97"/>
      <c r="B65" s="58"/>
      <c r="C65" s="59" t="s">
        <v>1192</v>
      </c>
      <c r="D65" s="58" t="n">
        <v>32</v>
      </c>
      <c r="E65" s="59" t="str">
        <f aca="false">MID(J65,31,20)</f>
        <v/>
      </c>
      <c r="F65" s="58"/>
      <c r="G65" s="93"/>
      <c r="H65" s="121"/>
      <c r="I65" s="138"/>
    </row>
    <row r="66" customFormat="false" ht="18" hidden="false" customHeight="true" outlineLevel="0" collapsed="false">
      <c r="A66" s="97"/>
      <c r="B66" s="58"/>
      <c r="C66" s="59" t="s">
        <v>1193</v>
      </c>
      <c r="D66" s="58" t="n">
        <v>29</v>
      </c>
      <c r="E66" s="59" t="str">
        <f aca="false">MID(J66,31,20)</f>
        <v/>
      </c>
      <c r="F66" s="58"/>
      <c r="G66" s="93"/>
      <c r="H66" s="121"/>
      <c r="I66" s="138"/>
    </row>
    <row r="67" customFormat="false" ht="18" hidden="false" customHeight="true" outlineLevel="0" collapsed="false">
      <c r="A67" s="97"/>
      <c r="B67" s="58"/>
      <c r="C67" s="59" t="s">
        <v>1194</v>
      </c>
      <c r="D67" s="58" t="n">
        <v>29</v>
      </c>
      <c r="E67" s="59" t="str">
        <f aca="false">MID(J67,31,20)</f>
        <v/>
      </c>
      <c r="F67" s="58"/>
      <c r="G67" s="93"/>
      <c r="H67" s="121"/>
      <c r="I67" s="138"/>
    </row>
    <row r="68" customFormat="false" ht="18" hidden="false" customHeight="true" outlineLevel="0" collapsed="false">
      <c r="A68" s="97"/>
      <c r="B68" s="58"/>
      <c r="C68" s="59" t="s">
        <v>1195</v>
      </c>
      <c r="D68" s="58" t="n">
        <v>30</v>
      </c>
      <c r="E68" s="59" t="str">
        <f aca="false">MID(J68,31,20)</f>
        <v/>
      </c>
      <c r="F68" s="58"/>
      <c r="G68" s="93"/>
      <c r="H68" s="121"/>
      <c r="I68" s="138"/>
    </row>
    <row r="69" customFormat="false" ht="18" hidden="false" customHeight="true" outlineLevel="0" collapsed="false">
      <c r="A69" s="97"/>
      <c r="B69" s="65" t="s">
        <v>1246</v>
      </c>
      <c r="C69" s="75" t="s">
        <v>1052</v>
      </c>
      <c r="D69" s="65" t="n">
        <v>51</v>
      </c>
      <c r="E69" s="75" t="str">
        <f aca="false">MID(J69,28,20)</f>
        <v/>
      </c>
      <c r="F69" s="65" t="s">
        <v>1247</v>
      </c>
      <c r="G69" s="93"/>
      <c r="H69" s="121"/>
      <c r="I69" s="138"/>
    </row>
    <row r="70" customFormat="false" ht="18" hidden="false" customHeight="true" outlineLevel="0" collapsed="false">
      <c r="A70" s="97"/>
      <c r="B70" s="58" t="s">
        <v>1248</v>
      </c>
      <c r="C70" s="59" t="s">
        <v>1055</v>
      </c>
      <c r="D70" s="58" t="n">
        <v>46</v>
      </c>
      <c r="E70" s="59" t="str">
        <f aca="false">MID(J70,30,20)</f>
        <v/>
      </c>
      <c r="F70" s="58" t="s">
        <v>1249</v>
      </c>
      <c r="G70" s="93"/>
      <c r="H70" s="121"/>
      <c r="I70" s="138"/>
    </row>
    <row r="71" customFormat="false" ht="18" hidden="false" customHeight="true" outlineLevel="0" collapsed="false">
      <c r="A71" s="62" t="s">
        <v>1250</v>
      </c>
      <c r="B71" s="58" t="s">
        <v>1251</v>
      </c>
      <c r="C71" s="59" t="s">
        <v>562</v>
      </c>
      <c r="D71" s="58" t="n">
        <v>28</v>
      </c>
      <c r="E71" s="59" t="str">
        <f aca="false">MID(J71,30,20)</f>
        <v/>
      </c>
      <c r="F71" s="58" t="s">
        <v>1252</v>
      </c>
      <c r="G71" s="93"/>
      <c r="H71" s="123"/>
      <c r="I71" s="138"/>
    </row>
    <row r="72" customFormat="false" ht="18" hidden="false" customHeight="true" outlineLevel="0" collapsed="false">
      <c r="A72" s="62"/>
      <c r="B72" s="58"/>
      <c r="C72" s="59" t="s">
        <v>567</v>
      </c>
      <c r="D72" s="58" t="n">
        <v>29</v>
      </c>
      <c r="E72" s="59" t="str">
        <f aca="false">MID(J72,30,20)</f>
        <v/>
      </c>
      <c r="F72" s="58"/>
      <c r="G72" s="93"/>
      <c r="H72" s="123"/>
      <c r="I72" s="138"/>
    </row>
    <row r="73" customFormat="false" ht="18" hidden="false" customHeight="true" outlineLevel="0" collapsed="false">
      <c r="A73" s="62"/>
      <c r="B73" s="58" t="s">
        <v>1253</v>
      </c>
      <c r="C73" s="59" t="s">
        <v>1013</v>
      </c>
      <c r="D73" s="58" t="n">
        <v>27</v>
      </c>
      <c r="E73" s="59" t="str">
        <f aca="false">MID(J73,33,20)</f>
        <v/>
      </c>
      <c r="F73" s="58" t="s">
        <v>1036</v>
      </c>
      <c r="G73" s="93"/>
      <c r="H73" s="123"/>
      <c r="I73" s="138"/>
    </row>
    <row r="74" customFormat="false" ht="18" hidden="false" customHeight="true" outlineLevel="0" collapsed="false">
      <c r="A74" s="62"/>
      <c r="B74" s="58"/>
      <c r="C74" s="59" t="s">
        <v>1017</v>
      </c>
      <c r="D74" s="58" t="n">
        <v>24</v>
      </c>
      <c r="E74" s="59" t="str">
        <f aca="false">MID(J74,33,20)</f>
        <v/>
      </c>
      <c r="F74" s="58"/>
      <c r="G74" s="93"/>
      <c r="H74" s="123"/>
      <c r="I74" s="138"/>
    </row>
    <row r="75" customFormat="false" ht="18" hidden="false" customHeight="true" outlineLevel="0" collapsed="false">
      <c r="A75" s="62"/>
      <c r="B75" s="58" t="s">
        <v>1254</v>
      </c>
      <c r="C75" s="59" t="s">
        <v>1035</v>
      </c>
      <c r="D75" s="58" t="n">
        <v>35</v>
      </c>
      <c r="E75" s="59" t="str">
        <f aca="false">MID(J75,28,20)</f>
        <v/>
      </c>
      <c r="F75" s="58" t="s">
        <v>1255</v>
      </c>
      <c r="G75" s="93"/>
      <c r="H75" s="123"/>
      <c r="I75" s="138"/>
    </row>
    <row r="76" customFormat="false" ht="18" hidden="false" customHeight="true" outlineLevel="0" collapsed="false">
      <c r="A76" s="62"/>
      <c r="B76" s="58" t="s">
        <v>1256</v>
      </c>
      <c r="C76" s="59" t="s">
        <v>876</v>
      </c>
      <c r="D76" s="58" t="n">
        <v>35</v>
      </c>
      <c r="E76" s="59" t="str">
        <f aca="false">MID(J76,28,20)</f>
        <v/>
      </c>
      <c r="F76" s="58" t="s">
        <v>884</v>
      </c>
      <c r="G76" s="93"/>
      <c r="H76" s="123"/>
      <c r="I76" s="138"/>
    </row>
    <row r="77" customFormat="false" ht="18" hidden="false" customHeight="true" outlineLevel="0" collapsed="false">
      <c r="A77" s="62"/>
      <c r="B77" s="58"/>
      <c r="C77" s="59" t="s">
        <v>880</v>
      </c>
      <c r="D77" s="58" t="n">
        <v>35</v>
      </c>
      <c r="E77" s="59" t="str">
        <f aca="false">MID(J77,28,20)</f>
        <v/>
      </c>
      <c r="F77" s="58"/>
      <c r="G77" s="93"/>
      <c r="H77" s="124"/>
      <c r="I77" s="138"/>
    </row>
    <row r="78" customFormat="false" ht="18" hidden="false" customHeight="true" outlineLevel="0" collapsed="false">
      <c r="A78" s="62"/>
      <c r="B78" s="58" t="s">
        <v>1075</v>
      </c>
      <c r="C78" s="59" t="s">
        <v>456</v>
      </c>
      <c r="D78" s="58" t="n">
        <v>27</v>
      </c>
      <c r="E78" s="59" t="str">
        <f aca="false">MID(J78,30,20)</f>
        <v/>
      </c>
      <c r="F78" s="58" t="s">
        <v>1257</v>
      </c>
      <c r="G78" s="93"/>
      <c r="H78" s="121"/>
      <c r="I78" s="138"/>
    </row>
    <row r="79" customFormat="false" ht="18" hidden="false" customHeight="true" outlineLevel="0" collapsed="false">
      <c r="A79" s="62"/>
      <c r="B79" s="58"/>
      <c r="C79" s="59" t="s">
        <v>462</v>
      </c>
      <c r="D79" s="58" t="n">
        <v>28</v>
      </c>
      <c r="E79" s="59" t="str">
        <f aca="false">MID(J79,30,20)</f>
        <v/>
      </c>
      <c r="F79" s="58"/>
      <c r="G79" s="93"/>
      <c r="H79" s="121"/>
      <c r="I79" s="138"/>
    </row>
    <row r="80" customFormat="false" ht="18" hidden="false" customHeight="true" outlineLevel="0" collapsed="false">
      <c r="A80" s="62"/>
      <c r="B80" s="58"/>
      <c r="C80" s="59" t="s">
        <v>463</v>
      </c>
      <c r="D80" s="58" t="n">
        <v>25</v>
      </c>
      <c r="E80" s="59" t="str">
        <f aca="false">MID(J80,30,20)</f>
        <v/>
      </c>
      <c r="F80" s="58"/>
      <c r="G80" s="93"/>
      <c r="H80" s="124"/>
      <c r="I80" s="138"/>
    </row>
    <row r="81" customFormat="false" ht="18" hidden="false" customHeight="true" outlineLevel="0" collapsed="false">
      <c r="A81" s="62"/>
      <c r="B81" s="58"/>
      <c r="C81" s="59" t="s">
        <v>467</v>
      </c>
      <c r="D81" s="58" t="n">
        <v>28</v>
      </c>
      <c r="E81" s="59" t="str">
        <f aca="false">MID(J81,30,20)</f>
        <v/>
      </c>
      <c r="F81" s="58"/>
      <c r="G81" s="93"/>
      <c r="H81" s="121"/>
      <c r="I81" s="138"/>
    </row>
    <row r="82" customFormat="false" ht="18" hidden="false" customHeight="true" outlineLevel="0" collapsed="false">
      <c r="A82" s="62"/>
      <c r="B82" s="58" t="s">
        <v>1117</v>
      </c>
      <c r="C82" s="59" t="s">
        <v>757</v>
      </c>
      <c r="D82" s="58" t="n">
        <v>35</v>
      </c>
      <c r="E82" s="59" t="str">
        <f aca="false">MID(J82,27,20)</f>
        <v/>
      </c>
      <c r="F82" s="58" t="s">
        <v>1119</v>
      </c>
      <c r="G82" s="93"/>
      <c r="H82" s="121"/>
      <c r="I82" s="138"/>
    </row>
    <row r="83" customFormat="false" ht="18" hidden="false" customHeight="true" outlineLevel="0" collapsed="false">
      <c r="A83" s="62"/>
      <c r="B83" s="58"/>
      <c r="C83" s="59" t="s">
        <v>761</v>
      </c>
      <c r="D83" s="58" t="n">
        <v>34</v>
      </c>
      <c r="E83" s="59" t="str">
        <f aca="false">MID(J83,27,20)</f>
        <v/>
      </c>
      <c r="F83" s="58"/>
      <c r="G83" s="93"/>
      <c r="H83" s="123"/>
      <c r="I83" s="138"/>
    </row>
    <row r="84" customFormat="false" ht="18" hidden="false" customHeight="true" outlineLevel="0" collapsed="false">
      <c r="A84" s="62"/>
      <c r="B84" s="58"/>
      <c r="C84" s="59" t="s">
        <v>763</v>
      </c>
      <c r="D84" s="58" t="n">
        <v>33</v>
      </c>
      <c r="E84" s="59" t="str">
        <f aca="false">MID(J84,27,20)</f>
        <v/>
      </c>
      <c r="F84" s="58"/>
      <c r="G84" s="93"/>
      <c r="H84" s="123"/>
      <c r="I84" s="138"/>
    </row>
    <row r="85" customFormat="false" ht="18" hidden="false" customHeight="true" outlineLevel="0" collapsed="false">
      <c r="A85" s="62"/>
      <c r="B85" s="58"/>
      <c r="C85" s="59" t="s">
        <v>766</v>
      </c>
      <c r="D85" s="58" t="n">
        <v>32</v>
      </c>
      <c r="E85" s="59" t="str">
        <f aca="false">MID(J85,27,20)</f>
        <v/>
      </c>
      <c r="F85" s="58"/>
      <c r="G85" s="93"/>
      <c r="H85" s="119"/>
      <c r="I85" s="138"/>
    </row>
    <row r="86" customFormat="false" ht="18" hidden="false" customHeight="true" outlineLevel="0" collapsed="false">
      <c r="A86" s="62"/>
      <c r="B86" s="58"/>
      <c r="C86" s="59" t="s">
        <v>768</v>
      </c>
      <c r="D86" s="58" t="n">
        <v>34</v>
      </c>
      <c r="E86" s="59" t="str">
        <f aca="false">MID(J86,27,20)</f>
        <v/>
      </c>
      <c r="F86" s="58"/>
      <c r="G86" s="93"/>
      <c r="H86" s="119"/>
      <c r="I86" s="138"/>
    </row>
    <row r="87" customFormat="false" ht="18" hidden="false" customHeight="true" outlineLevel="0" collapsed="false">
      <c r="A87" s="62"/>
      <c r="B87" s="58" t="s">
        <v>1258</v>
      </c>
      <c r="C87" s="59" t="s">
        <v>845</v>
      </c>
      <c r="D87" s="58" t="n">
        <v>29</v>
      </c>
      <c r="E87" s="59" t="str">
        <f aca="false">MID(J87,28,20)</f>
        <v/>
      </c>
      <c r="F87" s="58" t="s">
        <v>1259</v>
      </c>
      <c r="G87" s="93"/>
      <c r="H87" s="119"/>
      <c r="I87" s="138"/>
    </row>
    <row r="88" customFormat="false" ht="18" hidden="false" customHeight="true" outlineLevel="0" collapsed="false">
      <c r="A88" s="62"/>
      <c r="B88" s="58"/>
      <c r="C88" s="59" t="s">
        <v>850</v>
      </c>
      <c r="D88" s="58" t="n">
        <v>29</v>
      </c>
      <c r="E88" s="59" t="str">
        <f aca="false">MID(J88,28,20)</f>
        <v/>
      </c>
      <c r="F88" s="58"/>
      <c r="G88" s="93"/>
      <c r="H88" s="119"/>
      <c r="I88" s="138"/>
    </row>
    <row r="89" customFormat="false" ht="18" hidden="false" customHeight="true" outlineLevel="0" collapsed="false">
      <c r="A89" s="62"/>
      <c r="B89" s="58" t="s">
        <v>1260</v>
      </c>
      <c r="C89" s="59" t="s">
        <v>961</v>
      </c>
      <c r="D89" s="58" t="n">
        <v>32</v>
      </c>
      <c r="E89" s="59" t="str">
        <f aca="false">MID(J89,28,20)</f>
        <v/>
      </c>
      <c r="F89" s="58" t="s">
        <v>1257</v>
      </c>
      <c r="G89" s="93"/>
      <c r="H89" s="119"/>
      <c r="I89" s="138"/>
    </row>
    <row r="90" customFormat="false" ht="18" hidden="false" customHeight="true" outlineLevel="0" collapsed="false">
      <c r="A90" s="62"/>
      <c r="B90" s="58"/>
      <c r="C90" s="59" t="s">
        <v>966</v>
      </c>
      <c r="D90" s="58" t="n">
        <v>32</v>
      </c>
      <c r="E90" s="59" t="str">
        <f aca="false">MID(J90,28,20)</f>
        <v/>
      </c>
      <c r="F90" s="58"/>
      <c r="G90" s="93"/>
      <c r="H90" s="119"/>
      <c r="I90" s="138"/>
    </row>
    <row r="91" customFormat="false" ht="18" hidden="false" customHeight="true" outlineLevel="0" collapsed="false">
      <c r="A91" s="62"/>
      <c r="B91" s="58"/>
      <c r="C91" s="59" t="s">
        <v>969</v>
      </c>
      <c r="D91" s="58" t="n">
        <v>32</v>
      </c>
      <c r="E91" s="59" t="str">
        <f aca="false">MID(J91,28,20)</f>
        <v/>
      </c>
      <c r="F91" s="58"/>
      <c r="G91" s="93"/>
      <c r="H91" s="119"/>
      <c r="I91" s="138"/>
    </row>
    <row r="92" customFormat="false" ht="18" hidden="false" customHeight="true" outlineLevel="0" collapsed="false">
      <c r="A92" s="62"/>
      <c r="B92" s="58" t="s">
        <v>1261</v>
      </c>
      <c r="C92" s="59" t="s">
        <v>1262</v>
      </c>
      <c r="D92" s="58" t="n">
        <v>34</v>
      </c>
      <c r="E92" s="59" t="str">
        <f aca="false">MID(J92,28,20)</f>
        <v/>
      </c>
      <c r="F92" s="58" t="s">
        <v>1263</v>
      </c>
      <c r="G92" s="93"/>
      <c r="H92" s="93"/>
      <c r="I92" s="138"/>
    </row>
    <row r="93" customFormat="false" ht="18" hidden="false" customHeight="true" outlineLevel="0" collapsed="false">
      <c r="A93" s="62"/>
      <c r="B93" s="58"/>
      <c r="C93" s="59" t="s">
        <v>1264</v>
      </c>
      <c r="D93" s="58" t="n">
        <v>33</v>
      </c>
      <c r="E93" s="59" t="str">
        <f aca="false">MID(J93,28,20)</f>
        <v/>
      </c>
      <c r="F93" s="58"/>
      <c r="G93" s="93"/>
      <c r="H93" s="123"/>
      <c r="I93" s="138"/>
    </row>
    <row r="94" customFormat="false" ht="18" hidden="false" customHeight="true" outlineLevel="0" collapsed="false">
      <c r="A94" s="62"/>
      <c r="B94" s="58"/>
      <c r="C94" s="59" t="s">
        <v>1265</v>
      </c>
      <c r="D94" s="58" t="n">
        <v>32</v>
      </c>
      <c r="E94" s="59" t="str">
        <f aca="false">MID(J94,28,20)</f>
        <v/>
      </c>
      <c r="F94" s="58" t="s">
        <v>1266</v>
      </c>
      <c r="G94" s="93"/>
      <c r="H94" s="123"/>
      <c r="I94" s="138"/>
    </row>
    <row r="95" customFormat="false" ht="18" hidden="false" customHeight="true" outlineLevel="0" collapsed="false">
      <c r="A95" s="62"/>
      <c r="B95" s="58"/>
      <c r="C95" s="59" t="s">
        <v>1267</v>
      </c>
      <c r="D95" s="58" t="n">
        <v>32</v>
      </c>
      <c r="E95" s="59" t="str">
        <f aca="false">MID(J95,28,20)</f>
        <v/>
      </c>
      <c r="F95" s="58"/>
      <c r="G95" s="93"/>
      <c r="H95" s="123"/>
      <c r="I95" s="138"/>
    </row>
    <row r="96" customFormat="false" ht="18" hidden="false" customHeight="true" outlineLevel="0" collapsed="false">
      <c r="A96" s="62"/>
      <c r="B96" s="58"/>
      <c r="C96" s="59" t="s">
        <v>1268</v>
      </c>
      <c r="D96" s="58" t="n">
        <v>32</v>
      </c>
      <c r="E96" s="59" t="str">
        <f aca="false">MID(J96,28,20)</f>
        <v/>
      </c>
      <c r="F96" s="58"/>
      <c r="G96" s="93"/>
      <c r="H96" s="123"/>
      <c r="I96" s="138"/>
    </row>
    <row r="97" customFormat="false" ht="18" hidden="false" customHeight="true" outlineLevel="0" collapsed="false">
      <c r="A97" s="62"/>
      <c r="B97" s="58"/>
      <c r="C97" s="59" t="s">
        <v>1269</v>
      </c>
      <c r="D97" s="58" t="n">
        <v>52</v>
      </c>
      <c r="E97" s="59" t="str">
        <f aca="false">MID(J97,33,20)</f>
        <v/>
      </c>
      <c r="F97" s="58" t="s">
        <v>1270</v>
      </c>
      <c r="G97" s="93"/>
      <c r="H97" s="123"/>
      <c r="I97" s="138"/>
    </row>
    <row r="98" customFormat="false" ht="18" hidden="false" customHeight="true" outlineLevel="0" collapsed="false">
      <c r="A98" s="62"/>
      <c r="B98" s="58"/>
      <c r="C98" s="59" t="s">
        <v>1271</v>
      </c>
      <c r="D98" s="58" t="n">
        <v>22</v>
      </c>
      <c r="E98" s="59" t="str">
        <f aca="false">MID(J98,33,20)</f>
        <v/>
      </c>
      <c r="F98" s="58"/>
      <c r="G98" s="93"/>
      <c r="H98" s="123"/>
      <c r="I98" s="138"/>
    </row>
    <row r="99" customFormat="false" ht="18" hidden="false" customHeight="true" outlineLevel="0" collapsed="false">
      <c r="A99" s="62"/>
      <c r="B99" s="58"/>
      <c r="C99" s="59" t="s">
        <v>1272</v>
      </c>
      <c r="D99" s="58" t="n">
        <v>34</v>
      </c>
      <c r="E99" s="59" t="str">
        <f aca="false">MID(J99,35,20)</f>
        <v/>
      </c>
      <c r="F99" s="58" t="s">
        <v>1273</v>
      </c>
      <c r="G99" s="124"/>
      <c r="H99" s="121"/>
      <c r="I99" s="120"/>
    </row>
    <row r="100" customFormat="false" ht="18" hidden="false" customHeight="true" outlineLevel="0" collapsed="false">
      <c r="A100" s="62"/>
      <c r="B100" s="58"/>
      <c r="C100" s="59" t="s">
        <v>1274</v>
      </c>
      <c r="D100" s="58" t="n">
        <v>34</v>
      </c>
      <c r="E100" s="59" t="str">
        <f aca="false">MID(J100,35,20)</f>
        <v/>
      </c>
      <c r="F100" s="58"/>
      <c r="G100" s="93"/>
      <c r="H100" s="121"/>
      <c r="I100" s="120"/>
    </row>
    <row r="101" customFormat="false" ht="18" hidden="false" customHeight="true" outlineLevel="0" collapsed="false">
      <c r="A101" s="62"/>
      <c r="B101" s="58"/>
      <c r="C101" s="59" t="s">
        <v>1275</v>
      </c>
      <c r="D101" s="58" t="n">
        <v>35</v>
      </c>
      <c r="E101" s="59" t="str">
        <f aca="false">MID(J101,35,20)</f>
        <v/>
      </c>
      <c r="F101" s="58"/>
      <c r="G101" s="93"/>
      <c r="H101" s="123"/>
      <c r="I101" s="120"/>
    </row>
    <row r="102" customFormat="false" ht="18" hidden="false" customHeight="true" outlineLevel="0" collapsed="false">
      <c r="A102" s="62"/>
      <c r="B102" s="58"/>
      <c r="C102" s="59" t="s">
        <v>1276</v>
      </c>
      <c r="D102" s="58" t="n">
        <v>34</v>
      </c>
      <c r="E102" s="59" t="str">
        <f aca="false">MID(J102,35,20)</f>
        <v/>
      </c>
      <c r="F102" s="58"/>
      <c r="G102" s="93"/>
      <c r="H102" s="123"/>
      <c r="I102" s="120"/>
    </row>
    <row r="103" customFormat="false" ht="18" hidden="false" customHeight="true" outlineLevel="0" collapsed="false">
      <c r="A103" s="62"/>
      <c r="B103" s="58"/>
      <c r="C103" s="59" t="s">
        <v>1277</v>
      </c>
      <c r="D103" s="58" t="n">
        <v>38</v>
      </c>
      <c r="E103" s="59" t="str">
        <f aca="false">MID(J103,35,20)</f>
        <v/>
      </c>
      <c r="F103" s="58" t="s">
        <v>892</v>
      </c>
      <c r="G103" s="93"/>
      <c r="H103" s="121"/>
      <c r="I103" s="120"/>
    </row>
    <row r="104" customFormat="false" ht="18" hidden="false" customHeight="true" outlineLevel="0" collapsed="false">
      <c r="A104" s="62"/>
      <c r="B104" s="58"/>
      <c r="C104" s="59" t="s">
        <v>1278</v>
      </c>
      <c r="D104" s="58" t="n">
        <v>38</v>
      </c>
      <c r="E104" s="59" t="str">
        <f aca="false">MID(J104,35,20)</f>
        <v/>
      </c>
      <c r="F104" s="58"/>
      <c r="G104" s="93"/>
      <c r="H104" s="121"/>
      <c r="I104" s="120"/>
    </row>
    <row r="105" customFormat="false" ht="18" hidden="false" customHeight="true" outlineLevel="0" collapsed="false">
      <c r="A105" s="62"/>
      <c r="B105" s="58"/>
      <c r="C105" s="59" t="s">
        <v>1279</v>
      </c>
      <c r="D105" s="58" t="n">
        <v>38</v>
      </c>
      <c r="E105" s="59" t="str">
        <f aca="false">MID(J105,35,20)</f>
        <v/>
      </c>
      <c r="F105" s="58"/>
      <c r="G105" s="93"/>
      <c r="H105" s="121"/>
      <c r="I105" s="120"/>
    </row>
    <row r="106" customFormat="false" ht="18" hidden="false" customHeight="true" outlineLevel="0" collapsed="false">
      <c r="A106" s="62"/>
      <c r="B106" s="58"/>
      <c r="C106" s="59" t="s">
        <v>1280</v>
      </c>
      <c r="D106" s="58" t="n">
        <v>33</v>
      </c>
      <c r="E106" s="59" t="str">
        <f aca="false">MID(J106,30,20)</f>
        <v/>
      </c>
      <c r="F106" s="58" t="s">
        <v>1270</v>
      </c>
      <c r="G106" s="93"/>
      <c r="H106" s="121"/>
      <c r="I106" s="120"/>
    </row>
    <row r="107" customFormat="false" ht="18" hidden="false" customHeight="true" outlineLevel="0" collapsed="false">
      <c r="A107" s="62"/>
      <c r="B107" s="58"/>
      <c r="C107" s="59" t="s">
        <v>1281</v>
      </c>
      <c r="D107" s="58" t="n">
        <v>30</v>
      </c>
      <c r="E107" s="59" t="str">
        <f aca="false">MID(J107,30,20)</f>
        <v/>
      </c>
      <c r="F107" s="58"/>
      <c r="G107" s="93"/>
      <c r="H107" s="121"/>
      <c r="I107" s="120"/>
    </row>
    <row r="108" customFormat="false" ht="18" hidden="false" customHeight="true" outlineLevel="0" collapsed="false">
      <c r="A108" s="62"/>
      <c r="B108" s="58" t="s">
        <v>1282</v>
      </c>
      <c r="C108" s="59" t="s">
        <v>1113</v>
      </c>
      <c r="D108" s="58" t="n">
        <v>50</v>
      </c>
      <c r="E108" s="59" t="str">
        <f aca="false">MID(J108,28,20)</f>
        <v/>
      </c>
      <c r="F108" s="58" t="s">
        <v>1133</v>
      </c>
      <c r="G108" s="93"/>
      <c r="H108" s="121"/>
      <c r="I108" s="120"/>
    </row>
    <row r="109" customFormat="false" ht="18" hidden="false" customHeight="true" outlineLevel="0" collapsed="false">
      <c r="A109" s="62"/>
      <c r="B109" s="58" t="s">
        <v>1283</v>
      </c>
      <c r="C109" s="59" t="s">
        <v>1284</v>
      </c>
      <c r="D109" s="58" t="n">
        <v>26</v>
      </c>
      <c r="E109" s="59" t="str">
        <f aca="false">MID(J109,28,20)</f>
        <v/>
      </c>
      <c r="F109" s="58" t="s">
        <v>1285</v>
      </c>
      <c r="G109" s="93"/>
      <c r="H109" s="121"/>
      <c r="I109" s="120"/>
    </row>
    <row r="110" customFormat="false" ht="18" hidden="false" customHeight="true" outlineLevel="0" collapsed="false">
      <c r="A110" s="62"/>
      <c r="B110" s="58" t="s">
        <v>1286</v>
      </c>
      <c r="C110" s="59" t="s">
        <v>1287</v>
      </c>
      <c r="D110" s="58" t="n">
        <v>40</v>
      </c>
      <c r="E110" s="59" t="str">
        <f aca="false">MID(J110,31,20)</f>
        <v/>
      </c>
      <c r="F110" s="58" t="s">
        <v>1288</v>
      </c>
      <c r="G110" s="93"/>
      <c r="H110" s="121"/>
      <c r="I110" s="120"/>
    </row>
    <row r="111" customFormat="false" ht="18" hidden="false" customHeight="true" outlineLevel="0" collapsed="false">
      <c r="A111" s="62"/>
      <c r="B111" s="58"/>
      <c r="C111" s="59" t="s">
        <v>1289</v>
      </c>
      <c r="D111" s="58" t="n">
        <v>37</v>
      </c>
      <c r="E111" s="59" t="str">
        <f aca="false">MID(J111,30,20)</f>
        <v/>
      </c>
      <c r="F111" s="58"/>
      <c r="G111" s="123"/>
      <c r="H111" s="121"/>
      <c r="I111" s="120"/>
    </row>
    <row r="112" customFormat="false" ht="18" hidden="false" customHeight="true" outlineLevel="0" collapsed="false">
      <c r="A112" s="62"/>
      <c r="B112" s="58"/>
      <c r="C112" s="59" t="s">
        <v>1290</v>
      </c>
      <c r="D112" s="58" t="n">
        <v>38</v>
      </c>
      <c r="E112" s="59" t="str">
        <f aca="false">MID(J112,30,20)</f>
        <v/>
      </c>
      <c r="F112" s="58"/>
      <c r="G112" s="123"/>
      <c r="H112" s="121"/>
      <c r="I112" s="120"/>
    </row>
    <row r="113" customFormat="false" ht="18" hidden="false" customHeight="true" outlineLevel="0" collapsed="false">
      <c r="A113" s="62"/>
      <c r="B113" s="58"/>
      <c r="C113" s="59" t="s">
        <v>1291</v>
      </c>
      <c r="D113" s="58" t="n">
        <v>56</v>
      </c>
      <c r="E113" s="59" t="str">
        <f aca="false">MID(J113,28,20)</f>
        <v/>
      </c>
      <c r="F113" s="58"/>
      <c r="G113" s="93"/>
      <c r="H113" s="123"/>
      <c r="I113" s="138"/>
    </row>
    <row r="114" customFormat="false" ht="18" hidden="false" customHeight="true" outlineLevel="0" collapsed="false">
      <c r="A114" s="62"/>
      <c r="B114" s="58"/>
      <c r="C114" s="59" t="s">
        <v>977</v>
      </c>
      <c r="D114" s="58" t="n">
        <v>36</v>
      </c>
      <c r="E114" s="59" t="str">
        <f aca="false">MID(J114,28,20)</f>
        <v/>
      </c>
      <c r="F114" s="58" t="s">
        <v>1292</v>
      </c>
      <c r="G114" s="93"/>
      <c r="H114" s="123"/>
      <c r="I114" s="138"/>
    </row>
    <row r="115" customFormat="false" ht="18" hidden="false" customHeight="true" outlineLevel="0" collapsed="false">
      <c r="A115" s="62"/>
      <c r="B115" s="58"/>
      <c r="C115" s="59" t="s">
        <v>979</v>
      </c>
      <c r="D115" s="58" t="n">
        <v>32</v>
      </c>
      <c r="E115" s="59" t="str">
        <f aca="false">MID(J115,28,20)</f>
        <v/>
      </c>
      <c r="F115" s="58"/>
      <c r="G115" s="93"/>
      <c r="H115" s="121"/>
      <c r="I115" s="138"/>
    </row>
    <row r="116" customFormat="false" ht="18" hidden="false" customHeight="true" outlineLevel="0" collapsed="false">
      <c r="A116" s="62"/>
      <c r="B116" s="58"/>
      <c r="C116" s="59" t="s">
        <v>983</v>
      </c>
      <c r="D116" s="58" t="n">
        <v>33</v>
      </c>
      <c r="E116" s="59" t="str">
        <f aca="false">MID(J116,28,20)</f>
        <v/>
      </c>
      <c r="F116" s="58"/>
      <c r="G116" s="93"/>
      <c r="H116" s="121"/>
      <c r="I116" s="138"/>
    </row>
    <row r="117" customFormat="false" ht="18" hidden="false" customHeight="true" outlineLevel="0" collapsed="false">
      <c r="A117" s="62"/>
      <c r="B117" s="58" t="s">
        <v>1293</v>
      </c>
      <c r="C117" s="59" t="s">
        <v>1294</v>
      </c>
      <c r="D117" s="58" t="n">
        <v>37</v>
      </c>
      <c r="E117" s="59" t="str">
        <f aca="false">MID(J117,31,20)</f>
        <v/>
      </c>
      <c r="F117" s="58" t="s">
        <v>1295</v>
      </c>
      <c r="G117" s="93"/>
      <c r="H117" s="93"/>
      <c r="I117" s="138"/>
    </row>
    <row r="118" customFormat="false" ht="18" hidden="false" customHeight="true" outlineLevel="0" collapsed="false">
      <c r="A118" s="62"/>
      <c r="B118" s="58"/>
      <c r="C118" s="59" t="s">
        <v>1296</v>
      </c>
      <c r="D118" s="58" t="n">
        <v>34</v>
      </c>
      <c r="E118" s="59" t="str">
        <f aca="false">MID(J118,31,20)</f>
        <v/>
      </c>
      <c r="F118" s="58"/>
      <c r="G118" s="93"/>
      <c r="H118" s="121"/>
      <c r="I118" s="138"/>
    </row>
    <row r="119" customFormat="false" ht="18" hidden="false" customHeight="true" outlineLevel="0" collapsed="false">
      <c r="A119" s="62"/>
      <c r="B119" s="58" t="s">
        <v>1297</v>
      </c>
      <c r="C119" s="59" t="s">
        <v>1066</v>
      </c>
      <c r="D119" s="58" t="n">
        <v>40</v>
      </c>
      <c r="E119" s="59" t="str">
        <f aca="false">MID(J119,28,20)</f>
        <v/>
      </c>
      <c r="F119" s="58" t="s">
        <v>1298</v>
      </c>
      <c r="G119" s="93"/>
      <c r="H119" s="121"/>
      <c r="I119" s="138"/>
    </row>
    <row r="120" customFormat="false" ht="18" hidden="false" customHeight="true" outlineLevel="0" collapsed="false">
      <c r="A120" s="62"/>
      <c r="B120" s="58"/>
      <c r="C120" s="59" t="s">
        <v>1067</v>
      </c>
      <c r="D120" s="58" t="n">
        <v>39</v>
      </c>
      <c r="E120" s="59" t="str">
        <f aca="false">MID(J120,28,20)</f>
        <v/>
      </c>
      <c r="F120" s="58"/>
      <c r="G120" s="93"/>
      <c r="H120" s="121"/>
      <c r="I120" s="138"/>
    </row>
    <row r="121" customFormat="false" ht="18" hidden="false" customHeight="true" outlineLevel="0" collapsed="false">
      <c r="A121" s="62"/>
      <c r="B121" s="58" t="s">
        <v>1299</v>
      </c>
      <c r="C121" s="59" t="s">
        <v>1300</v>
      </c>
      <c r="D121" s="58" t="n">
        <v>35</v>
      </c>
      <c r="E121" s="59" t="str">
        <f aca="false">MID(J121,28,20)</f>
        <v/>
      </c>
      <c r="F121" s="58" t="s">
        <v>1301</v>
      </c>
      <c r="G121" s="93"/>
      <c r="H121" s="121"/>
      <c r="I121" s="138"/>
    </row>
    <row r="122" customFormat="false" ht="18" hidden="false" customHeight="true" outlineLevel="0" collapsed="false">
      <c r="A122" s="62"/>
      <c r="B122" s="58"/>
      <c r="C122" s="59" t="s">
        <v>1302</v>
      </c>
      <c r="D122" s="58" t="n">
        <v>37</v>
      </c>
      <c r="E122" s="59" t="str">
        <f aca="false">MID(J122,28,20)</f>
        <v/>
      </c>
      <c r="F122" s="58"/>
      <c r="G122" s="93"/>
      <c r="H122" s="122"/>
      <c r="I122" s="138"/>
    </row>
    <row r="123" customFormat="false" ht="18" hidden="false" customHeight="true" outlineLevel="0" collapsed="false">
      <c r="A123" s="62"/>
      <c r="B123" s="58" t="s">
        <v>1303</v>
      </c>
      <c r="C123" s="59" t="s">
        <v>1199</v>
      </c>
      <c r="D123" s="58" t="n">
        <v>37</v>
      </c>
      <c r="E123" s="59" t="str">
        <f aca="false">MID(J123,28,20)</f>
        <v/>
      </c>
      <c r="F123" s="58" t="s">
        <v>1304</v>
      </c>
      <c r="G123" s="93"/>
      <c r="H123" s="121"/>
      <c r="I123" s="138"/>
    </row>
    <row r="124" customFormat="false" ht="18" hidden="false" customHeight="true" outlineLevel="0" collapsed="false">
      <c r="A124" s="62"/>
      <c r="B124" s="58"/>
      <c r="C124" s="59" t="s">
        <v>1200</v>
      </c>
      <c r="D124" s="58" t="n">
        <v>36</v>
      </c>
      <c r="E124" s="59" t="str">
        <f aca="false">MID(J124,28,20)</f>
        <v/>
      </c>
      <c r="F124" s="58"/>
      <c r="G124" s="93"/>
      <c r="H124" s="121"/>
      <c r="I124" s="138"/>
    </row>
    <row r="125" customFormat="false" ht="18" hidden="false" customHeight="true" outlineLevel="0" collapsed="false">
      <c r="A125" s="62"/>
      <c r="B125" s="58"/>
      <c r="C125" s="59" t="s">
        <v>1201</v>
      </c>
      <c r="D125" s="58" t="n">
        <v>35</v>
      </c>
      <c r="E125" s="59" t="str">
        <f aca="false">MID(J125,28,20)</f>
        <v/>
      </c>
      <c r="F125" s="58"/>
      <c r="G125" s="93"/>
      <c r="H125" s="93"/>
      <c r="I125" s="138"/>
    </row>
    <row r="126" customFormat="false" ht="15.95" hidden="false" customHeight="true" outlineLevel="0" collapsed="false">
      <c r="A126" s="140" t="s">
        <v>475</v>
      </c>
      <c r="B126" s="140"/>
      <c r="C126" s="140"/>
      <c r="D126" s="140"/>
      <c r="E126" s="140"/>
      <c r="F126" s="140"/>
      <c r="G126" s="140"/>
      <c r="H126" s="140"/>
      <c r="I126" s="140"/>
    </row>
    <row r="127" customFormat="false" ht="15.95" hidden="false" customHeight="true" outlineLevel="0" collapsed="false">
      <c r="A127" s="141" t="s">
        <v>476</v>
      </c>
      <c r="B127" s="141"/>
      <c r="C127" s="141"/>
      <c r="D127" s="141"/>
      <c r="E127" s="141"/>
      <c r="F127" s="141"/>
      <c r="G127" s="141"/>
      <c r="H127" s="141"/>
      <c r="I127" s="141"/>
    </row>
    <row r="128" customFormat="false" ht="15.95" hidden="false" customHeight="true" outlineLevel="0" collapsed="false">
      <c r="A128" s="142" t="s">
        <v>682</v>
      </c>
      <c r="B128" s="142"/>
      <c r="C128" s="142"/>
      <c r="D128" s="142"/>
      <c r="E128" s="142"/>
      <c r="F128" s="142"/>
      <c r="G128" s="142"/>
      <c r="H128" s="142"/>
      <c r="I128" s="142"/>
    </row>
  </sheetData>
  <mergeCells count="78">
    <mergeCell ref="A1:I1"/>
    <mergeCell ref="A2:I2"/>
    <mergeCell ref="G4:H4"/>
    <mergeCell ref="A5:A10"/>
    <mergeCell ref="B5:B6"/>
    <mergeCell ref="F5:F6"/>
    <mergeCell ref="B7:B10"/>
    <mergeCell ref="F7:F8"/>
    <mergeCell ref="F9:F10"/>
    <mergeCell ref="A11:A16"/>
    <mergeCell ref="B11:B16"/>
    <mergeCell ref="F11:F16"/>
    <mergeCell ref="A17:A20"/>
    <mergeCell ref="B17:B20"/>
    <mergeCell ref="F17:F20"/>
    <mergeCell ref="A21:A44"/>
    <mergeCell ref="B21:B26"/>
    <mergeCell ref="F21:F26"/>
    <mergeCell ref="B27:B28"/>
    <mergeCell ref="F27:F28"/>
    <mergeCell ref="B30:B31"/>
    <mergeCell ref="F30:F31"/>
    <mergeCell ref="B32:B35"/>
    <mergeCell ref="F32:F35"/>
    <mergeCell ref="B36:B40"/>
    <mergeCell ref="F36:F40"/>
    <mergeCell ref="B41:B44"/>
    <mergeCell ref="F41:F44"/>
    <mergeCell ref="A45:A53"/>
    <mergeCell ref="B45:B46"/>
    <mergeCell ref="F45:F46"/>
    <mergeCell ref="B47:B50"/>
    <mergeCell ref="F47:F48"/>
    <mergeCell ref="F49:F50"/>
    <mergeCell ref="B51:B52"/>
    <mergeCell ref="F51:F52"/>
    <mergeCell ref="A54:A62"/>
    <mergeCell ref="B54:B62"/>
    <mergeCell ref="F54:F62"/>
    <mergeCell ref="A63:A70"/>
    <mergeCell ref="B63:B68"/>
    <mergeCell ref="F63:F68"/>
    <mergeCell ref="A71:A125"/>
    <mergeCell ref="B71:B72"/>
    <mergeCell ref="F71:F72"/>
    <mergeCell ref="B73:B74"/>
    <mergeCell ref="F73:F74"/>
    <mergeCell ref="B76:B77"/>
    <mergeCell ref="F76:F77"/>
    <mergeCell ref="B78:B81"/>
    <mergeCell ref="F78:F81"/>
    <mergeCell ref="B82:B86"/>
    <mergeCell ref="F82:F86"/>
    <mergeCell ref="B87:B88"/>
    <mergeCell ref="F87:F88"/>
    <mergeCell ref="B89:B91"/>
    <mergeCell ref="F89:F91"/>
    <mergeCell ref="B92:B107"/>
    <mergeCell ref="F92:F93"/>
    <mergeCell ref="F94:F96"/>
    <mergeCell ref="F97:F98"/>
    <mergeCell ref="F99:F102"/>
    <mergeCell ref="F103:F105"/>
    <mergeCell ref="F106:F107"/>
    <mergeCell ref="B110:B116"/>
    <mergeCell ref="F110:F113"/>
    <mergeCell ref="F114:F116"/>
    <mergeCell ref="B117:B118"/>
    <mergeCell ref="F117:F118"/>
    <mergeCell ref="B119:B120"/>
    <mergeCell ref="F119:F120"/>
    <mergeCell ref="B121:B122"/>
    <mergeCell ref="F121:F122"/>
    <mergeCell ref="B123:B125"/>
    <mergeCell ref="F123:F125"/>
    <mergeCell ref="A126:I126"/>
    <mergeCell ref="A127:I127"/>
    <mergeCell ref="A128:I12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7.74"/>
    <col collapsed="false" customWidth="true" hidden="false" outlineLevel="0" max="2" min="2" style="49" width="20.24"/>
    <col collapsed="false" customWidth="true" hidden="false" outlineLevel="0" max="3" min="3" style="143" width="11.74"/>
    <col collapsed="false" customWidth="true" hidden="false" outlineLevel="0" max="4" min="4" style="61" width="4.75"/>
    <col collapsed="false" customWidth="true" hidden="false" outlineLevel="0" max="5" min="5" style="73" width="5.36"/>
    <col collapsed="false" customWidth="true" hidden="false" outlineLevel="0" max="6" min="6" style="49" width="6.5"/>
    <col collapsed="false" customWidth="true" hidden="false" outlineLevel="0" max="7" min="7" style="49" width="6.87"/>
    <col collapsed="false" customWidth="true" hidden="false" outlineLevel="0" max="9" min="8" style="49" width="6.75"/>
    <col collapsed="false" customWidth="true" hidden="false" outlineLevel="0" max="13" min="10" style="0" width="8.9"/>
    <col collapsed="false" customWidth="false" hidden="false" outlineLevel="0" max="257" min="14" style="48" width="8.99"/>
  </cols>
  <sheetData>
    <row r="1" customFormat="false" ht="20.25" hidden="false" customHeight="false" outlineLevel="0" collapsed="false">
      <c r="A1" s="134" t="s">
        <v>1181</v>
      </c>
      <c r="B1" s="134"/>
      <c r="C1" s="134"/>
      <c r="D1" s="134"/>
      <c r="E1" s="134"/>
      <c r="F1" s="134"/>
      <c r="G1" s="134"/>
      <c r="H1" s="134"/>
      <c r="I1" s="134"/>
    </row>
    <row r="2" customFormat="false" ht="18.75" hidden="false" customHeight="false" outlineLevel="0" collapsed="false">
      <c r="A2" s="54" t="s">
        <v>1305</v>
      </c>
      <c r="B2" s="54"/>
      <c r="C2" s="54"/>
      <c r="D2" s="54"/>
      <c r="E2" s="54"/>
      <c r="F2" s="54"/>
      <c r="G2" s="54"/>
      <c r="H2" s="54"/>
      <c r="I2" s="54"/>
    </row>
    <row r="3" customFormat="false" ht="3" hidden="false" customHeight="true" outlineLevel="0" collapsed="false">
      <c r="A3" s="55"/>
      <c r="B3" s="57"/>
      <c r="C3" s="144"/>
      <c r="D3" s="57"/>
      <c r="E3" s="57"/>
      <c r="F3" s="57"/>
      <c r="G3" s="136"/>
      <c r="H3" s="136"/>
      <c r="I3" s="136"/>
    </row>
    <row r="4" customFormat="false" ht="21.95" hidden="false" customHeight="true" outlineLevel="0" collapsed="false">
      <c r="A4" s="58" t="s">
        <v>431</v>
      </c>
      <c r="B4" s="58" t="s">
        <v>432</v>
      </c>
      <c r="C4" s="59" t="s">
        <v>433</v>
      </c>
      <c r="D4" s="58" t="s">
        <v>434</v>
      </c>
      <c r="E4" s="58" t="s">
        <v>435</v>
      </c>
      <c r="F4" s="58" t="s">
        <v>436</v>
      </c>
      <c r="G4" s="58" t="s">
        <v>437</v>
      </c>
      <c r="H4" s="58"/>
      <c r="I4" s="58" t="s">
        <v>438</v>
      </c>
    </row>
    <row r="5" customFormat="false" ht="21.95" hidden="false" customHeight="true" outlineLevel="0" collapsed="false">
      <c r="A5" s="62" t="s">
        <v>1306</v>
      </c>
      <c r="B5" s="58" t="s">
        <v>1307</v>
      </c>
      <c r="C5" s="59" t="s">
        <v>469</v>
      </c>
      <c r="D5" s="58" t="n">
        <v>33</v>
      </c>
      <c r="E5" s="59" t="str">
        <f aca="false">MID(J5,31,20)</f>
        <v/>
      </c>
      <c r="F5" s="58" t="s">
        <v>1064</v>
      </c>
      <c r="G5" s="58"/>
      <c r="H5" s="58"/>
      <c r="I5" s="58"/>
    </row>
    <row r="6" customFormat="false" ht="21.95" hidden="false" customHeight="true" outlineLevel="0" collapsed="false">
      <c r="A6" s="62"/>
      <c r="B6" s="58"/>
      <c r="C6" s="59" t="s">
        <v>474</v>
      </c>
      <c r="D6" s="58" t="n">
        <v>31</v>
      </c>
      <c r="E6" s="59" t="str">
        <f aca="false">MID(J6,31,20)</f>
        <v/>
      </c>
      <c r="F6" s="58"/>
      <c r="G6" s="58"/>
      <c r="H6" s="58"/>
      <c r="I6" s="58"/>
    </row>
    <row r="7" customFormat="false" ht="21.95" hidden="false" customHeight="true" outlineLevel="0" collapsed="false">
      <c r="A7" s="62"/>
      <c r="B7" s="65" t="s">
        <v>1308</v>
      </c>
      <c r="C7" s="75" t="s">
        <v>686</v>
      </c>
      <c r="D7" s="65" t="n">
        <v>33</v>
      </c>
      <c r="E7" s="75" t="str">
        <f aca="false">MID(J7,31,20)</f>
        <v/>
      </c>
      <c r="F7" s="65" t="s">
        <v>1309</v>
      </c>
      <c r="G7" s="58"/>
      <c r="H7" s="58"/>
      <c r="I7" s="58"/>
    </row>
    <row r="8" customFormat="false" ht="21.95" hidden="false" customHeight="true" outlineLevel="0" collapsed="false">
      <c r="A8" s="62"/>
      <c r="B8" s="65"/>
      <c r="C8" s="75" t="s">
        <v>691</v>
      </c>
      <c r="D8" s="65" t="n">
        <v>35</v>
      </c>
      <c r="E8" s="75" t="str">
        <f aca="false">MID(J8,31,20)</f>
        <v/>
      </c>
      <c r="F8" s="65"/>
      <c r="G8" s="58"/>
      <c r="H8" s="58"/>
      <c r="I8" s="58"/>
    </row>
    <row r="9" customFormat="false" ht="21.95" hidden="false" customHeight="true" outlineLevel="0" collapsed="false">
      <c r="A9" s="62"/>
      <c r="B9" s="65"/>
      <c r="C9" s="75" t="s">
        <v>692</v>
      </c>
      <c r="D9" s="65" t="n">
        <v>32</v>
      </c>
      <c r="E9" s="75" t="str">
        <f aca="false">MID(J9,31,20)</f>
        <v/>
      </c>
      <c r="F9" s="65"/>
      <c r="G9" s="58"/>
      <c r="H9" s="58"/>
      <c r="I9" s="58"/>
    </row>
    <row r="10" customFormat="false" ht="21.95" hidden="false" customHeight="true" outlineLevel="0" collapsed="false">
      <c r="A10" s="62"/>
      <c r="B10" s="65"/>
      <c r="C10" s="75" t="s">
        <v>693</v>
      </c>
      <c r="D10" s="65" t="n">
        <v>28</v>
      </c>
      <c r="E10" s="75" t="str">
        <f aca="false">MID(J10,31,20)</f>
        <v/>
      </c>
      <c r="F10" s="65"/>
      <c r="G10" s="58"/>
      <c r="H10" s="58"/>
      <c r="I10" s="58"/>
    </row>
    <row r="11" customFormat="false" ht="21.95" hidden="false" customHeight="true" outlineLevel="0" collapsed="false">
      <c r="A11" s="62"/>
      <c r="B11" s="65"/>
      <c r="C11" s="75" t="s">
        <v>695</v>
      </c>
      <c r="D11" s="65" t="n">
        <v>27</v>
      </c>
      <c r="E11" s="75" t="str">
        <f aca="false">MID(J11,31,20)</f>
        <v/>
      </c>
      <c r="F11" s="65"/>
      <c r="G11" s="58"/>
      <c r="H11" s="58"/>
      <c r="I11" s="58"/>
    </row>
    <row r="12" customFormat="false" ht="21.95" hidden="false" customHeight="true" outlineLevel="0" collapsed="false">
      <c r="A12" s="62"/>
      <c r="B12" s="65"/>
      <c r="C12" s="75" t="s">
        <v>696</v>
      </c>
      <c r="D12" s="65" t="n">
        <v>28</v>
      </c>
      <c r="E12" s="75" t="str">
        <f aca="false">MID(J12,31,20)</f>
        <v/>
      </c>
      <c r="F12" s="65"/>
      <c r="G12" s="58"/>
      <c r="H12" s="58"/>
      <c r="I12" s="58"/>
    </row>
    <row r="13" customFormat="false" ht="21.95" hidden="false" customHeight="true" outlineLevel="0" collapsed="false">
      <c r="A13" s="62"/>
      <c r="B13" s="64" t="s">
        <v>1310</v>
      </c>
      <c r="C13" s="59" t="s">
        <v>1311</v>
      </c>
      <c r="D13" s="58" t="n">
        <v>48</v>
      </c>
      <c r="E13" s="59"/>
      <c r="F13" s="58" t="s">
        <v>1312</v>
      </c>
      <c r="G13" s="58"/>
      <c r="H13" s="58"/>
      <c r="I13" s="58"/>
    </row>
    <row r="14" customFormat="false" ht="21.95" hidden="false" customHeight="true" outlineLevel="0" collapsed="false">
      <c r="A14" s="62"/>
      <c r="B14" s="58" t="s">
        <v>1313</v>
      </c>
      <c r="C14" s="59" t="s">
        <v>1314</v>
      </c>
      <c r="D14" s="58" t="n">
        <v>25</v>
      </c>
      <c r="E14" s="59" t="str">
        <f aca="false">MID(J14,28,20)</f>
        <v/>
      </c>
      <c r="F14" s="58" t="s">
        <v>1315</v>
      </c>
      <c r="G14" s="58"/>
      <c r="H14" s="58"/>
      <c r="I14" s="58"/>
    </row>
    <row r="15" customFormat="false" ht="21.95" hidden="false" customHeight="true" outlineLevel="0" collapsed="false">
      <c r="A15" s="62"/>
      <c r="B15" s="58"/>
      <c r="C15" s="59" t="s">
        <v>1316</v>
      </c>
      <c r="D15" s="58" t="n">
        <v>25</v>
      </c>
      <c r="E15" s="59" t="str">
        <f aca="false">MID(J15,28,20)</f>
        <v/>
      </c>
      <c r="F15" s="58"/>
      <c r="G15" s="58"/>
      <c r="H15" s="58"/>
      <c r="I15" s="58"/>
    </row>
    <row r="16" customFormat="false" ht="21.95" hidden="false" customHeight="true" outlineLevel="0" collapsed="false">
      <c r="A16" s="62"/>
      <c r="B16" s="58" t="s">
        <v>1317</v>
      </c>
      <c r="C16" s="59" t="s">
        <v>799</v>
      </c>
      <c r="D16" s="58" t="n">
        <v>32</v>
      </c>
      <c r="E16" s="59"/>
      <c r="F16" s="58" t="s">
        <v>1318</v>
      </c>
      <c r="G16" s="58"/>
      <c r="H16" s="58"/>
      <c r="I16" s="58"/>
    </row>
    <row r="17" customFormat="false" ht="21.95" hidden="false" customHeight="true" outlineLevel="0" collapsed="false">
      <c r="A17" s="62"/>
      <c r="B17" s="58"/>
      <c r="C17" s="145" t="s">
        <v>803</v>
      </c>
      <c r="D17" s="128" t="n">
        <v>33</v>
      </c>
      <c r="E17" s="145"/>
      <c r="F17" s="58"/>
      <c r="G17" s="58"/>
      <c r="H17" s="58"/>
      <c r="I17" s="58"/>
    </row>
    <row r="18" customFormat="false" ht="21.95" hidden="false" customHeight="true" outlineLevel="0" collapsed="false">
      <c r="A18" s="62"/>
      <c r="B18" s="58" t="s">
        <v>1319</v>
      </c>
      <c r="C18" s="59" t="s">
        <v>1320</v>
      </c>
      <c r="D18" s="58" t="n">
        <v>30</v>
      </c>
      <c r="E18" s="59" t="str">
        <f aca="false">MID(J18,28,20)</f>
        <v/>
      </c>
      <c r="F18" s="58" t="s">
        <v>1321</v>
      </c>
      <c r="G18" s="58"/>
      <c r="H18" s="58"/>
      <c r="I18" s="58"/>
    </row>
    <row r="19" customFormat="false" ht="21.95" hidden="false" customHeight="true" outlineLevel="0" collapsed="false">
      <c r="A19" s="62"/>
      <c r="B19" s="58"/>
      <c r="C19" s="59" t="s">
        <v>1322</v>
      </c>
      <c r="D19" s="58" t="n">
        <v>32</v>
      </c>
      <c r="E19" s="59" t="str">
        <f aca="false">MID(J19,28,20)</f>
        <v/>
      </c>
      <c r="F19" s="58"/>
      <c r="G19" s="58"/>
      <c r="H19" s="58"/>
      <c r="I19" s="58"/>
    </row>
    <row r="20" customFormat="false" ht="21.95" hidden="false" customHeight="true" outlineLevel="0" collapsed="false">
      <c r="A20" s="62" t="s">
        <v>1323</v>
      </c>
      <c r="B20" s="58" t="s">
        <v>1324</v>
      </c>
      <c r="C20" s="59" t="s">
        <v>469</v>
      </c>
      <c r="D20" s="58" t="n">
        <v>33</v>
      </c>
      <c r="E20" s="59"/>
      <c r="F20" s="58" t="s">
        <v>1325</v>
      </c>
      <c r="G20" s="58"/>
      <c r="H20" s="146"/>
      <c r="I20" s="120"/>
    </row>
    <row r="21" customFormat="false" ht="21.95" hidden="false" customHeight="true" outlineLevel="0" collapsed="false">
      <c r="A21" s="62"/>
      <c r="B21" s="58"/>
      <c r="C21" s="59" t="s">
        <v>474</v>
      </c>
      <c r="D21" s="58" t="n">
        <v>31</v>
      </c>
      <c r="E21" s="59"/>
      <c r="F21" s="58"/>
      <c r="G21" s="58"/>
      <c r="H21" s="146"/>
      <c r="I21" s="120"/>
    </row>
    <row r="22" customFormat="false" ht="21.95" hidden="false" customHeight="true" outlineLevel="0" collapsed="false">
      <c r="A22" s="62"/>
      <c r="B22" s="58" t="s">
        <v>1326</v>
      </c>
      <c r="C22" s="59" t="s">
        <v>727</v>
      </c>
      <c r="D22" s="58" t="n">
        <v>38</v>
      </c>
      <c r="E22" s="59" t="str">
        <f aca="false">MID(J22,28,20)</f>
        <v/>
      </c>
      <c r="F22" s="58" t="s">
        <v>1225</v>
      </c>
      <c r="G22" s="58"/>
      <c r="H22" s="146"/>
      <c r="I22" s="120"/>
    </row>
    <row r="23" customFormat="false" ht="21.95" hidden="false" customHeight="true" outlineLevel="0" collapsed="false">
      <c r="A23" s="62"/>
      <c r="B23" s="58"/>
      <c r="C23" s="59" t="s">
        <v>731</v>
      </c>
      <c r="D23" s="58" t="n">
        <v>36</v>
      </c>
      <c r="E23" s="59" t="str">
        <f aca="false">MID(J23,28,20)</f>
        <v/>
      </c>
      <c r="F23" s="58"/>
      <c r="G23" s="58"/>
      <c r="H23" s="147"/>
      <c r="I23" s="120"/>
    </row>
    <row r="24" customFormat="false" ht="21.95" hidden="false" customHeight="true" outlineLevel="0" collapsed="false">
      <c r="A24" s="62"/>
      <c r="B24" s="58"/>
      <c r="C24" s="59" t="s">
        <v>837</v>
      </c>
      <c r="D24" s="58" t="n">
        <v>38</v>
      </c>
      <c r="E24" s="59" t="str">
        <f aca="false">MID(J24,28,20)</f>
        <v/>
      </c>
      <c r="F24" s="58"/>
      <c r="G24" s="58"/>
      <c r="H24" s="147"/>
      <c r="I24" s="120"/>
    </row>
    <row r="25" customFormat="false" ht="21.95" hidden="false" customHeight="true" outlineLevel="0" collapsed="false">
      <c r="A25" s="62"/>
      <c r="B25" s="58"/>
      <c r="C25" s="59" t="s">
        <v>841</v>
      </c>
      <c r="D25" s="58" t="n">
        <v>38</v>
      </c>
      <c r="E25" s="59" t="str">
        <f aca="false">MID(J25,28,20)</f>
        <v/>
      </c>
      <c r="F25" s="58"/>
      <c r="G25" s="58"/>
      <c r="H25" s="120"/>
      <c r="I25" s="120"/>
    </row>
    <row r="26" customFormat="false" ht="21.95" hidden="false" customHeight="true" outlineLevel="0" collapsed="false">
      <c r="A26" s="62"/>
      <c r="B26" s="58" t="s">
        <v>1327</v>
      </c>
      <c r="C26" s="59" t="s">
        <v>1189</v>
      </c>
      <c r="D26" s="58" t="n">
        <v>33</v>
      </c>
      <c r="E26" s="59"/>
      <c r="F26" s="58" t="s">
        <v>1328</v>
      </c>
      <c r="G26" s="148"/>
      <c r="H26" s="120"/>
      <c r="I26" s="120"/>
    </row>
    <row r="27" customFormat="false" ht="21.95" hidden="false" customHeight="true" outlineLevel="0" collapsed="false">
      <c r="A27" s="62"/>
      <c r="B27" s="58"/>
      <c r="C27" s="59" t="s">
        <v>1191</v>
      </c>
      <c r="D27" s="58" t="n">
        <v>35</v>
      </c>
      <c r="E27" s="59"/>
      <c r="F27" s="58"/>
      <c r="G27" s="148"/>
      <c r="H27" s="120"/>
      <c r="I27" s="120"/>
    </row>
    <row r="28" customFormat="false" ht="21.95" hidden="false" customHeight="true" outlineLevel="0" collapsed="false">
      <c r="A28" s="62"/>
      <c r="B28" s="58"/>
      <c r="C28" s="59" t="s">
        <v>1192</v>
      </c>
      <c r="D28" s="58" t="n">
        <v>32</v>
      </c>
      <c r="E28" s="59"/>
      <c r="F28" s="58"/>
      <c r="G28" s="148"/>
      <c r="H28" s="120"/>
      <c r="I28" s="120"/>
    </row>
    <row r="29" customFormat="false" ht="21.95" hidden="false" customHeight="true" outlineLevel="0" collapsed="false">
      <c r="A29" s="62"/>
      <c r="B29" s="58"/>
      <c r="C29" s="59" t="s">
        <v>1193</v>
      </c>
      <c r="D29" s="58" t="n">
        <v>28</v>
      </c>
      <c r="E29" s="59"/>
      <c r="F29" s="58"/>
      <c r="G29" s="148"/>
      <c r="H29" s="120"/>
      <c r="I29" s="120"/>
    </row>
    <row r="30" customFormat="false" ht="21.95" hidden="false" customHeight="true" outlineLevel="0" collapsed="false">
      <c r="A30" s="62"/>
      <c r="B30" s="58"/>
      <c r="C30" s="59" t="s">
        <v>1194</v>
      </c>
      <c r="D30" s="58" t="n">
        <v>27</v>
      </c>
      <c r="E30" s="59"/>
      <c r="F30" s="58"/>
      <c r="G30" s="148"/>
      <c r="H30" s="120"/>
      <c r="I30" s="120"/>
    </row>
    <row r="31" customFormat="false" ht="21.95" hidden="false" customHeight="true" outlineLevel="0" collapsed="false">
      <c r="A31" s="62"/>
      <c r="B31" s="58"/>
      <c r="C31" s="59" t="s">
        <v>1195</v>
      </c>
      <c r="D31" s="58" t="n">
        <v>28</v>
      </c>
      <c r="E31" s="59"/>
      <c r="F31" s="58"/>
      <c r="G31" s="148"/>
      <c r="H31" s="120"/>
      <c r="I31" s="120"/>
    </row>
    <row r="32" customFormat="false" ht="21.95" hidden="false" customHeight="true" outlineLevel="0" collapsed="false">
      <c r="A32" s="62"/>
      <c r="B32" s="58" t="s">
        <v>1211</v>
      </c>
      <c r="C32" s="59" t="s">
        <v>1311</v>
      </c>
      <c r="D32" s="58" t="n">
        <v>48</v>
      </c>
      <c r="E32" s="59"/>
      <c r="F32" s="58" t="s">
        <v>1212</v>
      </c>
      <c r="G32" s="148"/>
      <c r="H32" s="120"/>
      <c r="I32" s="120"/>
    </row>
    <row r="33" customFormat="false" ht="21.95" hidden="false" customHeight="true" outlineLevel="0" collapsed="false">
      <c r="A33" s="62"/>
      <c r="B33" s="58" t="s">
        <v>1329</v>
      </c>
      <c r="C33" s="59" t="s">
        <v>1055</v>
      </c>
      <c r="D33" s="58" t="n">
        <v>46</v>
      </c>
      <c r="E33" s="59"/>
      <c r="F33" s="58" t="s">
        <v>1147</v>
      </c>
      <c r="G33" s="148"/>
      <c r="H33" s="120"/>
      <c r="I33" s="120"/>
    </row>
    <row r="34" customFormat="false" ht="21.95" hidden="false" customHeight="true" outlineLevel="0" collapsed="false">
      <c r="A34" s="62" t="s">
        <v>1330</v>
      </c>
      <c r="B34" s="58" t="s">
        <v>1331</v>
      </c>
      <c r="C34" s="59" t="s">
        <v>727</v>
      </c>
      <c r="D34" s="58" t="n">
        <v>38</v>
      </c>
      <c r="E34" s="59" t="str">
        <f aca="false">MID(J34,28,20)</f>
        <v/>
      </c>
      <c r="F34" s="58" t="s">
        <v>1332</v>
      </c>
      <c r="G34" s="58"/>
      <c r="H34" s="120"/>
      <c r="I34" s="120"/>
    </row>
    <row r="35" customFormat="false" ht="21.95" hidden="false" customHeight="true" outlineLevel="0" collapsed="false">
      <c r="A35" s="62"/>
      <c r="B35" s="58"/>
      <c r="C35" s="59" t="s">
        <v>731</v>
      </c>
      <c r="D35" s="58" t="n">
        <v>36</v>
      </c>
      <c r="E35" s="59" t="str">
        <f aca="false">MID(J35,28,20)</f>
        <v/>
      </c>
      <c r="F35" s="58"/>
      <c r="G35" s="58"/>
      <c r="H35" s="120"/>
      <c r="I35" s="120"/>
    </row>
    <row r="36" customFormat="false" ht="21.95" hidden="false" customHeight="true" outlineLevel="0" collapsed="false">
      <c r="A36" s="62"/>
      <c r="B36" s="58"/>
      <c r="C36" s="59" t="s">
        <v>837</v>
      </c>
      <c r="D36" s="58" t="n">
        <v>38</v>
      </c>
      <c r="E36" s="59" t="str">
        <f aca="false">MID(J36,28,20)</f>
        <v/>
      </c>
      <c r="F36" s="58"/>
      <c r="G36" s="120"/>
      <c r="H36" s="149"/>
      <c r="I36" s="120"/>
    </row>
    <row r="37" customFormat="false" ht="21.95" hidden="false" customHeight="true" outlineLevel="0" collapsed="false">
      <c r="A37" s="62"/>
      <c r="B37" s="58"/>
      <c r="C37" s="59" t="s">
        <v>841</v>
      </c>
      <c r="D37" s="58" t="n">
        <v>38</v>
      </c>
      <c r="E37" s="59" t="str">
        <f aca="false">MID(J37,28,20)</f>
        <v/>
      </c>
      <c r="F37" s="58"/>
      <c r="G37" s="120"/>
      <c r="H37" s="149"/>
      <c r="I37" s="120"/>
    </row>
    <row r="38" customFormat="false" ht="21.95" hidden="false" customHeight="true" outlineLevel="0" collapsed="false">
      <c r="A38" s="62"/>
      <c r="B38" s="58" t="s">
        <v>1333</v>
      </c>
      <c r="C38" s="59" t="s">
        <v>469</v>
      </c>
      <c r="D38" s="58" t="n">
        <v>16</v>
      </c>
      <c r="E38" s="59" t="str">
        <f aca="false">MID(J38,31,20)</f>
        <v/>
      </c>
      <c r="F38" s="58" t="s">
        <v>1334</v>
      </c>
      <c r="G38" s="58"/>
      <c r="H38" s="146"/>
      <c r="I38" s="120"/>
    </row>
    <row r="39" customFormat="false" ht="21.95" hidden="false" customHeight="true" outlineLevel="0" collapsed="false">
      <c r="A39" s="62"/>
      <c r="B39" s="58"/>
      <c r="C39" s="59" t="s">
        <v>474</v>
      </c>
      <c r="D39" s="58" t="n">
        <v>16</v>
      </c>
      <c r="E39" s="59" t="str">
        <f aca="false">MID(J39,31,20)</f>
        <v/>
      </c>
      <c r="F39" s="58"/>
      <c r="G39" s="58"/>
      <c r="H39" s="146"/>
      <c r="I39" s="120"/>
    </row>
    <row r="40" customFormat="false" ht="21.95" hidden="false" customHeight="true" outlineLevel="0" collapsed="false">
      <c r="A40" s="62"/>
      <c r="B40" s="65" t="s">
        <v>1335</v>
      </c>
      <c r="C40" s="75" t="s">
        <v>686</v>
      </c>
      <c r="D40" s="65" t="n">
        <v>33</v>
      </c>
      <c r="E40" s="75"/>
      <c r="F40" s="65" t="s">
        <v>460</v>
      </c>
      <c r="G40" s="58"/>
      <c r="H40" s="146"/>
      <c r="I40" s="120"/>
    </row>
    <row r="41" customFormat="false" ht="21.95" hidden="false" customHeight="true" outlineLevel="0" collapsed="false">
      <c r="A41" s="62"/>
      <c r="B41" s="65"/>
      <c r="C41" s="75" t="s">
        <v>691</v>
      </c>
      <c r="D41" s="65" t="n">
        <v>35</v>
      </c>
      <c r="E41" s="75"/>
      <c r="F41" s="65"/>
      <c r="G41" s="58"/>
      <c r="H41" s="146"/>
      <c r="I41" s="120"/>
    </row>
    <row r="42" customFormat="false" ht="24" hidden="false" customHeight="true" outlineLevel="0" collapsed="false">
      <c r="A42" s="62"/>
      <c r="B42" s="65"/>
      <c r="C42" s="75" t="s">
        <v>692</v>
      </c>
      <c r="D42" s="65" t="n">
        <v>32</v>
      </c>
      <c r="E42" s="75"/>
      <c r="F42" s="65"/>
      <c r="G42" s="58"/>
      <c r="H42" s="149"/>
      <c r="I42" s="120"/>
    </row>
    <row r="43" customFormat="false" ht="18.95" hidden="false" customHeight="true" outlineLevel="0" collapsed="false">
      <c r="A43" s="62"/>
      <c r="B43" s="65"/>
      <c r="C43" s="75" t="s">
        <v>693</v>
      </c>
      <c r="D43" s="65" t="n">
        <v>28</v>
      </c>
      <c r="E43" s="75"/>
      <c r="F43" s="65" t="s">
        <v>1336</v>
      </c>
      <c r="G43" s="58"/>
      <c r="H43" s="146"/>
      <c r="I43" s="120"/>
    </row>
    <row r="44" customFormat="false" ht="18.95" hidden="false" customHeight="true" outlineLevel="0" collapsed="false">
      <c r="A44" s="62"/>
      <c r="B44" s="65"/>
      <c r="C44" s="75" t="s">
        <v>695</v>
      </c>
      <c r="D44" s="65" t="n">
        <v>27</v>
      </c>
      <c r="E44" s="75"/>
      <c r="F44" s="65"/>
      <c r="G44" s="58"/>
      <c r="H44" s="146"/>
      <c r="I44" s="120"/>
    </row>
    <row r="45" customFormat="false" ht="18.95" hidden="false" customHeight="true" outlineLevel="0" collapsed="false">
      <c r="A45" s="62"/>
      <c r="B45" s="65"/>
      <c r="C45" s="75" t="s">
        <v>696</v>
      </c>
      <c r="D45" s="65" t="n">
        <v>28</v>
      </c>
      <c r="E45" s="75"/>
      <c r="F45" s="65"/>
      <c r="G45" s="58"/>
      <c r="H45" s="150"/>
      <c r="I45" s="120"/>
    </row>
    <row r="46" customFormat="false" ht="18.95" hidden="false" customHeight="true" outlineLevel="0" collapsed="false">
      <c r="A46" s="62"/>
      <c r="B46" s="58" t="s">
        <v>1337</v>
      </c>
      <c r="C46" s="59" t="s">
        <v>1311</v>
      </c>
      <c r="D46" s="58" t="n">
        <v>48</v>
      </c>
      <c r="E46" s="59"/>
      <c r="F46" s="58" t="s">
        <v>1036</v>
      </c>
      <c r="G46" s="58"/>
      <c r="H46" s="150"/>
      <c r="I46" s="120"/>
    </row>
    <row r="47" customFormat="false" ht="18.95" hidden="false" customHeight="true" outlineLevel="0" collapsed="false">
      <c r="A47" s="62"/>
      <c r="B47" s="58" t="s">
        <v>1338</v>
      </c>
      <c r="C47" s="59" t="s">
        <v>799</v>
      </c>
      <c r="D47" s="58" t="n">
        <v>32</v>
      </c>
      <c r="E47" s="59" t="str">
        <f aca="false">MID(J47,30,20)</f>
        <v/>
      </c>
      <c r="F47" s="58" t="s">
        <v>1339</v>
      </c>
      <c r="G47" s="58"/>
      <c r="H47" s="146"/>
      <c r="I47" s="120"/>
    </row>
    <row r="48" customFormat="false" ht="18.95" hidden="false" customHeight="true" outlineLevel="0" collapsed="false">
      <c r="A48" s="62"/>
      <c r="B48" s="58"/>
      <c r="C48" s="59" t="s">
        <v>803</v>
      </c>
      <c r="D48" s="58" t="n">
        <v>35</v>
      </c>
      <c r="E48" s="59" t="str">
        <f aca="false">MID(J48,30,20)</f>
        <v/>
      </c>
      <c r="F48" s="58"/>
      <c r="G48" s="58"/>
      <c r="H48" s="146"/>
      <c r="I48" s="120"/>
    </row>
    <row r="49" customFormat="false" ht="18.95" hidden="false" customHeight="true" outlineLevel="0" collapsed="false">
      <c r="A49" s="62"/>
      <c r="B49" s="58" t="s">
        <v>1340</v>
      </c>
      <c r="C49" s="59" t="s">
        <v>1055</v>
      </c>
      <c r="D49" s="58" t="n">
        <v>46</v>
      </c>
      <c r="E49" s="59"/>
      <c r="F49" s="58" t="s">
        <v>1341</v>
      </c>
      <c r="G49" s="58"/>
      <c r="H49" s="146"/>
      <c r="I49" s="120"/>
    </row>
    <row r="50" customFormat="false" ht="14.1" hidden="false" customHeight="true" outlineLevel="0" collapsed="false">
      <c r="A50" s="140" t="s">
        <v>475</v>
      </c>
      <c r="B50" s="140"/>
      <c r="C50" s="140"/>
      <c r="D50" s="140"/>
      <c r="E50" s="140"/>
      <c r="F50" s="140"/>
      <c r="G50" s="140"/>
      <c r="H50" s="140"/>
      <c r="I50" s="140"/>
    </row>
    <row r="51" customFormat="false" ht="14.1" hidden="false" customHeight="true" outlineLevel="0" collapsed="false">
      <c r="A51" s="141" t="s">
        <v>476</v>
      </c>
      <c r="B51" s="141"/>
      <c r="C51" s="141"/>
      <c r="D51" s="141"/>
      <c r="E51" s="141"/>
      <c r="F51" s="141"/>
      <c r="G51" s="141"/>
      <c r="H51" s="141"/>
      <c r="I51" s="141"/>
    </row>
    <row r="52" customFormat="false" ht="14.1" hidden="false" customHeight="true" outlineLevel="0" collapsed="false">
      <c r="A52" s="142" t="s">
        <v>682</v>
      </c>
      <c r="B52" s="142"/>
      <c r="C52" s="142"/>
      <c r="D52" s="142"/>
      <c r="E52" s="142"/>
      <c r="F52" s="142"/>
      <c r="G52" s="142"/>
      <c r="H52" s="142"/>
      <c r="I52" s="142"/>
    </row>
    <row r="53" customFormat="false" ht="14.1" hidden="false" customHeight="true" outlineLevel="0" collapsed="false">
      <c r="B53" s="72"/>
      <c r="C53" s="151"/>
      <c r="F53" s="72"/>
      <c r="I53" s="61"/>
    </row>
    <row r="54" customFormat="false" ht="14.1" hidden="false" customHeight="true" outlineLevel="0" collapsed="false">
      <c r="B54" s="72"/>
      <c r="C54" s="151"/>
      <c r="F54" s="72"/>
      <c r="I54" s="61"/>
    </row>
    <row r="55" customFormat="false" ht="14.1" hidden="false" customHeight="true" outlineLevel="0" collapsed="false">
      <c r="B55" s="72"/>
      <c r="C55" s="151"/>
      <c r="F55" s="72"/>
      <c r="I55" s="61"/>
    </row>
    <row r="56" customFormat="false" ht="14.1" hidden="false" customHeight="true" outlineLevel="0" collapsed="false">
      <c r="B56" s="72"/>
      <c r="C56" s="151"/>
      <c r="F56" s="72"/>
      <c r="I56" s="61"/>
    </row>
    <row r="57" customFormat="false" ht="14.1" hidden="false" customHeight="true" outlineLevel="0" collapsed="false">
      <c r="B57" s="72"/>
      <c r="C57" s="151"/>
      <c r="F57" s="72"/>
      <c r="I57" s="61"/>
    </row>
    <row r="58" customFormat="false" ht="14.1" hidden="false" customHeight="true" outlineLevel="0" collapsed="false">
      <c r="B58" s="72"/>
      <c r="C58" s="151"/>
      <c r="F58" s="72"/>
      <c r="I58" s="61"/>
    </row>
    <row r="59" customFormat="false" ht="14.1" hidden="false" customHeight="true" outlineLevel="0" collapsed="false">
      <c r="B59" s="72"/>
      <c r="C59" s="151"/>
      <c r="F59" s="72"/>
      <c r="I59" s="61"/>
    </row>
    <row r="60" customFormat="false" ht="14.1" hidden="false" customHeight="true" outlineLevel="0" collapsed="false">
      <c r="B60" s="72"/>
      <c r="C60" s="151"/>
      <c r="F60" s="72"/>
      <c r="I60" s="61"/>
    </row>
    <row r="61" customFormat="false" ht="14.1" hidden="false" customHeight="true" outlineLevel="0" collapsed="false">
      <c r="B61" s="72"/>
      <c r="C61" s="151"/>
      <c r="F61" s="72"/>
      <c r="I61" s="61"/>
    </row>
    <row r="62" customFormat="false" ht="14.1" hidden="false" customHeight="true" outlineLevel="0" collapsed="false">
      <c r="B62" s="72"/>
      <c r="C62" s="151"/>
      <c r="F62" s="72"/>
      <c r="I62" s="61"/>
    </row>
    <row r="63" customFormat="false" ht="14.1" hidden="false" customHeight="true" outlineLevel="0" collapsed="false">
      <c r="B63" s="72"/>
      <c r="C63" s="151"/>
      <c r="F63" s="72"/>
      <c r="I63" s="61"/>
    </row>
    <row r="64" customFormat="false" ht="14.1" hidden="false" customHeight="true" outlineLevel="0" collapsed="false">
      <c r="B64" s="72"/>
      <c r="C64" s="151"/>
      <c r="F64" s="72"/>
      <c r="I64" s="61"/>
    </row>
    <row r="65" customFormat="false" ht="14.1" hidden="false" customHeight="true" outlineLevel="0" collapsed="false">
      <c r="B65" s="72"/>
      <c r="C65" s="151"/>
      <c r="F65" s="72"/>
      <c r="I65" s="61"/>
    </row>
    <row r="66" customFormat="false" ht="14.1" hidden="false" customHeight="true" outlineLevel="0" collapsed="false">
      <c r="B66" s="72"/>
      <c r="C66" s="151"/>
      <c r="F66" s="72"/>
      <c r="I66" s="61"/>
    </row>
    <row r="67" customFormat="false" ht="14.1" hidden="false" customHeight="true" outlineLevel="0" collapsed="false">
      <c r="B67" s="72"/>
      <c r="C67" s="151"/>
      <c r="F67" s="72"/>
      <c r="I67" s="61"/>
    </row>
    <row r="68" customFormat="false" ht="14.1" hidden="false" customHeight="true" outlineLevel="0" collapsed="false">
      <c r="B68" s="72"/>
      <c r="C68" s="151"/>
      <c r="F68" s="72"/>
      <c r="I68" s="61"/>
    </row>
    <row r="69" customFormat="false" ht="14.1" hidden="false" customHeight="true" outlineLevel="0" collapsed="false">
      <c r="B69" s="72"/>
      <c r="C69" s="151"/>
      <c r="F69" s="72"/>
      <c r="I69" s="61"/>
    </row>
    <row r="70" customFormat="false" ht="14.1" hidden="false" customHeight="true" outlineLevel="0" collapsed="false">
      <c r="B70" s="72"/>
      <c r="C70" s="151"/>
      <c r="F70" s="72"/>
      <c r="I70" s="61"/>
    </row>
    <row r="71" customFormat="false" ht="14.1" hidden="false" customHeight="true" outlineLevel="0" collapsed="false">
      <c r="B71" s="72"/>
      <c r="C71" s="151"/>
      <c r="F71" s="72"/>
      <c r="I71" s="61"/>
    </row>
    <row r="72" customFormat="false" ht="14.1" hidden="false" customHeight="true" outlineLevel="0" collapsed="false">
      <c r="B72" s="72"/>
      <c r="C72" s="151"/>
      <c r="F72" s="72"/>
      <c r="I72" s="61"/>
    </row>
    <row r="73" customFormat="false" ht="14.1" hidden="false" customHeight="true" outlineLevel="0" collapsed="false">
      <c r="B73" s="72"/>
      <c r="C73" s="151"/>
      <c r="F73" s="72"/>
      <c r="I73" s="61"/>
    </row>
    <row r="74" customFormat="false" ht="14.1" hidden="false" customHeight="true" outlineLevel="0" collapsed="false">
      <c r="B74" s="72"/>
      <c r="C74" s="151"/>
      <c r="F74" s="72"/>
      <c r="I74" s="61"/>
    </row>
    <row r="75" customFormat="false" ht="14.1" hidden="false" customHeight="true" outlineLevel="0" collapsed="false">
      <c r="B75" s="72"/>
      <c r="C75" s="151"/>
      <c r="F75" s="72"/>
      <c r="I75" s="61"/>
    </row>
    <row r="76" customFormat="false" ht="14.1" hidden="false" customHeight="true" outlineLevel="0" collapsed="false">
      <c r="B76" s="72"/>
      <c r="C76" s="151"/>
      <c r="F76" s="72"/>
      <c r="I76" s="61"/>
    </row>
    <row r="77" customFormat="false" ht="14.1" hidden="false" customHeight="true" outlineLevel="0" collapsed="false">
      <c r="B77" s="72"/>
      <c r="C77" s="151"/>
      <c r="F77" s="72"/>
      <c r="I77" s="61"/>
    </row>
    <row r="78" customFormat="false" ht="14.1" hidden="false" customHeight="true" outlineLevel="0" collapsed="false">
      <c r="B78" s="72"/>
      <c r="C78" s="151"/>
      <c r="F78" s="72"/>
      <c r="I78" s="61"/>
    </row>
    <row r="79" customFormat="false" ht="14.1" hidden="false" customHeight="true" outlineLevel="0" collapsed="false">
      <c r="B79" s="72"/>
      <c r="C79" s="151"/>
      <c r="F79" s="72"/>
      <c r="I79" s="61"/>
    </row>
    <row r="80" customFormat="false" ht="14.1" hidden="false" customHeight="true" outlineLevel="0" collapsed="false">
      <c r="B80" s="72"/>
      <c r="C80" s="151"/>
      <c r="F80" s="72"/>
      <c r="I80" s="61"/>
    </row>
    <row r="81" customFormat="false" ht="14.1" hidden="false" customHeight="true" outlineLevel="0" collapsed="false">
      <c r="B81" s="72"/>
      <c r="C81" s="151"/>
      <c r="F81" s="72"/>
      <c r="I81" s="61"/>
    </row>
    <row r="82" customFormat="false" ht="14.1" hidden="false" customHeight="true" outlineLevel="0" collapsed="false">
      <c r="B82" s="72"/>
      <c r="C82" s="151"/>
      <c r="F82" s="72"/>
      <c r="I82" s="61"/>
    </row>
    <row r="83" customFormat="false" ht="14.1" hidden="false" customHeight="true" outlineLevel="0" collapsed="false">
      <c r="B83" s="72"/>
      <c r="C83" s="151"/>
      <c r="F83" s="72"/>
      <c r="I83" s="61"/>
    </row>
    <row r="84" customFormat="false" ht="14.1" hidden="false" customHeight="true" outlineLevel="0" collapsed="false">
      <c r="B84" s="72"/>
      <c r="C84" s="151"/>
      <c r="F84" s="72"/>
      <c r="I84" s="61"/>
    </row>
    <row r="85" customFormat="false" ht="14.1" hidden="false" customHeight="true" outlineLevel="0" collapsed="false">
      <c r="B85" s="72"/>
      <c r="C85" s="151"/>
      <c r="F85" s="72"/>
      <c r="I85" s="61"/>
    </row>
    <row r="86" customFormat="false" ht="14.1" hidden="false" customHeight="true" outlineLevel="0" collapsed="false">
      <c r="B86" s="72"/>
      <c r="C86" s="151"/>
      <c r="F86" s="72"/>
      <c r="I86" s="61"/>
    </row>
    <row r="87" customFormat="false" ht="14.1" hidden="false" customHeight="true" outlineLevel="0" collapsed="false">
      <c r="B87" s="72"/>
      <c r="C87" s="151"/>
      <c r="F87" s="72"/>
      <c r="I87" s="61"/>
    </row>
    <row r="88" customFormat="false" ht="14.1" hidden="false" customHeight="true" outlineLevel="0" collapsed="false">
      <c r="B88" s="72"/>
      <c r="C88" s="151"/>
      <c r="F88" s="72"/>
      <c r="I88" s="61"/>
    </row>
    <row r="89" customFormat="false" ht="14.1" hidden="false" customHeight="true" outlineLevel="0" collapsed="false">
      <c r="B89" s="72"/>
      <c r="C89" s="151"/>
      <c r="F89" s="72"/>
      <c r="I89" s="61"/>
    </row>
    <row r="90" customFormat="false" ht="14.1" hidden="false" customHeight="true" outlineLevel="0" collapsed="false">
      <c r="B90" s="72"/>
      <c r="C90" s="151"/>
      <c r="F90" s="72"/>
      <c r="I90" s="61"/>
    </row>
    <row r="91" customFormat="false" ht="14.1" hidden="false" customHeight="true" outlineLevel="0" collapsed="false">
      <c r="B91" s="72"/>
      <c r="C91" s="151"/>
      <c r="F91" s="72"/>
      <c r="I91" s="61"/>
    </row>
    <row r="92" customFormat="false" ht="14.1" hidden="false" customHeight="true" outlineLevel="0" collapsed="false">
      <c r="B92" s="72"/>
      <c r="C92" s="151"/>
      <c r="F92" s="72"/>
      <c r="I92" s="61"/>
    </row>
    <row r="93" customFormat="false" ht="14.1" hidden="false" customHeight="true" outlineLevel="0" collapsed="false">
      <c r="B93" s="72"/>
      <c r="C93" s="151"/>
      <c r="F93" s="72"/>
      <c r="I93" s="61"/>
    </row>
    <row r="94" customFormat="false" ht="14.1" hidden="false" customHeight="true" outlineLevel="0" collapsed="false">
      <c r="B94" s="72"/>
      <c r="C94" s="151"/>
      <c r="F94" s="72"/>
      <c r="I94" s="61"/>
    </row>
    <row r="95" customFormat="false" ht="14.1" hidden="false" customHeight="true" outlineLevel="0" collapsed="false">
      <c r="B95" s="72"/>
      <c r="C95" s="151"/>
      <c r="F95" s="72"/>
      <c r="I95" s="61"/>
    </row>
    <row r="96" customFormat="false" ht="14.1" hidden="false" customHeight="true" outlineLevel="0" collapsed="false">
      <c r="B96" s="72"/>
      <c r="C96" s="151"/>
      <c r="F96" s="72"/>
      <c r="I96" s="61"/>
    </row>
    <row r="97" customFormat="false" ht="14.1" hidden="false" customHeight="true" outlineLevel="0" collapsed="false">
      <c r="B97" s="72"/>
      <c r="C97" s="151"/>
      <c r="F97" s="72"/>
      <c r="I97" s="61"/>
    </row>
    <row r="98" customFormat="false" ht="14.1" hidden="false" customHeight="true" outlineLevel="0" collapsed="false">
      <c r="B98" s="72"/>
      <c r="C98" s="151"/>
      <c r="F98" s="72"/>
    </row>
    <row r="99" customFormat="false" ht="14.1" hidden="false" customHeight="true" outlineLevel="0" collapsed="false">
      <c r="B99" s="72"/>
      <c r="C99" s="151"/>
      <c r="F99" s="72"/>
    </row>
    <row r="100" customFormat="false" ht="14.1" hidden="false" customHeight="true" outlineLevel="0" collapsed="false">
      <c r="B100" s="72"/>
      <c r="C100" s="151"/>
      <c r="F100" s="72"/>
      <c r="I100" s="61"/>
    </row>
    <row r="101" customFormat="false" ht="14.1" hidden="false" customHeight="true" outlineLevel="0" collapsed="false">
      <c r="B101" s="72"/>
      <c r="C101" s="151"/>
      <c r="F101" s="72"/>
      <c r="I101" s="61"/>
    </row>
    <row r="102" customFormat="false" ht="14.1" hidden="false" customHeight="true" outlineLevel="0" collapsed="false">
      <c r="B102" s="72"/>
      <c r="C102" s="151"/>
      <c r="F102" s="72"/>
      <c r="I102" s="61"/>
    </row>
    <row r="103" customFormat="false" ht="14.1" hidden="false" customHeight="true" outlineLevel="0" collapsed="false">
      <c r="B103" s="72"/>
      <c r="C103" s="151"/>
      <c r="F103" s="72"/>
      <c r="I103" s="61"/>
    </row>
    <row r="104" customFormat="false" ht="14.1" hidden="false" customHeight="true" outlineLevel="0" collapsed="false">
      <c r="B104" s="72"/>
      <c r="C104" s="151"/>
      <c r="F104" s="72"/>
      <c r="I104" s="61"/>
    </row>
    <row r="105" customFormat="false" ht="14.1" hidden="false" customHeight="true" outlineLevel="0" collapsed="false">
      <c r="B105" s="72"/>
      <c r="C105" s="151"/>
      <c r="F105" s="72"/>
      <c r="I105" s="61"/>
    </row>
    <row r="106" customFormat="false" ht="14.1" hidden="false" customHeight="true" outlineLevel="0" collapsed="false">
      <c r="B106" s="72"/>
      <c r="C106" s="151"/>
      <c r="F106" s="72"/>
      <c r="I106" s="61"/>
    </row>
    <row r="107" customFormat="false" ht="14.1" hidden="false" customHeight="true" outlineLevel="0" collapsed="false">
      <c r="B107" s="72"/>
      <c r="C107" s="151"/>
      <c r="F107" s="72"/>
      <c r="I107" s="61"/>
    </row>
    <row r="108" customFormat="false" ht="14.1" hidden="false" customHeight="true" outlineLevel="0" collapsed="false">
      <c r="B108" s="72"/>
      <c r="C108" s="151"/>
      <c r="F108" s="72"/>
      <c r="I108" s="61"/>
    </row>
    <row r="109" customFormat="false" ht="14.1" hidden="false" customHeight="true" outlineLevel="0" collapsed="false">
      <c r="B109" s="72"/>
      <c r="C109" s="151"/>
      <c r="F109" s="72"/>
      <c r="I109" s="61"/>
    </row>
    <row r="110" customFormat="false" ht="14.1" hidden="false" customHeight="true" outlineLevel="0" collapsed="false">
      <c r="B110" s="72"/>
      <c r="C110" s="151"/>
      <c r="F110" s="72"/>
      <c r="I110" s="61"/>
    </row>
    <row r="111" customFormat="false" ht="14.1" hidden="false" customHeight="true" outlineLevel="0" collapsed="false">
      <c r="B111" s="72"/>
      <c r="C111" s="151"/>
      <c r="F111" s="72"/>
      <c r="I111" s="61"/>
    </row>
    <row r="112" customFormat="false" ht="14.25" hidden="false" customHeight="false" outlineLevel="0" collapsed="false">
      <c r="B112" s="72"/>
      <c r="C112" s="151"/>
      <c r="F112" s="72"/>
      <c r="I112" s="61"/>
    </row>
    <row r="113" customFormat="false" ht="14.25" hidden="false" customHeight="false" outlineLevel="0" collapsed="false">
      <c r="B113" s="72"/>
      <c r="C113" s="151"/>
      <c r="F113" s="72"/>
      <c r="I113" s="61"/>
    </row>
    <row r="114" customFormat="false" ht="14.25" hidden="false" customHeight="false" outlineLevel="0" collapsed="false">
      <c r="B114" s="72"/>
      <c r="C114" s="151"/>
      <c r="F114" s="72"/>
      <c r="I114" s="61"/>
    </row>
    <row r="115" customFormat="false" ht="14.25" hidden="false" customHeight="false" outlineLevel="0" collapsed="false">
      <c r="B115" s="72"/>
      <c r="C115" s="151"/>
      <c r="F115" s="72"/>
      <c r="I115" s="61"/>
    </row>
    <row r="116" customFormat="false" ht="14.25" hidden="false" customHeight="false" outlineLevel="0" collapsed="false">
      <c r="B116" s="72"/>
      <c r="C116" s="151"/>
      <c r="F116" s="72"/>
      <c r="I116" s="61"/>
    </row>
    <row r="117" customFormat="false" ht="14.25" hidden="false" customHeight="false" outlineLevel="0" collapsed="false">
      <c r="B117" s="72"/>
      <c r="C117" s="151"/>
      <c r="F117" s="72"/>
      <c r="I117" s="61"/>
    </row>
    <row r="118" customFormat="false" ht="14.25" hidden="false" customHeight="false" outlineLevel="0" collapsed="false">
      <c r="B118" s="72"/>
      <c r="C118" s="151"/>
      <c r="F118" s="72"/>
      <c r="I118" s="61"/>
    </row>
  </sheetData>
  <mergeCells count="34">
    <mergeCell ref="A1:I1"/>
    <mergeCell ref="A2:I2"/>
    <mergeCell ref="G4:H4"/>
    <mergeCell ref="A5:A19"/>
    <mergeCell ref="B5:B6"/>
    <mergeCell ref="F5:F6"/>
    <mergeCell ref="B7:B12"/>
    <mergeCell ref="F7:F12"/>
    <mergeCell ref="B14:B15"/>
    <mergeCell ref="F14:F15"/>
    <mergeCell ref="B16:B17"/>
    <mergeCell ref="F16:F17"/>
    <mergeCell ref="B18:B19"/>
    <mergeCell ref="F18:F19"/>
    <mergeCell ref="A20:A33"/>
    <mergeCell ref="B20:B21"/>
    <mergeCell ref="F20:F21"/>
    <mergeCell ref="B22:B25"/>
    <mergeCell ref="F22:F25"/>
    <mergeCell ref="B26:B31"/>
    <mergeCell ref="F26:F31"/>
    <mergeCell ref="A34:A49"/>
    <mergeCell ref="B34:B37"/>
    <mergeCell ref="F34:F37"/>
    <mergeCell ref="B38:B39"/>
    <mergeCell ref="F38:F39"/>
    <mergeCell ref="B40:B45"/>
    <mergeCell ref="F40:F42"/>
    <mergeCell ref="F43:F45"/>
    <mergeCell ref="B47:B48"/>
    <mergeCell ref="F47:F48"/>
    <mergeCell ref="A50:I50"/>
    <mergeCell ref="A51:I51"/>
    <mergeCell ref="A52:I52"/>
  </mergeCells>
  <printOptions headings="false" gridLines="false" gridLinesSet="true" horizontalCentered="true" verticalCentered="false"/>
  <pageMargins left="0.157638888888889" right="0.157638888888889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8" width="16.87"/>
    <col collapsed="false" customWidth="true" hidden="false" outlineLevel="0" max="2" min="2" style="72" width="20.36"/>
    <col collapsed="false" customWidth="true" hidden="false" outlineLevel="0" max="3" min="3" style="152" width="10.87"/>
    <col collapsed="false" customWidth="true" hidden="false" outlineLevel="0" max="4" min="4" style="49" width="4.75"/>
    <col collapsed="false" customWidth="true" hidden="false" outlineLevel="0" max="5" min="5" style="49" width="5.24"/>
    <col collapsed="false" customWidth="true" hidden="false" outlineLevel="0" max="6" min="6" style="49" width="6.5"/>
    <col collapsed="false" customWidth="true" hidden="false" outlineLevel="0" max="7" min="7" style="49" width="7.74"/>
    <col collapsed="false" customWidth="true" hidden="false" outlineLevel="0" max="8" min="8" style="113" width="7.62"/>
    <col collapsed="false" customWidth="true" hidden="false" outlineLevel="0" max="9" min="9" style="49" width="7.12"/>
    <col collapsed="false" customWidth="false" hidden="false" outlineLevel="0" max="257" min="10" style="48" width="8.99"/>
  </cols>
  <sheetData>
    <row r="1" customFormat="false" ht="21" hidden="false" customHeight="true" outlineLevel="0" collapsed="false">
      <c r="A1" s="134" t="s">
        <v>1181</v>
      </c>
      <c r="B1" s="134"/>
      <c r="C1" s="134"/>
      <c r="D1" s="134"/>
      <c r="E1" s="134"/>
      <c r="F1" s="134"/>
      <c r="G1" s="134"/>
      <c r="H1" s="134"/>
      <c r="I1" s="134"/>
    </row>
    <row r="2" customFormat="false" ht="15" hidden="false" customHeight="true" outlineLevel="0" collapsed="false">
      <c r="A2" s="153" t="s">
        <v>1342</v>
      </c>
      <c r="B2" s="153"/>
      <c r="C2" s="153"/>
      <c r="D2" s="153"/>
      <c r="E2" s="153"/>
      <c r="F2" s="153"/>
      <c r="G2" s="153"/>
      <c r="H2" s="153"/>
      <c r="I2" s="153"/>
    </row>
    <row r="3" customFormat="false" ht="14.1" hidden="false" customHeight="true" outlineLevel="0" collapsed="false">
      <c r="A3" s="58" t="s">
        <v>431</v>
      </c>
      <c r="B3" s="58" t="s">
        <v>432</v>
      </c>
      <c r="C3" s="154" t="s">
        <v>433</v>
      </c>
      <c r="D3" s="58" t="s">
        <v>434</v>
      </c>
      <c r="E3" s="58" t="s">
        <v>435</v>
      </c>
      <c r="F3" s="58" t="s">
        <v>436</v>
      </c>
      <c r="G3" s="58" t="s">
        <v>437</v>
      </c>
      <c r="H3" s="58"/>
      <c r="I3" s="58" t="s">
        <v>438</v>
      </c>
    </row>
    <row r="4" customFormat="false" ht="15" hidden="false" customHeight="true" outlineLevel="0" collapsed="false">
      <c r="A4" s="155"/>
      <c r="B4" s="59" t="s">
        <v>852</v>
      </c>
      <c r="C4" s="59" t="s">
        <v>1343</v>
      </c>
      <c r="D4" s="58" t="n">
        <v>37</v>
      </c>
      <c r="E4" s="59" t="str">
        <f aca="false">MID(J4,31,20)</f>
        <v/>
      </c>
      <c r="F4" s="59" t="s">
        <v>1344</v>
      </c>
      <c r="G4" s="25"/>
      <c r="H4" s="150"/>
      <c r="I4" s="154"/>
    </row>
    <row r="5" customFormat="false" ht="15" hidden="false" customHeight="true" outlineLevel="0" collapsed="false">
      <c r="A5" s="155"/>
      <c r="B5" s="59" t="s">
        <v>852</v>
      </c>
      <c r="C5" s="59" t="s">
        <v>1345</v>
      </c>
      <c r="D5" s="58" t="n">
        <v>33</v>
      </c>
      <c r="E5" s="59" t="str">
        <f aca="false">MID(J5,31,20)</f>
        <v/>
      </c>
      <c r="F5" s="59" t="s">
        <v>1344</v>
      </c>
      <c r="G5" s="25"/>
      <c r="H5" s="150"/>
      <c r="I5" s="154"/>
    </row>
    <row r="6" customFormat="false" ht="15" hidden="false" customHeight="true" outlineLevel="0" collapsed="false">
      <c r="A6" s="155"/>
      <c r="B6" s="59" t="s">
        <v>1346</v>
      </c>
      <c r="C6" s="59" t="s">
        <v>1066</v>
      </c>
      <c r="D6" s="58" t="n">
        <v>40</v>
      </c>
      <c r="E6" s="59" t="str">
        <f aca="false">MID(J6,28,20)</f>
        <v/>
      </c>
      <c r="F6" s="59" t="s">
        <v>1347</v>
      </c>
      <c r="G6" s="25"/>
      <c r="H6" s="156"/>
      <c r="I6" s="154"/>
    </row>
    <row r="7" customFormat="false" ht="15" hidden="false" customHeight="true" outlineLevel="0" collapsed="false">
      <c r="A7" s="155"/>
      <c r="B7" s="59" t="s">
        <v>1346</v>
      </c>
      <c r="C7" s="59" t="s">
        <v>1067</v>
      </c>
      <c r="D7" s="58" t="n">
        <v>39</v>
      </c>
      <c r="E7" s="59" t="str">
        <f aca="false">MID(J7,28,20)</f>
        <v/>
      </c>
      <c r="F7" s="59" t="s">
        <v>1347</v>
      </c>
      <c r="G7" s="25"/>
      <c r="H7" s="150"/>
      <c r="I7" s="154"/>
    </row>
    <row r="8" customFormat="false" ht="15" hidden="false" customHeight="true" outlineLevel="0" collapsed="false">
      <c r="A8" s="155"/>
      <c r="B8" s="59" t="s">
        <v>1348</v>
      </c>
      <c r="C8" s="59" t="s">
        <v>1349</v>
      </c>
      <c r="D8" s="58" t="n">
        <v>33</v>
      </c>
      <c r="E8" s="59" t="str">
        <f aca="false">MID(J8,35,20)</f>
        <v/>
      </c>
      <c r="F8" s="59" t="s">
        <v>1350</v>
      </c>
      <c r="G8" s="25"/>
      <c r="H8" s="150"/>
      <c r="I8" s="154"/>
    </row>
    <row r="9" customFormat="false" ht="15" hidden="false" customHeight="true" outlineLevel="0" collapsed="false">
      <c r="A9" s="155"/>
      <c r="B9" s="59" t="s">
        <v>1348</v>
      </c>
      <c r="C9" s="59" t="s">
        <v>1351</v>
      </c>
      <c r="D9" s="58" t="n">
        <v>33</v>
      </c>
      <c r="E9" s="59" t="str">
        <f aca="false">MID(J9,35,20)</f>
        <v/>
      </c>
      <c r="F9" s="59" t="s">
        <v>1350</v>
      </c>
      <c r="G9" s="25"/>
      <c r="H9" s="92"/>
      <c r="I9" s="154"/>
    </row>
    <row r="10" customFormat="false" ht="15" hidden="false" customHeight="true" outlineLevel="0" collapsed="false">
      <c r="A10" s="155"/>
      <c r="B10" s="59" t="s">
        <v>1348</v>
      </c>
      <c r="C10" s="59" t="s">
        <v>1352</v>
      </c>
      <c r="D10" s="58" t="n">
        <v>34</v>
      </c>
      <c r="E10" s="59" t="str">
        <f aca="false">MID(J10,35,20)</f>
        <v/>
      </c>
      <c r="F10" s="59" t="s">
        <v>1350</v>
      </c>
      <c r="G10" s="25"/>
      <c r="H10" s="150"/>
      <c r="I10" s="154"/>
    </row>
    <row r="11" customFormat="false" ht="15" hidden="false" customHeight="true" outlineLevel="0" collapsed="false">
      <c r="A11" s="155"/>
      <c r="B11" s="59" t="s">
        <v>1348</v>
      </c>
      <c r="C11" s="59" t="s">
        <v>1353</v>
      </c>
      <c r="D11" s="58" t="n">
        <v>32</v>
      </c>
      <c r="E11" s="59" t="str">
        <f aca="false">MID(J11,35,20)</f>
        <v/>
      </c>
      <c r="F11" s="59" t="s">
        <v>1350</v>
      </c>
      <c r="G11" s="25"/>
      <c r="H11" s="150"/>
      <c r="I11" s="154"/>
    </row>
    <row r="12" customFormat="false" ht="15" hidden="false" customHeight="true" outlineLevel="0" collapsed="false">
      <c r="A12" s="155"/>
      <c r="B12" s="59" t="s">
        <v>1348</v>
      </c>
      <c r="C12" s="59" t="s">
        <v>1354</v>
      </c>
      <c r="D12" s="58" t="n">
        <v>32</v>
      </c>
      <c r="E12" s="59" t="str">
        <f aca="false">MID(J12,35,20)</f>
        <v/>
      </c>
      <c r="F12" s="59" t="s">
        <v>1350</v>
      </c>
      <c r="G12" s="25"/>
      <c r="H12" s="150"/>
      <c r="I12" s="154"/>
    </row>
    <row r="13" customFormat="false" ht="15" hidden="false" customHeight="true" outlineLevel="0" collapsed="false">
      <c r="A13" s="155"/>
      <c r="B13" s="59" t="s">
        <v>1348</v>
      </c>
      <c r="C13" s="59" t="s">
        <v>1355</v>
      </c>
      <c r="D13" s="58" t="n">
        <v>37</v>
      </c>
      <c r="E13" s="59" t="str">
        <f aca="false">MID(J13,35,20)</f>
        <v/>
      </c>
      <c r="F13" s="59" t="s">
        <v>1350</v>
      </c>
      <c r="G13" s="25"/>
      <c r="H13" s="150"/>
      <c r="I13" s="154"/>
    </row>
    <row r="14" customFormat="false" ht="15" hidden="false" customHeight="true" outlineLevel="0" collapsed="false">
      <c r="A14" s="155"/>
      <c r="B14" s="59" t="s">
        <v>1348</v>
      </c>
      <c r="C14" s="59" t="s">
        <v>1356</v>
      </c>
      <c r="D14" s="58" t="n">
        <v>38</v>
      </c>
      <c r="E14" s="59" t="str">
        <f aca="false">MID(J14,35,20)</f>
        <v/>
      </c>
      <c r="F14" s="59" t="s">
        <v>1357</v>
      </c>
      <c r="G14" s="25"/>
      <c r="H14" s="156"/>
      <c r="I14" s="154"/>
    </row>
    <row r="15" customFormat="false" ht="15" hidden="false" customHeight="true" outlineLevel="0" collapsed="false">
      <c r="A15" s="155"/>
      <c r="B15" s="59" t="s">
        <v>1348</v>
      </c>
      <c r="C15" s="59" t="s">
        <v>1358</v>
      </c>
      <c r="D15" s="58" t="n">
        <v>35</v>
      </c>
      <c r="E15" s="59" t="str">
        <f aca="false">MID(J15,35,20)</f>
        <v/>
      </c>
      <c r="F15" s="59" t="s">
        <v>1357</v>
      </c>
      <c r="G15" s="25"/>
      <c r="H15" s="150"/>
      <c r="I15" s="154"/>
    </row>
    <row r="16" customFormat="false" ht="15" hidden="false" customHeight="true" outlineLevel="0" collapsed="false">
      <c r="A16" s="155"/>
      <c r="B16" s="59" t="s">
        <v>1348</v>
      </c>
      <c r="C16" s="59" t="s">
        <v>1359</v>
      </c>
      <c r="D16" s="58" t="n">
        <v>35</v>
      </c>
      <c r="E16" s="59" t="str">
        <f aca="false">MID(J16,35,20)</f>
        <v/>
      </c>
      <c r="F16" s="59" t="s">
        <v>1357</v>
      </c>
      <c r="G16" s="25"/>
      <c r="H16" s="150"/>
      <c r="I16" s="154"/>
    </row>
    <row r="17" customFormat="false" ht="15" hidden="false" customHeight="true" outlineLevel="0" collapsed="false">
      <c r="A17" s="155"/>
      <c r="B17" s="59" t="s">
        <v>1360</v>
      </c>
      <c r="C17" s="59" t="s">
        <v>1349</v>
      </c>
      <c r="D17" s="58" t="n">
        <v>33</v>
      </c>
      <c r="E17" s="59" t="str">
        <f aca="false">MID(J17,35,20)</f>
        <v/>
      </c>
      <c r="F17" s="59" t="s">
        <v>1361</v>
      </c>
      <c r="G17" s="25"/>
      <c r="H17" s="92"/>
      <c r="I17" s="154"/>
    </row>
    <row r="18" customFormat="false" ht="15" hidden="false" customHeight="true" outlineLevel="0" collapsed="false">
      <c r="A18" s="155"/>
      <c r="B18" s="59" t="s">
        <v>1360</v>
      </c>
      <c r="C18" s="59" t="s">
        <v>1351</v>
      </c>
      <c r="D18" s="58" t="n">
        <v>33</v>
      </c>
      <c r="E18" s="59" t="str">
        <f aca="false">MID(J18,35,20)</f>
        <v/>
      </c>
      <c r="F18" s="59" t="s">
        <v>1361</v>
      </c>
      <c r="G18" s="25"/>
      <c r="H18" s="150"/>
      <c r="I18" s="154"/>
    </row>
    <row r="19" customFormat="false" ht="15" hidden="false" customHeight="true" outlineLevel="0" collapsed="false">
      <c r="A19" s="155"/>
      <c r="B19" s="59" t="s">
        <v>1360</v>
      </c>
      <c r="C19" s="59" t="s">
        <v>1352</v>
      </c>
      <c r="D19" s="58" t="n">
        <v>34</v>
      </c>
      <c r="E19" s="59" t="str">
        <f aca="false">MID(J19,35,20)</f>
        <v/>
      </c>
      <c r="F19" s="59" t="s">
        <v>1361</v>
      </c>
      <c r="G19" s="25"/>
      <c r="H19" s="150"/>
      <c r="I19" s="154"/>
    </row>
    <row r="20" customFormat="false" ht="15" hidden="false" customHeight="true" outlineLevel="0" collapsed="false">
      <c r="A20" s="155"/>
      <c r="B20" s="59" t="s">
        <v>1360</v>
      </c>
      <c r="C20" s="59" t="s">
        <v>1353</v>
      </c>
      <c r="D20" s="58" t="n">
        <v>32</v>
      </c>
      <c r="E20" s="59" t="str">
        <f aca="false">MID(J20,35,20)</f>
        <v/>
      </c>
      <c r="F20" s="59" t="s">
        <v>1362</v>
      </c>
      <c r="G20" s="25"/>
      <c r="H20" s="157"/>
      <c r="I20" s="154"/>
    </row>
    <row r="21" customFormat="false" ht="15" hidden="false" customHeight="true" outlineLevel="0" collapsed="false">
      <c r="A21" s="155"/>
      <c r="B21" s="59" t="s">
        <v>1360</v>
      </c>
      <c r="C21" s="59" t="s">
        <v>1354</v>
      </c>
      <c r="D21" s="58" t="n">
        <v>32</v>
      </c>
      <c r="E21" s="59" t="str">
        <f aca="false">MID(J21,35,20)</f>
        <v/>
      </c>
      <c r="F21" s="59" t="s">
        <v>1362</v>
      </c>
      <c r="G21" s="25"/>
      <c r="H21" s="157"/>
      <c r="I21" s="154"/>
    </row>
    <row r="22" customFormat="false" ht="15" hidden="false" customHeight="true" outlineLevel="0" collapsed="false">
      <c r="A22" s="155"/>
      <c r="B22" s="59" t="s">
        <v>1360</v>
      </c>
      <c r="C22" s="59" t="s">
        <v>1355</v>
      </c>
      <c r="D22" s="58" t="n">
        <v>37</v>
      </c>
      <c r="E22" s="59" t="str">
        <f aca="false">MID(J22,35,20)</f>
        <v/>
      </c>
      <c r="F22" s="59" t="s">
        <v>1362</v>
      </c>
      <c r="G22" s="25"/>
      <c r="H22" s="158"/>
      <c r="I22" s="154"/>
    </row>
    <row r="23" customFormat="false" ht="15" hidden="false" customHeight="true" outlineLevel="0" collapsed="false">
      <c r="A23" s="155"/>
      <c r="B23" s="59" t="s">
        <v>1360</v>
      </c>
      <c r="C23" s="59" t="s">
        <v>1356</v>
      </c>
      <c r="D23" s="58" t="n">
        <v>38</v>
      </c>
      <c r="E23" s="59" t="str">
        <f aca="false">MID(J23,35,20)</f>
        <v/>
      </c>
      <c r="F23" s="59" t="s">
        <v>1362</v>
      </c>
      <c r="G23" s="25"/>
      <c r="H23" s="158"/>
      <c r="I23" s="154"/>
    </row>
    <row r="24" customFormat="false" ht="15" hidden="false" customHeight="true" outlineLevel="0" collapsed="false">
      <c r="A24" s="155"/>
      <c r="B24" s="59" t="s">
        <v>1360</v>
      </c>
      <c r="C24" s="59" t="s">
        <v>1358</v>
      </c>
      <c r="D24" s="58" t="n">
        <v>35</v>
      </c>
      <c r="E24" s="59" t="str">
        <f aca="false">MID(J24,35,20)</f>
        <v/>
      </c>
      <c r="F24" s="59" t="s">
        <v>1362</v>
      </c>
      <c r="G24" s="25"/>
      <c r="H24" s="158"/>
      <c r="I24" s="154"/>
    </row>
    <row r="25" customFormat="false" ht="15" hidden="false" customHeight="true" outlineLevel="0" collapsed="false">
      <c r="A25" s="155"/>
      <c r="B25" s="59" t="s">
        <v>1360</v>
      </c>
      <c r="C25" s="59" t="s">
        <v>1359</v>
      </c>
      <c r="D25" s="58" t="n">
        <v>35</v>
      </c>
      <c r="E25" s="59" t="str">
        <f aca="false">MID(J25,35,20)</f>
        <v/>
      </c>
      <c r="F25" s="59" t="s">
        <v>1362</v>
      </c>
      <c r="G25" s="25"/>
      <c r="H25" s="158"/>
      <c r="I25" s="154"/>
    </row>
    <row r="26" customFormat="false" ht="15" hidden="false" customHeight="true" outlineLevel="0" collapsed="false">
      <c r="A26" s="155"/>
      <c r="B26" s="59" t="s">
        <v>1244</v>
      </c>
      <c r="C26" s="59" t="s">
        <v>1349</v>
      </c>
      <c r="D26" s="58" t="n">
        <v>33</v>
      </c>
      <c r="E26" s="59" t="str">
        <f aca="false">MID(J26,35,20)</f>
        <v/>
      </c>
      <c r="F26" s="59" t="s">
        <v>1363</v>
      </c>
      <c r="G26" s="25"/>
      <c r="H26" s="150"/>
      <c r="I26" s="154"/>
    </row>
    <row r="27" customFormat="false" ht="15" hidden="false" customHeight="true" outlineLevel="0" collapsed="false">
      <c r="A27" s="155"/>
      <c r="B27" s="59" t="s">
        <v>1244</v>
      </c>
      <c r="C27" s="59" t="s">
        <v>1351</v>
      </c>
      <c r="D27" s="58" t="n">
        <v>33</v>
      </c>
      <c r="E27" s="59" t="str">
        <f aca="false">MID(J27,35,20)</f>
        <v/>
      </c>
      <c r="F27" s="59" t="s">
        <v>1363</v>
      </c>
      <c r="G27" s="25"/>
      <c r="H27" s="150"/>
      <c r="I27" s="154"/>
    </row>
    <row r="28" customFormat="false" ht="15" hidden="false" customHeight="true" outlineLevel="0" collapsed="false">
      <c r="A28" s="155"/>
      <c r="B28" s="59" t="s">
        <v>1244</v>
      </c>
      <c r="C28" s="59" t="s">
        <v>1352</v>
      </c>
      <c r="D28" s="58" t="n">
        <v>34</v>
      </c>
      <c r="E28" s="59" t="str">
        <f aca="false">MID(J28,35,20)</f>
        <v/>
      </c>
      <c r="F28" s="59" t="s">
        <v>1363</v>
      </c>
      <c r="G28" s="25"/>
      <c r="H28" s="158"/>
      <c r="I28" s="154"/>
    </row>
    <row r="29" customFormat="false" ht="15" hidden="false" customHeight="true" outlineLevel="0" collapsed="false">
      <c r="A29" s="155"/>
      <c r="B29" s="59" t="s">
        <v>1244</v>
      </c>
      <c r="C29" s="59" t="s">
        <v>1353</v>
      </c>
      <c r="D29" s="58" t="n">
        <v>32</v>
      </c>
      <c r="E29" s="59" t="str">
        <f aca="false">MID(J29,35,20)</f>
        <v/>
      </c>
      <c r="F29" s="59" t="s">
        <v>1363</v>
      </c>
      <c r="G29" s="25"/>
      <c r="H29" s="158"/>
      <c r="I29" s="154"/>
    </row>
    <row r="30" customFormat="false" ht="15" hidden="false" customHeight="true" outlineLevel="0" collapsed="false">
      <c r="A30" s="155"/>
      <c r="B30" s="59" t="s">
        <v>1244</v>
      </c>
      <c r="C30" s="59" t="s">
        <v>1354</v>
      </c>
      <c r="D30" s="58" t="n">
        <v>32</v>
      </c>
      <c r="E30" s="59" t="str">
        <f aca="false">MID(J30,35,20)</f>
        <v/>
      </c>
      <c r="F30" s="59" t="s">
        <v>1363</v>
      </c>
      <c r="G30" s="25"/>
      <c r="H30" s="156"/>
      <c r="I30" s="154"/>
    </row>
    <row r="31" customFormat="false" ht="15" hidden="false" customHeight="true" outlineLevel="0" collapsed="false">
      <c r="A31" s="155"/>
      <c r="B31" s="59" t="s">
        <v>1244</v>
      </c>
      <c r="C31" s="59" t="s">
        <v>1355</v>
      </c>
      <c r="D31" s="58" t="n">
        <v>37</v>
      </c>
      <c r="E31" s="59" t="str">
        <f aca="false">MID(J31,35,20)</f>
        <v/>
      </c>
      <c r="F31" s="59" t="s">
        <v>1363</v>
      </c>
      <c r="G31" s="25"/>
      <c r="H31" s="92"/>
      <c r="I31" s="154"/>
    </row>
    <row r="32" customFormat="false" ht="15" hidden="false" customHeight="true" outlineLevel="0" collapsed="false">
      <c r="A32" s="155"/>
      <c r="B32" s="59" t="s">
        <v>1244</v>
      </c>
      <c r="C32" s="59" t="s">
        <v>1356</v>
      </c>
      <c r="D32" s="58" t="n">
        <v>38</v>
      </c>
      <c r="E32" s="59" t="str">
        <f aca="false">MID(J32,35,20)</f>
        <v/>
      </c>
      <c r="F32" s="59" t="s">
        <v>1245</v>
      </c>
      <c r="G32" s="25"/>
      <c r="H32" s="150"/>
      <c r="I32" s="154"/>
    </row>
    <row r="33" customFormat="false" ht="15" hidden="false" customHeight="true" outlineLevel="0" collapsed="false">
      <c r="A33" s="155"/>
      <c r="B33" s="59" t="s">
        <v>1244</v>
      </c>
      <c r="C33" s="59" t="s">
        <v>1358</v>
      </c>
      <c r="D33" s="58" t="n">
        <v>35</v>
      </c>
      <c r="E33" s="59" t="str">
        <f aca="false">MID(J33,35,20)</f>
        <v/>
      </c>
      <c r="F33" s="59" t="s">
        <v>1245</v>
      </c>
      <c r="G33" s="25"/>
      <c r="H33" s="150"/>
      <c r="I33" s="154"/>
    </row>
    <row r="34" customFormat="false" ht="15" hidden="false" customHeight="true" outlineLevel="0" collapsed="false">
      <c r="A34" s="155"/>
      <c r="B34" s="59" t="s">
        <v>1244</v>
      </c>
      <c r="C34" s="59" t="s">
        <v>1359</v>
      </c>
      <c r="D34" s="58" t="n">
        <v>35</v>
      </c>
      <c r="E34" s="59" t="str">
        <f aca="false">MID(J34,35,20)</f>
        <v/>
      </c>
      <c r="F34" s="59" t="s">
        <v>1245</v>
      </c>
      <c r="G34" s="25"/>
      <c r="H34" s="92"/>
      <c r="I34" s="154"/>
    </row>
    <row r="35" customFormat="false" ht="15" hidden="false" customHeight="true" outlineLevel="0" collapsed="false">
      <c r="A35" s="155"/>
      <c r="B35" s="75" t="s">
        <v>1335</v>
      </c>
      <c r="C35" s="75" t="s">
        <v>1234</v>
      </c>
      <c r="D35" s="65" t="n">
        <v>33</v>
      </c>
      <c r="E35" s="75" t="str">
        <f aca="false">MID(J35,35,20)</f>
        <v/>
      </c>
      <c r="F35" s="75" t="s">
        <v>1336</v>
      </c>
      <c r="G35" s="25"/>
      <c r="H35" s="150"/>
      <c r="I35" s="154"/>
    </row>
    <row r="36" customFormat="false" ht="15" hidden="false" customHeight="true" outlineLevel="0" collapsed="false">
      <c r="A36" s="155"/>
      <c r="B36" s="75" t="s">
        <v>1335</v>
      </c>
      <c r="C36" s="75" t="s">
        <v>1235</v>
      </c>
      <c r="D36" s="65" t="n">
        <v>33</v>
      </c>
      <c r="E36" s="75" t="str">
        <f aca="false">MID(J36,35,20)</f>
        <v/>
      </c>
      <c r="F36" s="75" t="s">
        <v>1336</v>
      </c>
      <c r="G36" s="25"/>
      <c r="H36" s="150"/>
      <c r="I36" s="154"/>
    </row>
    <row r="37" customFormat="false" ht="15" hidden="false" customHeight="true" outlineLevel="0" collapsed="false">
      <c r="A37" s="155"/>
      <c r="B37" s="75" t="s">
        <v>1335</v>
      </c>
      <c r="C37" s="75" t="s">
        <v>1236</v>
      </c>
      <c r="D37" s="65" t="n">
        <v>34</v>
      </c>
      <c r="E37" s="75" t="str">
        <f aca="false">MID(J37,35,20)</f>
        <v/>
      </c>
      <c r="F37" s="75" t="s">
        <v>1336</v>
      </c>
      <c r="G37" s="25"/>
      <c r="H37" s="92"/>
      <c r="I37" s="154"/>
    </row>
    <row r="38" customFormat="false" ht="15" hidden="false" customHeight="true" outlineLevel="0" collapsed="false">
      <c r="A38" s="155"/>
      <c r="B38" s="75" t="s">
        <v>1335</v>
      </c>
      <c r="C38" s="75" t="s">
        <v>1237</v>
      </c>
      <c r="D38" s="65" t="n">
        <v>32</v>
      </c>
      <c r="E38" s="75" t="str">
        <f aca="false">MID(J38,35,20)</f>
        <v/>
      </c>
      <c r="F38" s="75" t="s">
        <v>1336</v>
      </c>
      <c r="G38" s="25"/>
      <c r="H38" s="150"/>
      <c r="I38" s="154"/>
    </row>
    <row r="39" customFormat="false" ht="15" hidden="false" customHeight="true" outlineLevel="0" collapsed="false">
      <c r="A39" s="155"/>
      <c r="B39" s="75" t="s">
        <v>1335</v>
      </c>
      <c r="C39" s="75" t="s">
        <v>1238</v>
      </c>
      <c r="D39" s="65" t="n">
        <v>32</v>
      </c>
      <c r="E39" s="75" t="str">
        <f aca="false">MID(J39,35,20)</f>
        <v/>
      </c>
      <c r="F39" s="75" t="s">
        <v>1336</v>
      </c>
      <c r="G39" s="25"/>
      <c r="H39" s="150"/>
      <c r="I39" s="154"/>
    </row>
    <row r="40" customFormat="false" ht="15" hidden="false" customHeight="true" outlineLevel="0" collapsed="false">
      <c r="A40" s="155"/>
      <c r="B40" s="75" t="s">
        <v>1335</v>
      </c>
      <c r="C40" s="75" t="s">
        <v>1239</v>
      </c>
      <c r="D40" s="65" t="n">
        <v>37</v>
      </c>
      <c r="E40" s="75" t="str">
        <f aca="false">MID(J40,35,20)</f>
        <v/>
      </c>
      <c r="F40" s="75" t="s">
        <v>1336</v>
      </c>
      <c r="G40" s="25"/>
      <c r="H40" s="156"/>
      <c r="I40" s="154"/>
    </row>
    <row r="41" customFormat="false" ht="15" hidden="false" customHeight="true" outlineLevel="0" collapsed="false">
      <c r="A41" s="155"/>
      <c r="B41" s="75" t="s">
        <v>1335</v>
      </c>
      <c r="C41" s="75" t="s">
        <v>1240</v>
      </c>
      <c r="D41" s="65" t="n">
        <v>38</v>
      </c>
      <c r="E41" s="75" t="str">
        <f aca="false">MID(J41,35,20)</f>
        <v/>
      </c>
      <c r="F41" s="75" t="s">
        <v>1364</v>
      </c>
      <c r="G41" s="25"/>
      <c r="H41" s="150"/>
      <c r="I41" s="154"/>
    </row>
    <row r="42" customFormat="false" ht="15" hidden="false" customHeight="true" outlineLevel="0" collapsed="false">
      <c r="A42" s="155"/>
      <c r="B42" s="75" t="s">
        <v>1335</v>
      </c>
      <c r="C42" s="75" t="s">
        <v>1241</v>
      </c>
      <c r="D42" s="65" t="n">
        <v>35</v>
      </c>
      <c r="E42" s="75" t="str">
        <f aca="false">MID(J42,35,20)</f>
        <v/>
      </c>
      <c r="F42" s="75" t="s">
        <v>1364</v>
      </c>
      <c r="G42" s="58"/>
      <c r="H42" s="150"/>
      <c r="I42" s="154"/>
    </row>
    <row r="43" customFormat="false" ht="15" hidden="false" customHeight="true" outlineLevel="0" collapsed="false">
      <c r="A43" s="155"/>
      <c r="B43" s="75" t="s">
        <v>1335</v>
      </c>
      <c r="C43" s="75" t="s">
        <v>1242</v>
      </c>
      <c r="D43" s="65" t="n">
        <v>35</v>
      </c>
      <c r="E43" s="75" t="str">
        <f aca="false">MID(J43,35,20)</f>
        <v/>
      </c>
      <c r="F43" s="75" t="s">
        <v>1364</v>
      </c>
      <c r="G43" s="25"/>
      <c r="H43" s="150"/>
      <c r="I43" s="154"/>
    </row>
    <row r="44" customFormat="false" ht="15" hidden="false" customHeight="true" outlineLevel="0" collapsed="false">
      <c r="A44" s="155"/>
      <c r="B44" s="146"/>
      <c r="C44" s="159"/>
      <c r="D44" s="149"/>
      <c r="E44" s="146"/>
      <c r="F44" s="146"/>
      <c r="G44" s="25"/>
      <c r="H44" s="150"/>
      <c r="I44" s="154"/>
    </row>
    <row r="45" customFormat="false" ht="15" hidden="false" customHeight="true" outlineLevel="0" collapsed="false">
      <c r="A45" s="155"/>
      <c r="B45" s="25"/>
      <c r="C45" s="24"/>
      <c r="D45" s="25"/>
      <c r="E45" s="25"/>
      <c r="F45" s="25"/>
      <c r="G45" s="25"/>
      <c r="H45" s="156"/>
      <c r="I45" s="154"/>
    </row>
    <row r="46" customFormat="false" ht="15.6" hidden="false" customHeight="true" outlineLevel="0" collapsed="false">
      <c r="A46" s="155"/>
      <c r="B46" s="138"/>
      <c r="C46" s="24"/>
      <c r="D46" s="25"/>
      <c r="E46" s="138"/>
      <c r="F46" s="138"/>
      <c r="G46" s="25"/>
      <c r="H46" s="150"/>
      <c r="I46" s="154"/>
    </row>
    <row r="47" customFormat="false" ht="15.6" hidden="false" customHeight="true" outlineLevel="0" collapsed="false">
      <c r="A47" s="155"/>
      <c r="B47" s="138"/>
      <c r="C47" s="24"/>
      <c r="D47" s="25"/>
      <c r="E47" s="138"/>
      <c r="F47" s="138"/>
      <c r="G47" s="25"/>
      <c r="H47" s="150"/>
      <c r="I47" s="154"/>
    </row>
    <row r="48" customFormat="false" ht="15.6" hidden="false" customHeight="true" outlineLevel="0" collapsed="false">
      <c r="A48" s="155"/>
      <c r="B48" s="138"/>
      <c r="C48" s="24"/>
      <c r="D48" s="25"/>
      <c r="E48" s="138"/>
      <c r="F48" s="138"/>
      <c r="G48" s="25"/>
      <c r="H48" s="158"/>
      <c r="I48" s="154"/>
    </row>
    <row r="49" customFormat="false" ht="15.6" hidden="false" customHeight="true" outlineLevel="0" collapsed="false">
      <c r="A49" s="155"/>
      <c r="B49" s="138"/>
      <c r="C49" s="24"/>
      <c r="D49" s="25"/>
      <c r="E49" s="138"/>
      <c r="F49" s="138"/>
      <c r="G49" s="25"/>
      <c r="H49" s="158"/>
      <c r="I49" s="154"/>
    </row>
    <row r="50" customFormat="false" ht="15.6" hidden="false" customHeight="true" outlineLevel="0" collapsed="false">
      <c r="A50" s="155"/>
      <c r="B50" s="138"/>
      <c r="C50" s="24"/>
      <c r="D50" s="25"/>
      <c r="E50" s="25"/>
      <c r="F50" s="138"/>
      <c r="G50" s="25"/>
      <c r="H50" s="92"/>
      <c r="I50" s="154"/>
    </row>
    <row r="51" customFormat="false" ht="15.6" hidden="false" customHeight="true" outlineLevel="0" collapsed="false">
      <c r="A51" s="155"/>
      <c r="B51" s="138"/>
      <c r="C51" s="24"/>
      <c r="D51" s="25"/>
      <c r="E51" s="138"/>
      <c r="F51" s="138"/>
      <c r="G51" s="25"/>
      <c r="H51" s="150"/>
      <c r="I51" s="154"/>
    </row>
    <row r="52" customFormat="false" ht="15.6" hidden="false" customHeight="true" outlineLevel="0" collapsed="false">
      <c r="A52" s="155"/>
      <c r="B52" s="138"/>
      <c r="C52" s="24"/>
      <c r="D52" s="25"/>
      <c r="E52" s="138"/>
      <c r="F52" s="138"/>
      <c r="G52" s="25"/>
      <c r="H52" s="150"/>
      <c r="I52" s="154"/>
    </row>
    <row r="53" customFormat="false" ht="13.5" hidden="false" customHeight="true" outlineLevel="0" collapsed="false">
      <c r="A53" s="155"/>
      <c r="B53" s="138"/>
      <c r="C53" s="24"/>
      <c r="D53" s="25"/>
      <c r="E53" s="138"/>
      <c r="F53" s="138"/>
      <c r="G53" s="25"/>
      <c r="H53" s="150"/>
      <c r="I53" s="154"/>
    </row>
    <row r="54" customFormat="false" ht="13.5" hidden="false" customHeight="true" outlineLevel="0" collapsed="false">
      <c r="A54" s="155"/>
      <c r="B54" s="138"/>
      <c r="C54" s="24"/>
      <c r="D54" s="25"/>
      <c r="E54" s="138"/>
      <c r="F54" s="138"/>
      <c r="G54" s="25"/>
      <c r="H54" s="150"/>
      <c r="I54" s="154"/>
    </row>
    <row r="55" customFormat="false" ht="13.5" hidden="false" customHeight="true" outlineLevel="0" collapsed="false">
      <c r="A55" s="155"/>
      <c r="B55" s="138"/>
      <c r="C55" s="24"/>
      <c r="D55" s="25"/>
      <c r="E55" s="138"/>
      <c r="F55" s="138"/>
      <c r="G55" s="25"/>
      <c r="H55" s="158"/>
      <c r="I55" s="154"/>
    </row>
    <row r="56" customFormat="false" ht="13.5" hidden="false" customHeight="true" outlineLevel="0" collapsed="false">
      <c r="A56" s="155"/>
      <c r="B56" s="138"/>
      <c r="C56" s="24"/>
      <c r="D56" s="25"/>
      <c r="E56" s="138"/>
      <c r="F56" s="138"/>
      <c r="G56" s="25"/>
      <c r="H56" s="158"/>
      <c r="I56" s="154"/>
    </row>
    <row r="57" customFormat="false" ht="13.5" hidden="false" customHeight="true" outlineLevel="0" collapsed="false">
      <c r="A57" s="155"/>
      <c r="B57" s="138"/>
      <c r="C57" s="24"/>
      <c r="D57" s="25"/>
      <c r="E57" s="138"/>
      <c r="F57" s="138"/>
      <c r="G57" s="25"/>
      <c r="H57" s="150"/>
      <c r="I57" s="154"/>
    </row>
    <row r="58" customFormat="false" ht="13.5" hidden="false" customHeight="true" outlineLevel="0" collapsed="false">
      <c r="A58" s="155"/>
      <c r="B58" s="138"/>
      <c r="C58" s="24"/>
      <c r="D58" s="25"/>
      <c r="E58" s="138"/>
      <c r="F58" s="138"/>
      <c r="G58" s="25"/>
      <c r="H58" s="150"/>
      <c r="I58" s="154"/>
    </row>
    <row r="59" customFormat="false" ht="13.5" hidden="false" customHeight="true" outlineLevel="0" collapsed="false">
      <c r="A59" s="155"/>
      <c r="B59" s="138"/>
      <c r="C59" s="24"/>
      <c r="D59" s="25"/>
      <c r="E59" s="25"/>
      <c r="F59" s="138"/>
      <c r="G59" s="25"/>
      <c r="H59" s="92"/>
      <c r="I59" s="154"/>
    </row>
    <row r="60" customFormat="false" ht="13.5" hidden="false" customHeight="true" outlineLevel="0" collapsed="false">
      <c r="A60" s="155"/>
      <c r="B60" s="138"/>
      <c r="C60" s="24"/>
      <c r="D60" s="25"/>
      <c r="E60" s="138"/>
      <c r="F60" s="138"/>
      <c r="G60" s="25"/>
      <c r="H60" s="158"/>
      <c r="I60" s="154"/>
    </row>
    <row r="61" customFormat="false" ht="13.5" hidden="false" customHeight="true" outlineLevel="0" collapsed="false">
      <c r="A61" s="155"/>
      <c r="B61" s="138"/>
      <c r="C61" s="24"/>
      <c r="D61" s="25"/>
      <c r="E61" s="138"/>
      <c r="F61" s="138"/>
      <c r="G61" s="25"/>
      <c r="H61" s="158"/>
      <c r="I61" s="154"/>
    </row>
    <row r="62" customFormat="false" ht="13.5" hidden="false" customHeight="true" outlineLevel="0" collapsed="false">
      <c r="A62" s="155"/>
      <c r="B62" s="138"/>
      <c r="C62" s="24"/>
      <c r="D62" s="25"/>
      <c r="E62" s="138"/>
      <c r="F62" s="138"/>
      <c r="G62" s="25"/>
      <c r="H62" s="150"/>
      <c r="I62" s="154"/>
    </row>
    <row r="63" customFormat="false" ht="13.5" hidden="false" customHeight="true" outlineLevel="0" collapsed="false">
      <c r="A63" s="155"/>
      <c r="B63" s="138"/>
      <c r="C63" s="24"/>
      <c r="D63" s="25"/>
      <c r="E63" s="138"/>
      <c r="F63" s="138"/>
      <c r="G63" s="25"/>
      <c r="H63" s="150"/>
      <c r="I63" s="154"/>
    </row>
    <row r="64" customFormat="false" ht="13.5" hidden="false" customHeight="true" outlineLevel="0" collapsed="false">
      <c r="A64" s="155"/>
      <c r="B64" s="25"/>
      <c r="C64" s="24"/>
      <c r="D64" s="25"/>
      <c r="E64" s="25"/>
      <c r="F64" s="25"/>
      <c r="G64" s="25"/>
      <c r="H64" s="156"/>
      <c r="I64" s="154"/>
    </row>
    <row r="65" customFormat="false" ht="13.5" hidden="false" customHeight="true" outlineLevel="0" collapsed="false">
      <c r="A65" s="155"/>
      <c r="B65" s="138"/>
      <c r="C65" s="24"/>
      <c r="D65" s="25"/>
      <c r="E65" s="138"/>
      <c r="F65" s="138"/>
      <c r="G65" s="25"/>
      <c r="H65" s="150"/>
      <c r="I65" s="154"/>
    </row>
    <row r="66" customFormat="false" ht="13.5" hidden="false" customHeight="true" outlineLevel="0" collapsed="false">
      <c r="A66" s="155"/>
      <c r="B66" s="138"/>
      <c r="C66" s="24"/>
      <c r="D66" s="25"/>
      <c r="E66" s="138"/>
      <c r="F66" s="138"/>
      <c r="G66" s="25"/>
      <c r="H66" s="150"/>
      <c r="I66" s="154"/>
    </row>
    <row r="67" customFormat="false" ht="13.5" hidden="false" customHeight="true" outlineLevel="0" collapsed="false">
      <c r="A67" s="155"/>
      <c r="B67" s="138"/>
      <c r="C67" s="24"/>
      <c r="D67" s="25"/>
      <c r="E67" s="138"/>
      <c r="F67" s="138"/>
      <c r="G67" s="25"/>
      <c r="H67" s="158"/>
      <c r="I67" s="154"/>
    </row>
    <row r="68" customFormat="false" ht="13.5" hidden="false" customHeight="true" outlineLevel="0" collapsed="false">
      <c r="A68" s="155"/>
      <c r="B68" s="138"/>
      <c r="C68" s="24"/>
      <c r="D68" s="25"/>
      <c r="E68" s="138"/>
      <c r="F68" s="138"/>
      <c r="G68" s="25"/>
      <c r="H68" s="158"/>
      <c r="I68" s="154"/>
    </row>
    <row r="69" customFormat="false" ht="13.5" hidden="false" customHeight="true" outlineLevel="0" collapsed="false">
      <c r="A69" s="155"/>
      <c r="B69" s="146"/>
      <c r="C69" s="159"/>
      <c r="D69" s="149"/>
      <c r="E69" s="146"/>
      <c r="F69" s="146"/>
      <c r="G69" s="25"/>
      <c r="H69" s="150"/>
      <c r="I69" s="154"/>
    </row>
    <row r="70" customFormat="false" ht="13.5" hidden="false" customHeight="true" outlineLevel="0" collapsed="false">
      <c r="A70" s="155"/>
      <c r="B70" s="146"/>
      <c r="C70" s="159"/>
      <c r="D70" s="149"/>
      <c r="E70" s="146"/>
      <c r="F70" s="146"/>
      <c r="G70" s="25"/>
      <c r="H70" s="150"/>
      <c r="I70" s="154"/>
    </row>
    <row r="71" customFormat="false" ht="13.5" hidden="false" customHeight="true" outlineLevel="0" collapsed="false">
      <c r="A71" s="155"/>
      <c r="B71" s="146"/>
      <c r="C71" s="159"/>
      <c r="D71" s="149"/>
      <c r="E71" s="146"/>
      <c r="F71" s="146"/>
      <c r="G71" s="25"/>
      <c r="H71" s="158"/>
      <c r="I71" s="154"/>
    </row>
    <row r="72" customFormat="false" ht="13.5" hidden="false" customHeight="true" outlineLevel="0" collapsed="false">
      <c r="A72" s="155"/>
      <c r="B72" s="146"/>
      <c r="C72" s="159"/>
      <c r="D72" s="149"/>
      <c r="E72" s="146"/>
      <c r="F72" s="146"/>
      <c r="G72" s="25"/>
      <c r="H72" s="158"/>
      <c r="I72" s="154"/>
    </row>
    <row r="73" customFormat="false" ht="13.5" hidden="false" customHeight="true" outlineLevel="0" collapsed="false">
      <c r="A73" s="155"/>
      <c r="B73" s="146"/>
      <c r="C73" s="159"/>
      <c r="D73" s="149"/>
      <c r="E73" s="146"/>
      <c r="F73" s="146"/>
      <c r="G73" s="25"/>
      <c r="H73" s="158"/>
      <c r="I73" s="154"/>
    </row>
    <row r="74" customFormat="false" ht="13.5" hidden="false" customHeight="true" outlineLevel="0" collapsed="false">
      <c r="A74" s="155"/>
      <c r="B74" s="146"/>
      <c r="C74" s="159"/>
      <c r="D74" s="149"/>
      <c r="E74" s="146"/>
      <c r="F74" s="146"/>
      <c r="G74" s="25"/>
      <c r="H74" s="158"/>
      <c r="I74" s="154"/>
    </row>
    <row r="75" customFormat="false" ht="13.5" hidden="false" customHeight="true" outlineLevel="0" collapsed="false">
      <c r="A75" s="155"/>
      <c r="B75" s="138"/>
      <c r="C75" s="24"/>
      <c r="D75" s="25"/>
      <c r="E75" s="138"/>
      <c r="F75" s="138"/>
      <c r="G75" s="25"/>
      <c r="H75" s="150"/>
      <c r="I75" s="154"/>
    </row>
    <row r="76" customFormat="false" ht="13.5" hidden="false" customHeight="true" outlineLevel="0" collapsed="false">
      <c r="A76" s="155"/>
      <c r="B76" s="138"/>
      <c r="C76" s="24"/>
      <c r="D76" s="25"/>
      <c r="E76" s="138"/>
      <c r="F76" s="138"/>
      <c r="G76" s="25"/>
      <c r="H76" s="150"/>
      <c r="I76" s="154"/>
    </row>
    <row r="77" customFormat="false" ht="13.5" hidden="false" customHeight="true" outlineLevel="0" collapsed="false">
      <c r="A77" s="155"/>
      <c r="B77" s="138"/>
      <c r="C77" s="24"/>
      <c r="D77" s="25"/>
      <c r="E77" s="138"/>
      <c r="F77" s="138"/>
      <c r="G77" s="25"/>
      <c r="H77" s="150"/>
      <c r="I77" s="154"/>
    </row>
    <row r="78" customFormat="false" ht="13.5" hidden="false" customHeight="true" outlineLevel="0" collapsed="false">
      <c r="A78" s="155"/>
      <c r="B78" s="138"/>
      <c r="C78" s="24"/>
      <c r="D78" s="25"/>
      <c r="E78" s="138"/>
      <c r="F78" s="138"/>
      <c r="G78" s="25"/>
      <c r="H78" s="150"/>
      <c r="I78" s="154"/>
    </row>
    <row r="79" customFormat="false" ht="13.5" hidden="false" customHeight="true" outlineLevel="0" collapsed="false">
      <c r="A79" s="155"/>
      <c r="B79" s="138"/>
      <c r="C79" s="24"/>
      <c r="D79" s="25"/>
      <c r="E79" s="25"/>
      <c r="F79" s="138"/>
      <c r="G79" s="25"/>
      <c r="H79" s="92"/>
      <c r="I79" s="154"/>
    </row>
    <row r="80" customFormat="false" ht="13.5" hidden="false" customHeight="true" outlineLevel="0" collapsed="false">
      <c r="A80" s="155"/>
      <c r="B80" s="25"/>
      <c r="C80" s="24"/>
      <c r="D80" s="25"/>
      <c r="E80" s="25"/>
      <c r="F80" s="25"/>
      <c r="G80" s="25"/>
      <c r="H80" s="156"/>
      <c r="I80" s="154"/>
    </row>
    <row r="81" customFormat="false" ht="13.5" hidden="false" customHeight="true" outlineLevel="0" collapsed="false">
      <c r="A81" s="155"/>
      <c r="B81" s="138"/>
      <c r="C81" s="24"/>
      <c r="D81" s="25"/>
      <c r="E81" s="25"/>
      <c r="F81" s="138"/>
      <c r="G81" s="25"/>
      <c r="H81" s="92"/>
      <c r="I81" s="154"/>
    </row>
    <row r="82" customFormat="false" ht="13.5" hidden="false" customHeight="true" outlineLevel="0" collapsed="false">
      <c r="A82" s="155"/>
      <c r="B82" s="138"/>
      <c r="C82" s="24"/>
      <c r="D82" s="25"/>
      <c r="E82" s="138"/>
      <c r="F82" s="138"/>
      <c r="G82" s="25"/>
      <c r="H82" s="150"/>
      <c r="I82" s="154"/>
    </row>
    <row r="83" customFormat="false" ht="13.5" hidden="false" customHeight="true" outlineLevel="0" collapsed="false">
      <c r="A83" s="155"/>
      <c r="B83" s="138"/>
      <c r="C83" s="24"/>
      <c r="D83" s="25"/>
      <c r="E83" s="138"/>
      <c r="F83" s="138"/>
      <c r="G83" s="25"/>
      <c r="H83" s="150"/>
      <c r="I83" s="154"/>
    </row>
    <row r="84" customFormat="false" ht="13.5" hidden="false" customHeight="true" outlineLevel="0" collapsed="false">
      <c r="A84" s="155"/>
      <c r="B84" s="138"/>
      <c r="C84" s="24"/>
      <c r="D84" s="25"/>
      <c r="E84" s="138"/>
      <c r="F84" s="138"/>
      <c r="G84" s="148"/>
      <c r="H84" s="150"/>
      <c r="I84" s="154"/>
    </row>
    <row r="85" customFormat="false" ht="13.5" hidden="false" customHeight="true" outlineLevel="0" collapsed="false">
      <c r="A85" s="155"/>
      <c r="B85" s="138"/>
      <c r="C85" s="24"/>
      <c r="D85" s="25"/>
      <c r="E85" s="138"/>
      <c r="F85" s="138"/>
      <c r="G85" s="25"/>
      <c r="H85" s="150"/>
      <c r="I85" s="154"/>
    </row>
    <row r="86" customFormat="false" ht="13.5" hidden="false" customHeight="true" outlineLevel="0" collapsed="false">
      <c r="A86" s="155"/>
      <c r="B86" s="138"/>
      <c r="C86" s="24"/>
      <c r="D86" s="25"/>
      <c r="E86" s="138"/>
      <c r="F86" s="138"/>
      <c r="G86" s="25"/>
      <c r="H86" s="150"/>
      <c r="I86" s="154"/>
    </row>
    <row r="87" customFormat="false" ht="13.5" hidden="false" customHeight="true" outlineLevel="0" collapsed="false">
      <c r="A87" s="155"/>
      <c r="B87" s="138"/>
      <c r="C87" s="24"/>
      <c r="D87" s="25"/>
      <c r="E87" s="138"/>
      <c r="F87" s="138"/>
      <c r="G87" s="25"/>
      <c r="H87" s="150"/>
      <c r="I87" s="154"/>
    </row>
    <row r="88" customFormat="false" ht="13.5" hidden="false" customHeight="true" outlineLevel="0" collapsed="false">
      <c r="A88" s="155"/>
      <c r="B88" s="138"/>
      <c r="C88" s="24"/>
      <c r="D88" s="25"/>
      <c r="E88" s="138"/>
      <c r="F88" s="138"/>
      <c r="G88" s="25"/>
      <c r="H88" s="158"/>
      <c r="I88" s="154"/>
    </row>
    <row r="89" customFormat="false" ht="13.5" hidden="false" customHeight="true" outlineLevel="0" collapsed="false">
      <c r="A89" s="155"/>
      <c r="B89" s="138"/>
      <c r="C89" s="24"/>
      <c r="D89" s="25"/>
      <c r="E89" s="138"/>
      <c r="F89" s="138"/>
      <c r="G89" s="160"/>
      <c r="H89" s="158"/>
      <c r="I89" s="154"/>
    </row>
    <row r="90" customFormat="false" ht="13.5" hidden="false" customHeight="true" outlineLevel="0" collapsed="false">
      <c r="A90" s="155"/>
      <c r="B90" s="138"/>
      <c r="C90" s="24"/>
      <c r="D90" s="25"/>
      <c r="E90" s="138"/>
      <c r="F90" s="138"/>
      <c r="G90" s="58"/>
      <c r="H90" s="158"/>
      <c r="I90" s="154"/>
    </row>
    <row r="91" customFormat="false" ht="13.5" hidden="false" customHeight="true" outlineLevel="0" collapsed="false">
      <c r="A91" s="155"/>
      <c r="B91" s="138"/>
      <c r="C91" s="24"/>
      <c r="D91" s="25"/>
      <c r="E91" s="138"/>
      <c r="F91" s="138"/>
      <c r="G91" s="25"/>
      <c r="H91" s="158"/>
      <c r="I91" s="154"/>
    </row>
    <row r="92" customFormat="false" ht="13.5" hidden="false" customHeight="true" outlineLevel="0" collapsed="false">
      <c r="A92" s="155"/>
      <c r="B92" s="138"/>
      <c r="C92" s="24"/>
      <c r="D92" s="25"/>
      <c r="E92" s="138"/>
      <c r="F92" s="138"/>
      <c r="G92" s="25"/>
      <c r="H92" s="158"/>
      <c r="I92" s="154"/>
    </row>
    <row r="93" customFormat="false" ht="13.5" hidden="false" customHeight="true" outlineLevel="0" collapsed="false">
      <c r="A93" s="155"/>
      <c r="B93" s="138"/>
      <c r="C93" s="24"/>
      <c r="D93" s="25"/>
      <c r="E93" s="138"/>
      <c r="F93" s="138"/>
      <c r="G93" s="25"/>
      <c r="H93" s="158"/>
      <c r="I93" s="154"/>
    </row>
    <row r="94" customFormat="false" ht="13.5" hidden="false" customHeight="true" outlineLevel="0" collapsed="false">
      <c r="A94" s="155"/>
      <c r="B94" s="138"/>
      <c r="C94" s="24"/>
      <c r="D94" s="25"/>
      <c r="E94" s="25"/>
      <c r="F94" s="138"/>
      <c r="G94" s="25"/>
      <c r="H94" s="92"/>
      <c r="I94" s="154"/>
    </row>
    <row r="95" customFormat="false" ht="13.5" hidden="false" customHeight="true" outlineLevel="0" collapsed="false">
      <c r="A95" s="155"/>
      <c r="B95" s="138"/>
      <c r="C95" s="24"/>
      <c r="D95" s="25"/>
      <c r="E95" s="25"/>
      <c r="F95" s="138"/>
      <c r="G95" s="160"/>
      <c r="H95" s="92"/>
      <c r="I95" s="154"/>
    </row>
    <row r="96" customFormat="false" ht="13.5" hidden="false" customHeight="true" outlineLevel="0" collapsed="false">
      <c r="A96" s="155"/>
      <c r="B96" s="58"/>
      <c r="C96" s="59"/>
      <c r="D96" s="58"/>
      <c r="E96" s="25"/>
      <c r="F96" s="138"/>
      <c r="G96" s="25"/>
      <c r="H96" s="92"/>
      <c r="I96" s="154"/>
    </row>
    <row r="97" customFormat="false" ht="13.5" hidden="false" customHeight="true" outlineLevel="0" collapsed="false">
      <c r="A97" s="155"/>
      <c r="B97" s="138"/>
      <c r="C97" s="24"/>
      <c r="D97" s="25"/>
      <c r="E97" s="138"/>
      <c r="F97" s="138"/>
      <c r="G97" s="25"/>
      <c r="H97" s="150"/>
      <c r="I97" s="154"/>
    </row>
    <row r="98" customFormat="false" ht="13.5" hidden="false" customHeight="true" outlineLevel="0" collapsed="false">
      <c r="A98" s="155"/>
      <c r="B98" s="138"/>
      <c r="C98" s="24"/>
      <c r="D98" s="25"/>
      <c r="E98" s="138"/>
      <c r="F98" s="138"/>
      <c r="G98" s="58"/>
      <c r="H98" s="150"/>
      <c r="I98" s="154"/>
    </row>
    <row r="99" customFormat="false" ht="13.5" hidden="false" customHeight="true" outlineLevel="0" collapsed="false">
      <c r="A99" s="155"/>
      <c r="B99" s="138"/>
      <c r="C99" s="24"/>
      <c r="D99" s="25"/>
      <c r="E99" s="25"/>
      <c r="F99" s="138"/>
      <c r="G99" s="25"/>
      <c r="H99" s="92"/>
      <c r="I99" s="154"/>
    </row>
    <row r="100" customFormat="false" ht="13.5" hidden="false" customHeight="true" outlineLevel="0" collapsed="false">
      <c r="A100" s="155"/>
      <c r="B100" s="138"/>
      <c r="C100" s="24"/>
      <c r="D100" s="25"/>
      <c r="E100" s="138"/>
      <c r="F100" s="138"/>
      <c r="G100" s="25"/>
      <c r="H100" s="158"/>
      <c r="I100" s="154"/>
    </row>
    <row r="101" customFormat="false" ht="13.5" hidden="false" customHeight="true" outlineLevel="0" collapsed="false">
      <c r="A101" s="155"/>
      <c r="B101" s="138"/>
      <c r="C101" s="24"/>
      <c r="D101" s="25"/>
      <c r="E101" s="138"/>
      <c r="F101" s="138"/>
      <c r="G101" s="25"/>
      <c r="H101" s="158"/>
      <c r="I101" s="154"/>
    </row>
    <row r="102" customFormat="false" ht="13.5" hidden="false" customHeight="true" outlineLevel="0" collapsed="false">
      <c r="A102" s="155"/>
      <c r="B102" s="138"/>
      <c r="C102" s="24"/>
      <c r="D102" s="25"/>
      <c r="E102" s="138"/>
      <c r="F102" s="138"/>
      <c r="G102" s="25"/>
      <c r="H102" s="150"/>
      <c r="I102" s="154"/>
    </row>
    <row r="103" customFormat="false" ht="13.5" hidden="false" customHeight="true" outlineLevel="0" collapsed="false">
      <c r="A103" s="155"/>
      <c r="B103" s="138"/>
      <c r="C103" s="24"/>
      <c r="D103" s="25"/>
      <c r="E103" s="138"/>
      <c r="F103" s="138"/>
      <c r="G103" s="25"/>
      <c r="H103" s="150"/>
      <c r="I103" s="154"/>
    </row>
    <row r="104" customFormat="false" ht="13.5" hidden="false" customHeight="true" outlineLevel="0" collapsed="false">
      <c r="A104" s="155"/>
      <c r="B104" s="138"/>
      <c r="C104" s="24"/>
      <c r="D104" s="25"/>
      <c r="E104" s="25"/>
      <c r="F104" s="138"/>
      <c r="G104" s="25"/>
      <c r="H104" s="92"/>
      <c r="I104" s="154"/>
    </row>
    <row r="105" customFormat="false" ht="13.5" hidden="false" customHeight="true" outlineLevel="0" collapsed="false">
      <c r="A105" s="155"/>
      <c r="B105" s="138"/>
      <c r="C105" s="24"/>
      <c r="D105" s="25"/>
      <c r="E105" s="25"/>
      <c r="F105" s="138"/>
      <c r="G105" s="25"/>
      <c r="H105" s="92"/>
      <c r="I105" s="154"/>
    </row>
    <row r="106" customFormat="false" ht="13.5" hidden="false" customHeight="true" outlineLevel="0" collapsed="false">
      <c r="A106" s="155"/>
      <c r="B106" s="138"/>
      <c r="C106" s="24"/>
      <c r="D106" s="25"/>
      <c r="E106" s="138"/>
      <c r="F106" s="138"/>
      <c r="G106" s="25"/>
      <c r="H106" s="150"/>
      <c r="I106" s="154"/>
    </row>
    <row r="107" customFormat="false" ht="13.5" hidden="false" customHeight="true" outlineLevel="0" collapsed="false">
      <c r="A107" s="155"/>
      <c r="B107" s="138"/>
      <c r="C107" s="24"/>
      <c r="D107" s="25"/>
      <c r="E107" s="138"/>
      <c r="F107" s="138"/>
      <c r="G107" s="25"/>
      <c r="H107" s="150"/>
      <c r="I107" s="154"/>
    </row>
    <row r="108" customFormat="false" ht="13.5" hidden="false" customHeight="true" outlineLevel="0" collapsed="false">
      <c r="A108" s="155"/>
      <c r="B108" s="138"/>
      <c r="C108" s="24"/>
      <c r="D108" s="25"/>
      <c r="E108" s="25"/>
      <c r="F108" s="138"/>
      <c r="G108" s="25"/>
      <c r="H108" s="161"/>
      <c r="I108" s="154"/>
    </row>
    <row r="109" customFormat="false" ht="12.95" hidden="false" customHeight="true" outlineLevel="0" collapsed="false">
      <c r="A109" s="140" t="s">
        <v>475</v>
      </c>
      <c r="B109" s="140"/>
      <c r="C109" s="140"/>
      <c r="D109" s="140"/>
      <c r="E109" s="140"/>
      <c r="F109" s="140"/>
      <c r="G109" s="140"/>
      <c r="H109" s="140"/>
      <c r="I109" s="140"/>
    </row>
    <row r="110" customFormat="false" ht="12.95" hidden="false" customHeight="true" outlineLevel="0" collapsed="false">
      <c r="A110" s="141" t="s">
        <v>476</v>
      </c>
      <c r="B110" s="141"/>
      <c r="C110" s="141"/>
      <c r="D110" s="141"/>
      <c r="E110" s="141"/>
      <c r="F110" s="141"/>
      <c r="G110" s="141"/>
      <c r="H110" s="141"/>
      <c r="I110" s="141"/>
    </row>
    <row r="111" customFormat="false" ht="15.95" hidden="false" customHeight="true" outlineLevel="0" collapsed="false">
      <c r="A111" s="142" t="s">
        <v>682</v>
      </c>
      <c r="B111" s="142"/>
      <c r="C111" s="142"/>
      <c r="D111" s="142"/>
      <c r="E111" s="142"/>
      <c r="F111" s="142"/>
      <c r="G111" s="142"/>
      <c r="H111" s="142"/>
      <c r="I111" s="142"/>
    </row>
  </sheetData>
  <mergeCells count="6">
    <mergeCell ref="A1:I1"/>
    <mergeCell ref="A2:I2"/>
    <mergeCell ref="G3:H3"/>
    <mergeCell ref="A109:I109"/>
    <mergeCell ref="A110:I110"/>
    <mergeCell ref="A111:I111"/>
  </mergeCells>
  <printOptions headings="false" gridLines="false" gridLinesSet="true" horizontalCentered="true" verticalCentered="false"/>
  <pageMargins left="0.157638888888889" right="0.157638888888889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15.75"/>
    <col collapsed="false" customWidth="true" hidden="false" outlineLevel="0" max="2" min="2" style="72" width="19.24"/>
    <col collapsed="false" customWidth="true" hidden="false" outlineLevel="0" max="3" min="3" style="49" width="11.36"/>
    <col collapsed="false" customWidth="true" hidden="false" outlineLevel="0" max="4" min="4" style="49" width="4.12"/>
    <col collapsed="false" customWidth="true" hidden="false" outlineLevel="0" max="5" min="5" style="49" width="5.74"/>
    <col collapsed="false" customWidth="true" hidden="false" outlineLevel="0" max="6" min="6" style="72" width="6.62"/>
    <col collapsed="false" customWidth="true" hidden="false" outlineLevel="0" max="8" min="7" style="49" width="7.87"/>
    <col collapsed="false" customWidth="true" hidden="false" outlineLevel="0" max="9" min="9" style="162" width="7.99"/>
    <col collapsed="false" customWidth="false" hidden="false" outlineLevel="0" max="11" min="10" style="162" width="8.99"/>
    <col collapsed="false" customWidth="false" hidden="false" outlineLevel="0" max="257" min="12" style="152" width="8.99"/>
  </cols>
  <sheetData>
    <row r="1" customFormat="false" ht="20.25" hidden="false" customHeight="false" outlineLevel="0" collapsed="false">
      <c r="A1" s="134" t="s">
        <v>1181</v>
      </c>
      <c r="B1" s="134"/>
      <c r="C1" s="134"/>
      <c r="D1" s="134"/>
      <c r="E1" s="134"/>
      <c r="F1" s="134"/>
      <c r="G1" s="134"/>
      <c r="H1" s="134"/>
      <c r="I1" s="134"/>
    </row>
    <row r="2" customFormat="false" ht="13.5" hidden="false" customHeight="true" outlineLevel="0" collapsed="false">
      <c r="A2" s="54" t="s">
        <v>1365</v>
      </c>
      <c r="B2" s="54"/>
      <c r="C2" s="54"/>
      <c r="D2" s="54"/>
      <c r="E2" s="54"/>
      <c r="F2" s="54"/>
      <c r="G2" s="54"/>
      <c r="H2" s="54"/>
      <c r="I2" s="54"/>
    </row>
    <row r="3" customFormat="false" ht="5.25" hidden="false" customHeight="true" outlineLevel="0" collapsed="false">
      <c r="A3" s="55"/>
      <c r="B3" s="55"/>
      <c r="C3" s="57"/>
      <c r="D3" s="57"/>
      <c r="E3" s="57"/>
      <c r="F3" s="55"/>
      <c r="G3" s="136"/>
      <c r="H3" s="136"/>
      <c r="I3" s="136"/>
    </row>
    <row r="4" customFormat="false" ht="14.1" hidden="false" customHeight="true" outlineLevel="0" collapsed="false">
      <c r="A4" s="163" t="s">
        <v>431</v>
      </c>
      <c r="B4" s="60" t="s">
        <v>432</v>
      </c>
      <c r="C4" s="58" t="s">
        <v>433</v>
      </c>
      <c r="D4" s="58" t="s">
        <v>434</v>
      </c>
      <c r="E4" s="58" t="s">
        <v>435</v>
      </c>
      <c r="F4" s="60" t="s">
        <v>436</v>
      </c>
      <c r="G4" s="58" t="s">
        <v>437</v>
      </c>
      <c r="H4" s="58"/>
      <c r="I4" s="58" t="s">
        <v>438</v>
      </c>
    </row>
    <row r="5" customFormat="false" ht="12.95" hidden="false" customHeight="true" outlineLevel="0" collapsed="false">
      <c r="A5" s="155"/>
      <c r="B5" s="154"/>
      <c r="C5" s="164"/>
      <c r="D5" s="165"/>
      <c r="E5" s="58"/>
      <c r="F5" s="154"/>
      <c r="G5" s="58"/>
      <c r="H5" s="58"/>
      <c r="I5" s="154"/>
    </row>
    <row r="6" customFormat="false" ht="12.95" hidden="false" customHeight="true" outlineLevel="0" collapsed="false">
      <c r="A6" s="155"/>
      <c r="B6" s="154"/>
      <c r="C6" s="164"/>
      <c r="D6" s="165"/>
      <c r="E6" s="154"/>
      <c r="F6" s="154"/>
      <c r="G6" s="58"/>
      <c r="H6" s="147"/>
      <c r="I6" s="154"/>
    </row>
    <row r="7" customFormat="false" ht="12.95" hidden="false" customHeight="true" outlineLevel="0" collapsed="false">
      <c r="A7" s="155"/>
      <c r="B7" s="154"/>
      <c r="C7" s="164"/>
      <c r="D7" s="165"/>
      <c r="E7" s="154"/>
      <c r="F7" s="154"/>
      <c r="G7" s="58"/>
      <c r="H7" s="147"/>
      <c r="I7" s="154"/>
    </row>
    <row r="8" customFormat="false" ht="12.95" hidden="false" customHeight="true" outlineLevel="0" collapsed="false">
      <c r="A8" s="155"/>
      <c r="B8" s="154"/>
      <c r="C8" s="164"/>
      <c r="D8" s="165"/>
      <c r="E8" s="58"/>
      <c r="F8" s="154"/>
      <c r="G8" s="58"/>
      <c r="H8" s="58"/>
      <c r="I8" s="154"/>
    </row>
    <row r="9" customFormat="false" ht="12.95" hidden="false" customHeight="true" outlineLevel="0" collapsed="false">
      <c r="A9" s="155"/>
      <c r="B9" s="154"/>
      <c r="C9" s="164"/>
      <c r="D9" s="165"/>
      <c r="E9" s="154"/>
      <c r="F9" s="154"/>
      <c r="G9" s="58"/>
      <c r="H9" s="147"/>
      <c r="I9" s="154"/>
    </row>
    <row r="10" customFormat="false" ht="12.95" hidden="false" customHeight="true" outlineLevel="0" collapsed="false">
      <c r="A10" s="155"/>
      <c r="B10" s="154"/>
      <c r="C10" s="164"/>
      <c r="D10" s="165"/>
      <c r="E10" s="154"/>
      <c r="F10" s="154"/>
      <c r="G10" s="58"/>
      <c r="H10" s="147"/>
      <c r="I10" s="154"/>
    </row>
    <row r="11" customFormat="false" ht="12.95" hidden="false" customHeight="true" outlineLevel="0" collapsed="false">
      <c r="A11" s="155"/>
      <c r="B11" s="154"/>
      <c r="C11" s="164"/>
      <c r="D11" s="165"/>
      <c r="E11" s="58"/>
      <c r="F11" s="154"/>
      <c r="G11" s="58"/>
      <c r="H11" s="58"/>
      <c r="I11" s="154"/>
    </row>
    <row r="12" customFormat="false" ht="12.95" hidden="false" customHeight="true" outlineLevel="0" collapsed="false">
      <c r="A12" s="155"/>
      <c r="B12" s="154"/>
      <c r="C12" s="164"/>
      <c r="D12" s="165"/>
      <c r="E12" s="58"/>
      <c r="F12" s="154"/>
      <c r="G12" s="58"/>
      <c r="H12" s="58"/>
      <c r="I12" s="154"/>
    </row>
    <row r="13" customFormat="false" ht="12.95" hidden="false" customHeight="true" outlineLevel="0" collapsed="false">
      <c r="A13" s="155"/>
      <c r="B13" s="154"/>
      <c r="C13" s="164"/>
      <c r="D13" s="165"/>
      <c r="E13" s="58"/>
      <c r="F13" s="154"/>
      <c r="G13" s="58"/>
      <c r="H13" s="65"/>
      <c r="I13" s="154"/>
    </row>
    <row r="14" customFormat="false" ht="12.95" hidden="false" customHeight="true" outlineLevel="0" collapsed="false">
      <c r="A14" s="155"/>
      <c r="B14" s="154"/>
      <c r="C14" s="164"/>
      <c r="D14" s="165"/>
      <c r="E14" s="58"/>
      <c r="F14" s="154"/>
      <c r="G14" s="58"/>
      <c r="H14" s="58"/>
      <c r="I14" s="154"/>
    </row>
    <row r="15" customFormat="false" ht="12.95" hidden="false" customHeight="true" outlineLevel="0" collapsed="false">
      <c r="A15" s="155"/>
      <c r="B15" s="154"/>
      <c r="C15" s="164"/>
      <c r="D15" s="165"/>
      <c r="E15" s="154"/>
      <c r="F15" s="154"/>
      <c r="G15" s="58"/>
      <c r="H15" s="154"/>
      <c r="I15" s="154"/>
    </row>
    <row r="16" customFormat="false" ht="12.95" hidden="false" customHeight="true" outlineLevel="0" collapsed="false">
      <c r="A16" s="155"/>
      <c r="B16" s="154"/>
      <c r="C16" s="164"/>
      <c r="D16" s="165"/>
      <c r="E16" s="154"/>
      <c r="F16" s="154"/>
      <c r="G16" s="58"/>
      <c r="H16" s="154"/>
      <c r="I16" s="154"/>
    </row>
    <row r="17" customFormat="false" ht="12.95" hidden="false" customHeight="true" outlineLevel="0" collapsed="false">
      <c r="A17" s="155"/>
      <c r="B17" s="154"/>
      <c r="C17" s="164"/>
      <c r="D17" s="165"/>
      <c r="E17" s="154"/>
      <c r="F17" s="154"/>
      <c r="G17" s="58"/>
      <c r="H17" s="147"/>
      <c r="I17" s="154"/>
    </row>
    <row r="18" customFormat="false" ht="12.95" hidden="false" customHeight="true" outlineLevel="0" collapsed="false">
      <c r="A18" s="155"/>
      <c r="B18" s="154"/>
      <c r="C18" s="164"/>
      <c r="D18" s="165"/>
      <c r="E18" s="154"/>
      <c r="F18" s="154"/>
      <c r="G18" s="58"/>
      <c r="H18" s="147"/>
      <c r="I18" s="154"/>
    </row>
    <row r="19" customFormat="false" ht="12.95" hidden="false" customHeight="true" outlineLevel="0" collapsed="false">
      <c r="A19" s="155"/>
      <c r="B19" s="154"/>
      <c r="C19" s="164"/>
      <c r="D19" s="165"/>
      <c r="E19" s="154"/>
      <c r="F19" s="154"/>
      <c r="G19" s="58"/>
      <c r="H19" s="154"/>
      <c r="I19" s="154"/>
    </row>
    <row r="20" customFormat="false" ht="12.95" hidden="false" customHeight="true" outlineLevel="0" collapsed="false">
      <c r="A20" s="155"/>
      <c r="B20" s="154"/>
      <c r="C20" s="164"/>
      <c r="D20" s="165"/>
      <c r="E20" s="154"/>
      <c r="F20" s="154"/>
      <c r="G20" s="58"/>
      <c r="H20" s="154"/>
      <c r="I20" s="154"/>
    </row>
    <row r="21" customFormat="false" ht="12.95" hidden="false" customHeight="true" outlineLevel="0" collapsed="false">
      <c r="A21" s="155"/>
      <c r="B21" s="154"/>
      <c r="C21" s="164"/>
      <c r="D21" s="165"/>
      <c r="E21" s="58"/>
      <c r="F21" s="154"/>
      <c r="G21" s="154"/>
      <c r="H21" s="154"/>
      <c r="I21" s="154"/>
    </row>
    <row r="22" customFormat="false" ht="12.95" hidden="false" customHeight="true" outlineLevel="0" collapsed="false">
      <c r="A22" s="155"/>
      <c r="B22" s="154"/>
      <c r="C22" s="164"/>
      <c r="D22" s="165"/>
      <c r="E22" s="58"/>
      <c r="F22" s="154"/>
      <c r="G22" s="154"/>
      <c r="H22" s="154"/>
      <c r="I22" s="154"/>
    </row>
    <row r="23" customFormat="false" ht="12.95" hidden="false" customHeight="true" outlineLevel="0" collapsed="false">
      <c r="A23" s="155"/>
      <c r="B23" s="154"/>
      <c r="C23" s="164"/>
      <c r="D23" s="165"/>
      <c r="E23" s="58"/>
      <c r="F23" s="154"/>
      <c r="G23" s="154"/>
      <c r="H23" s="154"/>
      <c r="I23" s="154"/>
    </row>
    <row r="24" customFormat="false" ht="12.95" hidden="false" customHeight="true" outlineLevel="0" collapsed="false">
      <c r="A24" s="155"/>
      <c r="B24" s="154"/>
      <c r="C24" s="164"/>
      <c r="D24" s="165"/>
      <c r="E24" s="58"/>
      <c r="F24" s="154"/>
      <c r="G24" s="154"/>
      <c r="H24" s="154"/>
      <c r="I24" s="154"/>
    </row>
    <row r="25" customFormat="false" ht="12.95" hidden="false" customHeight="true" outlineLevel="0" collapsed="false">
      <c r="A25" s="155"/>
      <c r="B25" s="154"/>
      <c r="C25" s="164"/>
      <c r="D25" s="165"/>
      <c r="E25" s="154"/>
      <c r="F25" s="154"/>
      <c r="G25" s="58"/>
      <c r="H25" s="154"/>
      <c r="I25" s="154"/>
    </row>
    <row r="26" customFormat="false" ht="12.95" hidden="false" customHeight="true" outlineLevel="0" collapsed="false">
      <c r="A26" s="155"/>
      <c r="B26" s="154"/>
      <c r="C26" s="164"/>
      <c r="D26" s="165"/>
      <c r="E26" s="154"/>
      <c r="F26" s="154"/>
      <c r="G26" s="58"/>
      <c r="H26" s="154"/>
      <c r="I26" s="154"/>
    </row>
    <row r="27" customFormat="false" ht="12.95" hidden="false" customHeight="true" outlineLevel="0" collapsed="false">
      <c r="A27" s="155"/>
      <c r="B27" s="154"/>
      <c r="C27" s="164"/>
      <c r="D27" s="165"/>
      <c r="E27" s="154"/>
      <c r="F27" s="154"/>
      <c r="G27" s="58"/>
      <c r="H27" s="147"/>
      <c r="I27" s="154"/>
    </row>
    <row r="28" customFormat="false" ht="12.95" hidden="false" customHeight="true" outlineLevel="0" collapsed="false">
      <c r="A28" s="155"/>
      <c r="B28" s="154"/>
      <c r="C28" s="164"/>
      <c r="D28" s="165"/>
      <c r="E28" s="154"/>
      <c r="F28" s="154"/>
      <c r="G28" s="58"/>
      <c r="H28" s="147"/>
      <c r="I28" s="154"/>
    </row>
    <row r="29" customFormat="false" ht="12.95" hidden="false" customHeight="true" outlineLevel="0" collapsed="false">
      <c r="A29" s="155"/>
      <c r="B29" s="154"/>
      <c r="C29" s="164"/>
      <c r="D29" s="165"/>
      <c r="E29" s="154"/>
      <c r="F29" s="154"/>
      <c r="G29" s="58"/>
      <c r="H29" s="154"/>
      <c r="I29" s="154"/>
    </row>
    <row r="30" customFormat="false" ht="12.95" hidden="false" customHeight="true" outlineLevel="0" collapsed="false">
      <c r="A30" s="155"/>
      <c r="B30" s="154"/>
      <c r="C30" s="164"/>
      <c r="D30" s="165"/>
      <c r="E30" s="154"/>
      <c r="F30" s="154"/>
      <c r="G30" s="58"/>
      <c r="H30" s="154"/>
      <c r="I30" s="154"/>
    </row>
    <row r="31" customFormat="false" ht="12.95" hidden="false" customHeight="true" outlineLevel="0" collapsed="false">
      <c r="A31" s="155"/>
      <c r="B31" s="154"/>
      <c r="C31" s="164"/>
      <c r="D31" s="165"/>
      <c r="E31" s="154"/>
      <c r="F31" s="154"/>
      <c r="G31" s="58"/>
      <c r="H31" s="154"/>
      <c r="I31" s="154"/>
    </row>
    <row r="32" customFormat="false" ht="12.95" hidden="false" customHeight="true" outlineLevel="0" collapsed="false">
      <c r="A32" s="155"/>
      <c r="B32" s="154"/>
      <c r="C32" s="164"/>
      <c r="D32" s="165"/>
      <c r="E32" s="154"/>
      <c r="F32" s="154"/>
      <c r="G32" s="58"/>
      <c r="H32" s="154"/>
      <c r="I32" s="154"/>
    </row>
    <row r="33" customFormat="false" ht="12.95" hidden="false" customHeight="true" outlineLevel="0" collapsed="false">
      <c r="A33" s="155"/>
      <c r="B33" s="154"/>
      <c r="C33" s="164"/>
      <c r="D33" s="165"/>
      <c r="E33" s="58"/>
      <c r="F33" s="154"/>
      <c r="G33" s="58"/>
      <c r="H33" s="58"/>
      <c r="I33" s="154"/>
    </row>
    <row r="34" customFormat="false" ht="12.95" hidden="false" customHeight="true" outlineLevel="0" collapsed="false">
      <c r="A34" s="155"/>
      <c r="B34" s="154"/>
      <c r="C34" s="164"/>
      <c r="D34" s="165"/>
      <c r="E34" s="58"/>
      <c r="F34" s="154"/>
      <c r="G34" s="58"/>
      <c r="H34" s="65"/>
      <c r="I34" s="154"/>
    </row>
    <row r="35" customFormat="false" ht="12.95" hidden="false" customHeight="true" outlineLevel="0" collapsed="false">
      <c r="A35" s="155"/>
      <c r="B35" s="154"/>
      <c r="C35" s="164"/>
      <c r="D35" s="165"/>
      <c r="E35" s="58"/>
      <c r="F35" s="154"/>
      <c r="G35" s="58"/>
      <c r="H35" s="58"/>
      <c r="I35" s="154"/>
    </row>
    <row r="36" customFormat="false" ht="12.95" hidden="false" customHeight="true" outlineLevel="0" collapsed="false">
      <c r="A36" s="155"/>
      <c r="B36" s="154"/>
      <c r="C36" s="164"/>
      <c r="D36" s="165"/>
      <c r="E36" s="58"/>
      <c r="F36" s="154"/>
      <c r="G36" s="58"/>
      <c r="H36" s="58"/>
      <c r="I36" s="154"/>
    </row>
    <row r="37" customFormat="false" ht="12.95" hidden="false" customHeight="true" outlineLevel="0" collapsed="false">
      <c r="A37" s="155"/>
      <c r="B37" s="154"/>
      <c r="C37" s="164"/>
      <c r="D37" s="165"/>
      <c r="E37" s="58"/>
      <c r="F37" s="154"/>
      <c r="G37" s="58"/>
      <c r="H37" s="58"/>
      <c r="I37" s="154"/>
    </row>
    <row r="38" customFormat="false" ht="12.95" hidden="false" customHeight="true" outlineLevel="0" collapsed="false">
      <c r="A38" s="155"/>
      <c r="B38" s="154"/>
      <c r="C38" s="164"/>
      <c r="D38" s="165"/>
      <c r="E38" s="154"/>
      <c r="F38" s="154"/>
      <c r="G38" s="58"/>
      <c r="H38" s="147"/>
      <c r="I38" s="154"/>
    </row>
    <row r="39" customFormat="false" ht="12.95" hidden="false" customHeight="true" outlineLevel="0" collapsed="false">
      <c r="A39" s="155"/>
      <c r="B39" s="154"/>
      <c r="C39" s="164"/>
      <c r="D39" s="165"/>
      <c r="E39" s="154"/>
      <c r="F39" s="154"/>
      <c r="G39" s="58"/>
      <c r="H39" s="147"/>
      <c r="I39" s="154"/>
    </row>
    <row r="40" customFormat="false" ht="12.95" hidden="false" customHeight="true" outlineLevel="0" collapsed="false">
      <c r="A40" s="155"/>
      <c r="B40" s="154"/>
      <c r="C40" s="164"/>
      <c r="D40" s="165"/>
      <c r="E40" s="58"/>
      <c r="F40" s="154"/>
      <c r="G40" s="58"/>
      <c r="H40" s="58"/>
      <c r="I40" s="154"/>
    </row>
    <row r="41" customFormat="false" ht="12" hidden="false" customHeight="true" outlineLevel="0" collapsed="false">
      <c r="A41" s="155"/>
      <c r="B41" s="154"/>
      <c r="C41" s="164"/>
      <c r="D41" s="165"/>
      <c r="E41" s="154"/>
      <c r="F41" s="154"/>
      <c r="G41" s="58"/>
      <c r="H41" s="147"/>
      <c r="I41" s="154"/>
    </row>
    <row r="42" customFormat="false" ht="12" hidden="false" customHeight="true" outlineLevel="0" collapsed="false">
      <c r="A42" s="155"/>
      <c r="B42" s="154"/>
      <c r="C42" s="164"/>
      <c r="D42" s="165"/>
      <c r="E42" s="154"/>
      <c r="F42" s="154"/>
      <c r="G42" s="58"/>
      <c r="H42" s="147"/>
      <c r="I42" s="154"/>
    </row>
    <row r="43" customFormat="false" ht="12" hidden="false" customHeight="true" outlineLevel="0" collapsed="false">
      <c r="A43" s="155"/>
      <c r="B43" s="154"/>
      <c r="C43" s="164"/>
      <c r="D43" s="165"/>
      <c r="E43" s="58"/>
      <c r="F43" s="154"/>
      <c r="G43" s="58"/>
      <c r="H43" s="58"/>
      <c r="I43" s="154"/>
    </row>
    <row r="44" customFormat="false" ht="12" hidden="false" customHeight="true" outlineLevel="0" collapsed="false">
      <c r="A44" s="155"/>
      <c r="B44" s="154"/>
      <c r="C44" s="164"/>
      <c r="D44" s="165"/>
      <c r="E44" s="58"/>
      <c r="F44" s="154"/>
      <c r="G44" s="58"/>
      <c r="H44" s="58"/>
      <c r="I44" s="154"/>
    </row>
    <row r="45" customFormat="false" ht="12" hidden="false" customHeight="true" outlineLevel="0" collapsed="false">
      <c r="A45" s="155"/>
      <c r="B45" s="154"/>
      <c r="C45" s="164"/>
      <c r="D45" s="165"/>
      <c r="E45" s="154"/>
      <c r="F45" s="154"/>
      <c r="G45" s="58"/>
      <c r="H45" s="147"/>
      <c r="I45" s="154"/>
    </row>
    <row r="46" customFormat="false" ht="12" hidden="false" customHeight="true" outlineLevel="0" collapsed="false">
      <c r="A46" s="155"/>
      <c r="B46" s="154"/>
      <c r="C46" s="164"/>
      <c r="D46" s="165"/>
      <c r="E46" s="154"/>
      <c r="F46" s="154"/>
      <c r="G46" s="58"/>
      <c r="H46" s="147"/>
      <c r="I46" s="154"/>
    </row>
    <row r="47" customFormat="false" ht="12" hidden="false" customHeight="true" outlineLevel="0" collapsed="false">
      <c r="A47" s="155"/>
      <c r="B47" s="154"/>
      <c r="C47" s="164"/>
      <c r="D47" s="165"/>
      <c r="E47" s="58"/>
      <c r="F47" s="154"/>
      <c r="G47" s="58"/>
      <c r="H47" s="58"/>
      <c r="I47" s="154"/>
    </row>
    <row r="48" customFormat="false" ht="12" hidden="false" customHeight="true" outlineLevel="0" collapsed="false">
      <c r="A48" s="155"/>
      <c r="B48" s="154"/>
      <c r="C48" s="164"/>
      <c r="D48" s="165"/>
      <c r="E48" s="154"/>
      <c r="F48" s="154"/>
      <c r="G48" s="58"/>
      <c r="H48" s="147"/>
      <c r="I48" s="154"/>
    </row>
    <row r="49" customFormat="false" ht="12" hidden="false" customHeight="true" outlineLevel="0" collapsed="false">
      <c r="A49" s="155"/>
      <c r="B49" s="154"/>
      <c r="C49" s="164"/>
      <c r="D49" s="165"/>
      <c r="E49" s="154"/>
      <c r="F49" s="154"/>
      <c r="G49" s="58"/>
      <c r="H49" s="147"/>
      <c r="I49" s="154"/>
    </row>
    <row r="50" customFormat="false" ht="12" hidden="false" customHeight="true" outlineLevel="0" collapsed="false">
      <c r="A50" s="155"/>
      <c r="B50" s="154"/>
      <c r="C50" s="164"/>
      <c r="D50" s="165"/>
      <c r="E50" s="58"/>
      <c r="F50" s="154"/>
      <c r="G50" s="58"/>
      <c r="H50" s="58"/>
      <c r="I50" s="154"/>
    </row>
    <row r="51" customFormat="false" ht="12" hidden="false" customHeight="true" outlineLevel="0" collapsed="false">
      <c r="A51" s="155"/>
      <c r="B51" s="154"/>
      <c r="C51" s="164"/>
      <c r="D51" s="165"/>
      <c r="E51" s="154"/>
      <c r="F51" s="154"/>
      <c r="G51" s="58"/>
      <c r="H51" s="147"/>
      <c r="I51" s="154"/>
    </row>
    <row r="52" customFormat="false" ht="12" hidden="false" customHeight="true" outlineLevel="0" collapsed="false">
      <c r="A52" s="155"/>
      <c r="B52" s="154"/>
      <c r="C52" s="164"/>
      <c r="D52" s="165"/>
      <c r="E52" s="154"/>
      <c r="F52" s="154"/>
      <c r="G52" s="58"/>
      <c r="H52" s="147"/>
      <c r="I52" s="154"/>
    </row>
    <row r="53" customFormat="false" ht="12" hidden="false" customHeight="true" outlineLevel="0" collapsed="false">
      <c r="A53" s="155"/>
      <c r="B53" s="154"/>
      <c r="C53" s="164"/>
      <c r="D53" s="165"/>
      <c r="E53" s="154"/>
      <c r="F53" s="154"/>
      <c r="G53" s="58"/>
      <c r="H53" s="154"/>
      <c r="I53" s="154"/>
    </row>
    <row r="54" customFormat="false" ht="12" hidden="false" customHeight="true" outlineLevel="0" collapsed="false">
      <c r="A54" s="155"/>
      <c r="B54" s="154"/>
      <c r="C54" s="164"/>
      <c r="D54" s="165"/>
      <c r="E54" s="154"/>
      <c r="F54" s="154"/>
      <c r="G54" s="58"/>
      <c r="H54" s="154"/>
      <c r="I54" s="154"/>
    </row>
    <row r="55" customFormat="false" ht="12" hidden="false" customHeight="true" outlineLevel="0" collapsed="false">
      <c r="A55" s="155"/>
      <c r="B55" s="154"/>
      <c r="C55" s="164"/>
      <c r="D55" s="165"/>
      <c r="E55" s="154"/>
      <c r="F55" s="154"/>
      <c r="G55" s="58"/>
      <c r="H55" s="147"/>
      <c r="I55" s="154"/>
    </row>
    <row r="56" customFormat="false" ht="12" hidden="false" customHeight="true" outlineLevel="0" collapsed="false">
      <c r="A56" s="155"/>
      <c r="B56" s="154"/>
      <c r="C56" s="164"/>
      <c r="D56" s="165"/>
      <c r="E56" s="154"/>
      <c r="F56" s="154"/>
      <c r="G56" s="58"/>
      <c r="H56" s="147"/>
      <c r="I56" s="154"/>
    </row>
    <row r="57" customFormat="false" ht="12" hidden="false" customHeight="true" outlineLevel="0" collapsed="false">
      <c r="A57" s="155"/>
      <c r="B57" s="154"/>
      <c r="C57" s="164"/>
      <c r="D57" s="165"/>
      <c r="E57" s="58"/>
      <c r="F57" s="154"/>
      <c r="G57" s="58"/>
      <c r="H57" s="58"/>
      <c r="I57" s="154"/>
      <c r="J57" s="166"/>
    </row>
    <row r="58" customFormat="false" ht="12" hidden="false" customHeight="true" outlineLevel="0" collapsed="false">
      <c r="A58" s="155"/>
      <c r="B58" s="154"/>
      <c r="C58" s="164"/>
      <c r="D58" s="165"/>
      <c r="E58" s="58"/>
      <c r="F58" s="154"/>
      <c r="G58" s="167"/>
      <c r="H58" s="58"/>
      <c r="I58" s="154"/>
    </row>
    <row r="59" customFormat="false" ht="12" hidden="false" customHeight="true" outlineLevel="0" collapsed="false">
      <c r="A59" s="155"/>
      <c r="B59" s="154"/>
      <c r="C59" s="164"/>
      <c r="D59" s="165"/>
      <c r="E59" s="154"/>
      <c r="F59" s="154"/>
      <c r="G59" s="58"/>
      <c r="H59" s="147"/>
      <c r="I59" s="154"/>
    </row>
    <row r="60" customFormat="false" ht="12" hidden="false" customHeight="true" outlineLevel="0" collapsed="false">
      <c r="A60" s="155"/>
      <c r="B60" s="154"/>
      <c r="C60" s="164"/>
      <c r="D60" s="165"/>
      <c r="E60" s="154"/>
      <c r="F60" s="154"/>
      <c r="G60" s="58"/>
      <c r="H60" s="147"/>
      <c r="I60" s="154"/>
    </row>
    <row r="61" customFormat="false" ht="12" hidden="false" customHeight="true" outlineLevel="0" collapsed="false">
      <c r="A61" s="155"/>
      <c r="B61" s="154"/>
      <c r="C61" s="164"/>
      <c r="D61" s="165"/>
      <c r="E61" s="58"/>
      <c r="F61" s="154"/>
      <c r="G61" s="58"/>
      <c r="H61" s="58"/>
      <c r="I61" s="154"/>
    </row>
    <row r="62" customFormat="false" ht="12" hidden="false" customHeight="true" outlineLevel="0" collapsed="false">
      <c r="A62" s="155"/>
      <c r="B62" s="154"/>
      <c r="C62" s="164"/>
      <c r="D62" s="165"/>
      <c r="E62" s="58"/>
      <c r="F62" s="154"/>
      <c r="G62" s="58"/>
      <c r="H62" s="58"/>
      <c r="I62" s="154"/>
    </row>
    <row r="63" customFormat="false" ht="12" hidden="false" customHeight="true" outlineLevel="0" collapsed="false">
      <c r="A63" s="155"/>
      <c r="B63" s="154"/>
      <c r="C63" s="164"/>
      <c r="D63" s="165"/>
      <c r="E63" s="58"/>
      <c r="F63" s="154"/>
      <c r="G63" s="58"/>
      <c r="H63" s="58"/>
      <c r="I63" s="154"/>
    </row>
    <row r="64" customFormat="false" ht="11.45" hidden="false" customHeight="true" outlineLevel="0" collapsed="false">
      <c r="A64" s="155"/>
      <c r="B64" s="154"/>
      <c r="C64" s="164"/>
      <c r="D64" s="165"/>
      <c r="E64" s="58"/>
      <c r="F64" s="154"/>
      <c r="G64" s="58"/>
      <c r="H64" s="58"/>
      <c r="I64" s="154"/>
    </row>
    <row r="65" customFormat="false" ht="11.45" hidden="false" customHeight="true" outlineLevel="0" collapsed="false">
      <c r="A65" s="155"/>
      <c r="B65" s="154"/>
      <c r="C65" s="164"/>
      <c r="D65" s="165"/>
      <c r="E65" s="154"/>
      <c r="F65" s="154"/>
      <c r="G65" s="58"/>
      <c r="H65" s="154"/>
      <c r="I65" s="154"/>
    </row>
    <row r="66" customFormat="false" ht="11.45" hidden="false" customHeight="true" outlineLevel="0" collapsed="false">
      <c r="A66" s="155"/>
      <c r="B66" s="154"/>
      <c r="C66" s="164"/>
      <c r="D66" s="165"/>
      <c r="E66" s="154"/>
      <c r="F66" s="154"/>
      <c r="G66" s="58"/>
      <c r="H66" s="154"/>
      <c r="I66" s="154"/>
    </row>
    <row r="67" customFormat="false" ht="14.1" hidden="false" customHeight="true" outlineLevel="0" collapsed="false">
      <c r="A67" s="155"/>
      <c r="B67" s="154"/>
      <c r="C67" s="164"/>
      <c r="D67" s="63"/>
      <c r="E67" s="154"/>
      <c r="F67" s="154"/>
      <c r="G67" s="58"/>
      <c r="H67" s="147"/>
      <c r="I67" s="154"/>
    </row>
    <row r="68" customFormat="false" ht="14.1" hidden="false" customHeight="true" outlineLevel="0" collapsed="false">
      <c r="A68" s="155"/>
      <c r="B68" s="154"/>
      <c r="C68" s="164"/>
      <c r="D68" s="63"/>
      <c r="E68" s="154"/>
      <c r="F68" s="154"/>
      <c r="G68" s="58"/>
      <c r="H68" s="147"/>
      <c r="I68" s="154"/>
    </row>
    <row r="69" customFormat="false" ht="14.1" hidden="false" customHeight="true" outlineLevel="0" collapsed="false">
      <c r="A69" s="155"/>
      <c r="B69" s="154"/>
      <c r="C69" s="164"/>
      <c r="D69" s="63"/>
      <c r="E69" s="58"/>
      <c r="F69" s="154"/>
      <c r="G69" s="58"/>
      <c r="H69" s="58"/>
      <c r="I69" s="154"/>
    </row>
    <row r="70" customFormat="false" ht="14.1" hidden="false" customHeight="true" outlineLevel="0" collapsed="false">
      <c r="A70" s="155"/>
      <c r="B70" s="154"/>
      <c r="C70" s="164"/>
      <c r="D70" s="63"/>
      <c r="E70" s="58"/>
      <c r="F70" s="154"/>
      <c r="G70" s="58"/>
      <c r="H70" s="58"/>
      <c r="I70" s="154"/>
    </row>
    <row r="71" customFormat="false" ht="14.1" hidden="false" customHeight="true" outlineLevel="0" collapsed="false">
      <c r="A71" s="155"/>
      <c r="B71" s="154"/>
      <c r="C71" s="164"/>
      <c r="D71" s="63"/>
      <c r="E71" s="58"/>
      <c r="F71" s="154"/>
      <c r="G71" s="58"/>
      <c r="H71" s="58"/>
      <c r="I71" s="154"/>
    </row>
    <row r="72" customFormat="false" ht="14.1" hidden="false" customHeight="true" outlineLevel="0" collapsed="false">
      <c r="A72" s="155"/>
      <c r="B72" s="154"/>
      <c r="C72" s="164"/>
      <c r="D72" s="165"/>
      <c r="E72" s="58"/>
      <c r="F72" s="154"/>
      <c r="G72" s="58"/>
      <c r="H72" s="58"/>
      <c r="I72" s="154"/>
    </row>
    <row r="73" customFormat="false" ht="14.1" hidden="false" customHeight="true" outlineLevel="0" collapsed="false">
      <c r="A73" s="155"/>
      <c r="B73" s="154"/>
      <c r="C73" s="164"/>
      <c r="D73" s="165"/>
      <c r="E73" s="154"/>
      <c r="F73" s="154"/>
      <c r="G73" s="58"/>
      <c r="H73" s="147"/>
      <c r="I73" s="154"/>
    </row>
    <row r="74" customFormat="false" ht="14.1" hidden="false" customHeight="true" outlineLevel="0" collapsed="false">
      <c r="A74" s="155"/>
      <c r="B74" s="154"/>
      <c r="C74" s="164"/>
      <c r="D74" s="165"/>
      <c r="E74" s="154"/>
      <c r="F74" s="154"/>
      <c r="G74" s="58"/>
      <c r="H74" s="147"/>
      <c r="I74" s="154"/>
    </row>
    <row r="75" customFormat="false" ht="14.1" hidden="false" customHeight="true" outlineLevel="0" collapsed="false">
      <c r="A75" s="155"/>
      <c r="B75" s="154"/>
      <c r="C75" s="164"/>
      <c r="D75" s="165"/>
      <c r="E75" s="154"/>
      <c r="F75" s="154"/>
      <c r="G75" s="58"/>
      <c r="H75" s="154"/>
      <c r="I75" s="154"/>
    </row>
    <row r="76" customFormat="false" ht="14.1" hidden="false" customHeight="true" outlineLevel="0" collapsed="false">
      <c r="A76" s="155"/>
      <c r="B76" s="154"/>
      <c r="C76" s="164"/>
      <c r="D76" s="165"/>
      <c r="E76" s="154"/>
      <c r="F76" s="154"/>
      <c r="G76" s="58"/>
      <c r="H76" s="154"/>
      <c r="I76" s="154"/>
    </row>
    <row r="77" customFormat="false" ht="14.1" hidden="false" customHeight="true" outlineLevel="0" collapsed="false">
      <c r="A77" s="155"/>
      <c r="B77" s="154"/>
      <c r="C77" s="164"/>
      <c r="D77" s="165"/>
      <c r="E77" s="154"/>
      <c r="F77" s="154"/>
      <c r="G77" s="58"/>
      <c r="H77" s="147"/>
      <c r="I77" s="154"/>
    </row>
    <row r="78" customFormat="false" ht="14.1" hidden="false" customHeight="true" outlineLevel="0" collapsed="false">
      <c r="A78" s="155"/>
      <c r="B78" s="154"/>
      <c r="C78" s="164"/>
      <c r="D78" s="165"/>
      <c r="E78" s="154"/>
      <c r="F78" s="154"/>
      <c r="G78" s="58"/>
      <c r="H78" s="147"/>
      <c r="I78" s="154"/>
    </row>
    <row r="79" customFormat="false" ht="14.1" hidden="false" customHeight="true" outlineLevel="0" collapsed="false">
      <c r="A79" s="155"/>
      <c r="B79" s="154"/>
      <c r="C79" s="164"/>
      <c r="D79" s="165"/>
      <c r="E79" s="58"/>
      <c r="F79" s="154"/>
      <c r="G79" s="58"/>
      <c r="H79" s="58"/>
      <c r="I79" s="154"/>
    </row>
    <row r="80" customFormat="false" ht="14.1" hidden="false" customHeight="true" outlineLevel="0" collapsed="false">
      <c r="A80" s="155"/>
      <c r="B80" s="154"/>
      <c r="C80" s="164"/>
      <c r="D80" s="165"/>
      <c r="E80" s="154"/>
      <c r="F80" s="154"/>
      <c r="G80" s="58"/>
      <c r="H80" s="147"/>
      <c r="I80" s="154"/>
    </row>
    <row r="81" customFormat="false" ht="14.1" hidden="false" customHeight="true" outlineLevel="0" collapsed="false">
      <c r="A81" s="155"/>
      <c r="B81" s="154"/>
      <c r="C81" s="164"/>
      <c r="D81" s="165"/>
      <c r="E81" s="154"/>
      <c r="F81" s="154"/>
      <c r="G81" s="58"/>
      <c r="H81" s="147"/>
      <c r="I81" s="154"/>
    </row>
    <row r="82" customFormat="false" ht="14.1" hidden="false" customHeight="true" outlineLevel="0" collapsed="false">
      <c r="A82" s="155"/>
      <c r="B82" s="154"/>
      <c r="C82" s="164"/>
      <c r="D82" s="165"/>
      <c r="E82" s="154"/>
      <c r="F82" s="154"/>
      <c r="G82" s="58"/>
      <c r="H82" s="154"/>
      <c r="I82" s="154"/>
    </row>
    <row r="83" customFormat="false" ht="14.1" hidden="false" customHeight="true" outlineLevel="0" collapsed="false">
      <c r="A83" s="155"/>
      <c r="B83" s="154"/>
      <c r="C83" s="164"/>
      <c r="D83" s="165"/>
      <c r="E83" s="154"/>
      <c r="F83" s="154"/>
      <c r="G83" s="58"/>
      <c r="H83" s="154"/>
      <c r="I83" s="154"/>
    </row>
    <row r="84" customFormat="false" ht="14.1" hidden="false" customHeight="true" outlineLevel="0" collapsed="false">
      <c r="A84" s="155"/>
      <c r="B84" s="154"/>
      <c r="C84" s="164"/>
      <c r="D84" s="165"/>
      <c r="E84" s="58"/>
      <c r="F84" s="154"/>
      <c r="G84" s="58"/>
      <c r="H84" s="93"/>
      <c r="I84" s="154"/>
    </row>
    <row r="85" customFormat="false" ht="14.1" hidden="false" customHeight="true" outlineLevel="0" collapsed="false">
      <c r="A85" s="155"/>
      <c r="B85" s="154"/>
      <c r="C85" s="164"/>
      <c r="D85" s="165"/>
      <c r="E85" s="154"/>
      <c r="F85" s="154"/>
      <c r="G85" s="58"/>
      <c r="H85" s="147"/>
      <c r="I85" s="154"/>
    </row>
    <row r="86" customFormat="false" ht="14.1" hidden="false" customHeight="true" outlineLevel="0" collapsed="false">
      <c r="A86" s="155"/>
      <c r="B86" s="154"/>
      <c r="C86" s="164"/>
      <c r="D86" s="165"/>
      <c r="E86" s="154"/>
      <c r="F86" s="154"/>
      <c r="G86" s="62"/>
      <c r="H86" s="147"/>
      <c r="I86" s="154"/>
    </row>
    <row r="87" customFormat="false" ht="14.1" hidden="false" customHeight="true" outlineLevel="0" collapsed="false">
      <c r="A87" s="155"/>
      <c r="B87" s="154"/>
      <c r="C87" s="164"/>
      <c r="D87" s="63"/>
      <c r="E87" s="154"/>
      <c r="F87" s="154"/>
      <c r="G87" s="58"/>
      <c r="H87" s="154"/>
      <c r="I87" s="154"/>
    </row>
    <row r="88" customFormat="false" ht="14.1" hidden="false" customHeight="true" outlineLevel="0" collapsed="false">
      <c r="A88" s="155"/>
      <c r="B88" s="154"/>
      <c r="C88" s="164"/>
      <c r="D88" s="63"/>
      <c r="E88" s="154"/>
      <c r="F88" s="154"/>
      <c r="G88" s="58"/>
      <c r="H88" s="154"/>
      <c r="I88" s="154"/>
    </row>
    <row r="89" customFormat="false" ht="14.1" hidden="false" customHeight="true" outlineLevel="0" collapsed="false">
      <c r="A89" s="155"/>
      <c r="B89" s="154"/>
      <c r="C89" s="164"/>
      <c r="D89" s="165"/>
      <c r="E89" s="58"/>
      <c r="F89" s="154"/>
      <c r="G89" s="154"/>
      <c r="H89" s="154"/>
      <c r="I89" s="154"/>
    </row>
    <row r="90" customFormat="false" ht="14.1" hidden="false" customHeight="true" outlineLevel="0" collapsed="false">
      <c r="A90" s="155"/>
      <c r="B90" s="154"/>
      <c r="C90" s="164"/>
      <c r="D90" s="165"/>
      <c r="E90" s="58"/>
      <c r="F90" s="154"/>
      <c r="G90" s="154"/>
      <c r="H90" s="154"/>
      <c r="I90" s="154"/>
    </row>
    <row r="91" customFormat="false" ht="14.1" hidden="false" customHeight="true" outlineLevel="0" collapsed="false">
      <c r="A91" s="155"/>
      <c r="B91" s="154"/>
      <c r="C91" s="164"/>
      <c r="D91" s="63"/>
      <c r="E91" s="154"/>
      <c r="F91" s="154"/>
      <c r="G91" s="58"/>
      <c r="H91" s="154"/>
      <c r="I91" s="154"/>
    </row>
    <row r="92" customFormat="false" ht="14.1" hidden="false" customHeight="true" outlineLevel="0" collapsed="false">
      <c r="A92" s="155"/>
      <c r="B92" s="154"/>
      <c r="C92" s="164"/>
      <c r="D92" s="63"/>
      <c r="E92" s="154"/>
      <c r="F92" s="154"/>
      <c r="G92" s="58"/>
      <c r="H92" s="154"/>
      <c r="I92" s="154"/>
    </row>
    <row r="93" customFormat="false" ht="14.1" hidden="false" customHeight="true" outlineLevel="0" collapsed="false">
      <c r="A93" s="155"/>
      <c r="B93" s="154"/>
      <c r="C93" s="59"/>
      <c r="D93" s="58"/>
      <c r="E93" s="154"/>
      <c r="F93" s="154"/>
      <c r="G93" s="58"/>
      <c r="H93" s="147"/>
      <c r="I93" s="154"/>
    </row>
    <row r="94" customFormat="false" ht="14.1" hidden="false" customHeight="true" outlineLevel="0" collapsed="false">
      <c r="A94" s="155"/>
      <c r="B94" s="154"/>
      <c r="C94" s="59"/>
      <c r="D94" s="58"/>
      <c r="E94" s="154"/>
      <c r="F94" s="154"/>
      <c r="G94" s="58"/>
      <c r="H94" s="147"/>
      <c r="I94" s="154"/>
    </row>
    <row r="95" customFormat="false" ht="14.1" hidden="false" customHeight="true" outlineLevel="0" collapsed="false">
      <c r="A95" s="155"/>
      <c r="B95" s="58"/>
      <c r="C95" s="59"/>
      <c r="D95" s="58"/>
      <c r="E95" s="58"/>
      <c r="F95" s="58"/>
      <c r="G95" s="58"/>
      <c r="H95" s="65"/>
      <c r="I95" s="154"/>
    </row>
    <row r="96" customFormat="false" ht="14.1" hidden="false" customHeight="true" outlineLevel="0" collapsed="false">
      <c r="A96" s="155"/>
      <c r="B96" s="154"/>
      <c r="C96" s="59"/>
      <c r="D96" s="58"/>
      <c r="E96" s="154"/>
      <c r="F96" s="154"/>
      <c r="G96" s="58"/>
      <c r="H96" s="147"/>
      <c r="I96" s="154"/>
    </row>
    <row r="97" customFormat="false" ht="14.1" hidden="false" customHeight="true" outlineLevel="0" collapsed="false">
      <c r="A97" s="155"/>
      <c r="B97" s="154"/>
      <c r="C97" s="59"/>
      <c r="D97" s="58"/>
      <c r="E97" s="154"/>
      <c r="F97" s="154"/>
      <c r="G97" s="58"/>
      <c r="H97" s="147"/>
      <c r="I97" s="154"/>
    </row>
    <row r="98" customFormat="false" ht="14.1" hidden="false" customHeight="true" outlineLevel="0" collapsed="false">
      <c r="A98" s="155"/>
      <c r="B98" s="58"/>
      <c r="C98" s="59"/>
      <c r="D98" s="58"/>
      <c r="E98" s="58"/>
      <c r="F98" s="58"/>
      <c r="G98" s="58"/>
      <c r="H98" s="65"/>
      <c r="I98" s="154"/>
    </row>
    <row r="99" customFormat="false" ht="14.1" hidden="false" customHeight="true" outlineLevel="0" collapsed="false">
      <c r="A99" s="155"/>
      <c r="B99" s="58"/>
      <c r="C99" s="59"/>
      <c r="D99" s="58"/>
      <c r="E99" s="154"/>
      <c r="F99" s="58"/>
      <c r="G99" s="154"/>
      <c r="H99" s="65"/>
      <c r="I99" s="154"/>
    </row>
    <row r="100" customFormat="false" ht="14.1" hidden="false" customHeight="true" outlineLevel="0" collapsed="false">
      <c r="A100" s="155"/>
      <c r="B100" s="58"/>
      <c r="C100" s="59"/>
      <c r="D100" s="58"/>
      <c r="E100" s="154"/>
      <c r="F100" s="58"/>
      <c r="G100" s="154"/>
      <c r="H100" s="65"/>
      <c r="I100" s="154"/>
    </row>
    <row r="101" customFormat="false" ht="14.1" hidden="false" customHeight="true" outlineLevel="0" collapsed="false">
      <c r="A101" s="155"/>
      <c r="B101" s="58"/>
      <c r="C101" s="59"/>
      <c r="D101" s="58"/>
      <c r="E101" s="154"/>
      <c r="F101" s="154"/>
      <c r="G101" s="58"/>
      <c r="H101" s="147"/>
      <c r="I101" s="154"/>
    </row>
    <row r="102" customFormat="false" ht="14.1" hidden="false" customHeight="true" outlineLevel="0" collapsed="false">
      <c r="A102" s="155"/>
      <c r="B102" s="58"/>
      <c r="C102" s="59"/>
      <c r="D102" s="58"/>
      <c r="E102" s="154"/>
      <c r="F102" s="154"/>
      <c r="G102" s="58"/>
      <c r="H102" s="147"/>
      <c r="I102" s="154"/>
    </row>
    <row r="103" customFormat="false" ht="14.1" hidden="false" customHeight="true" outlineLevel="0" collapsed="false">
      <c r="A103" s="155"/>
      <c r="B103" s="147"/>
      <c r="C103" s="75"/>
      <c r="D103" s="65"/>
      <c r="E103" s="154"/>
      <c r="F103" s="147"/>
      <c r="G103" s="58"/>
      <c r="H103" s="154"/>
      <c r="I103" s="154"/>
    </row>
    <row r="104" customFormat="false" ht="14.1" hidden="false" customHeight="true" outlineLevel="0" collapsed="false">
      <c r="A104" s="155"/>
      <c r="B104" s="147"/>
      <c r="C104" s="75"/>
      <c r="D104" s="65"/>
      <c r="E104" s="154"/>
      <c r="F104" s="147"/>
      <c r="G104" s="58"/>
      <c r="H104" s="154"/>
      <c r="I104" s="154"/>
    </row>
    <row r="105" customFormat="false" ht="14.1" hidden="false" customHeight="true" outlineLevel="0" collapsed="false">
      <c r="A105" s="155"/>
      <c r="B105" s="147"/>
      <c r="C105" s="75"/>
      <c r="D105" s="65"/>
      <c r="E105" s="154"/>
      <c r="F105" s="147"/>
      <c r="G105" s="154"/>
      <c r="H105" s="154"/>
      <c r="I105" s="154"/>
    </row>
    <row r="106" customFormat="false" ht="14.1" hidden="false" customHeight="true" outlineLevel="0" collapsed="false">
      <c r="A106" s="155"/>
      <c r="B106" s="147"/>
      <c r="C106" s="75"/>
      <c r="D106" s="65"/>
      <c r="E106" s="154"/>
      <c r="F106" s="147"/>
      <c r="G106" s="154"/>
      <c r="H106" s="154"/>
      <c r="I106" s="154"/>
    </row>
    <row r="107" customFormat="false" ht="14.1" hidden="false" customHeight="true" outlineLevel="0" collapsed="false">
      <c r="A107" s="155"/>
      <c r="B107" s="147"/>
      <c r="C107" s="59"/>
      <c r="D107" s="58"/>
      <c r="E107" s="154"/>
      <c r="F107" s="154"/>
      <c r="G107" s="58"/>
      <c r="H107" s="147"/>
      <c r="I107" s="154"/>
    </row>
    <row r="108" customFormat="false" ht="14.1" hidden="false" customHeight="true" outlineLevel="0" collapsed="false">
      <c r="A108" s="155"/>
      <c r="B108" s="147"/>
      <c r="C108" s="59"/>
      <c r="D108" s="58"/>
      <c r="E108" s="154"/>
      <c r="F108" s="154"/>
      <c r="G108" s="82"/>
      <c r="H108" s="147"/>
      <c r="I108" s="154"/>
    </row>
    <row r="109" customFormat="false" ht="14.1" hidden="false" customHeight="true" outlineLevel="0" collapsed="false">
      <c r="A109" s="155"/>
      <c r="B109" s="154"/>
      <c r="C109" s="59"/>
      <c r="D109" s="58"/>
      <c r="E109" s="154"/>
      <c r="F109" s="154"/>
      <c r="G109" s="82"/>
      <c r="H109" s="147"/>
      <c r="I109" s="154"/>
    </row>
    <row r="110" customFormat="false" ht="14.1" hidden="false" customHeight="true" outlineLevel="0" collapsed="false">
      <c r="A110" s="155"/>
      <c r="B110" s="154"/>
      <c r="C110" s="59"/>
      <c r="D110" s="58"/>
      <c r="E110" s="154"/>
      <c r="F110" s="154"/>
      <c r="G110" s="82"/>
      <c r="H110" s="147"/>
      <c r="I110" s="154"/>
    </row>
    <row r="111" customFormat="false" ht="14.1" hidden="false" customHeight="true" outlineLevel="0" collapsed="false">
      <c r="A111" s="155"/>
      <c r="B111" s="154"/>
      <c r="C111" s="59"/>
      <c r="D111" s="58"/>
      <c r="E111" s="58"/>
      <c r="F111" s="154"/>
      <c r="G111" s="82"/>
      <c r="H111" s="58"/>
      <c r="I111" s="154"/>
    </row>
    <row r="112" customFormat="false" ht="14.1" hidden="false" customHeight="true" outlineLevel="0" collapsed="false">
      <c r="A112" s="155"/>
      <c r="B112" s="154"/>
      <c r="C112" s="59"/>
      <c r="D112" s="58"/>
      <c r="E112" s="58"/>
      <c r="F112" s="58"/>
      <c r="G112" s="168"/>
      <c r="H112" s="58"/>
      <c r="I112" s="154"/>
    </row>
    <row r="113" customFormat="false" ht="14.1" hidden="false" customHeight="true" outlineLevel="0" collapsed="false">
      <c r="A113" s="155"/>
      <c r="B113" s="154"/>
      <c r="C113" s="164"/>
      <c r="D113" s="165"/>
      <c r="E113" s="58"/>
      <c r="F113" s="154"/>
      <c r="G113" s="58"/>
      <c r="H113" s="58"/>
      <c r="I113" s="154"/>
    </row>
    <row r="114" customFormat="false" ht="14.1" hidden="false" customHeight="true" outlineLevel="0" collapsed="false">
      <c r="A114" s="155"/>
      <c r="B114" s="154"/>
      <c r="C114" s="164"/>
      <c r="D114" s="165"/>
      <c r="E114" s="58"/>
      <c r="F114" s="154"/>
      <c r="G114" s="58"/>
      <c r="H114" s="58"/>
      <c r="I114" s="154"/>
    </row>
    <row r="115" customFormat="false" ht="14.1" hidden="false" customHeight="true" outlineLevel="0" collapsed="false">
      <c r="A115" s="155"/>
      <c r="B115" s="154"/>
      <c r="C115" s="164"/>
      <c r="D115" s="165"/>
      <c r="E115" s="58"/>
      <c r="F115" s="154"/>
      <c r="G115" s="58"/>
      <c r="H115" s="58"/>
      <c r="I115" s="154"/>
    </row>
    <row r="116" customFormat="false" ht="14.1" hidden="false" customHeight="true" outlineLevel="0" collapsed="false">
      <c r="A116" s="155"/>
      <c r="B116" s="58"/>
      <c r="C116" s="59"/>
      <c r="D116" s="58"/>
      <c r="E116" s="58"/>
      <c r="F116" s="154"/>
      <c r="G116" s="58"/>
      <c r="H116" s="58"/>
      <c r="I116" s="154"/>
    </row>
    <row r="117" customFormat="false" ht="15.95" hidden="false" customHeight="true" outlineLevel="0" collapsed="false">
      <c r="A117" s="140" t="s">
        <v>475</v>
      </c>
      <c r="B117" s="140"/>
      <c r="C117" s="140"/>
      <c r="D117" s="140"/>
      <c r="E117" s="140"/>
      <c r="F117" s="140"/>
      <c r="G117" s="140"/>
      <c r="H117" s="140"/>
      <c r="I117" s="140"/>
    </row>
    <row r="118" customFormat="false" ht="15.95" hidden="false" customHeight="true" outlineLevel="0" collapsed="false">
      <c r="A118" s="141" t="s">
        <v>1366</v>
      </c>
      <c r="B118" s="141"/>
      <c r="C118" s="141"/>
      <c r="D118" s="141"/>
      <c r="E118" s="141"/>
      <c r="F118" s="141"/>
      <c r="G118" s="141"/>
      <c r="H118" s="141"/>
      <c r="I118" s="141"/>
    </row>
    <row r="119" customFormat="false" ht="15.95" hidden="false" customHeight="true" outlineLevel="0" collapsed="false">
      <c r="A119" s="169" t="s">
        <v>1367</v>
      </c>
      <c r="B119" s="169"/>
      <c r="C119" s="169"/>
      <c r="D119" s="169"/>
      <c r="E119" s="169"/>
      <c r="F119" s="169"/>
      <c r="G119" s="169"/>
      <c r="H119" s="169"/>
      <c r="I119" s="169"/>
    </row>
    <row r="120" customFormat="false" ht="17.1" hidden="false" customHeight="true" outlineLevel="0" collapsed="false">
      <c r="A120" s="134" t="s">
        <v>1181</v>
      </c>
      <c r="B120" s="134"/>
      <c r="C120" s="134"/>
      <c r="D120" s="134"/>
      <c r="E120" s="134"/>
      <c r="F120" s="134"/>
      <c r="G120" s="134"/>
      <c r="H120" s="134"/>
      <c r="I120" s="134"/>
    </row>
    <row r="121" customFormat="false" ht="15.95" hidden="false" customHeight="true" outlineLevel="0" collapsed="false">
      <c r="A121" s="54" t="s">
        <v>1368</v>
      </c>
      <c r="B121" s="54"/>
      <c r="C121" s="54"/>
      <c r="D121" s="54"/>
      <c r="E121" s="54"/>
      <c r="F121" s="54"/>
      <c r="G121" s="54"/>
      <c r="H121" s="54"/>
      <c r="I121" s="54"/>
    </row>
    <row r="122" customFormat="false" ht="3" hidden="false" customHeight="true" outlineLevel="0" collapsed="false">
      <c r="A122" s="55"/>
      <c r="B122" s="55"/>
      <c r="C122" s="57"/>
      <c r="D122" s="57"/>
      <c r="E122" s="57"/>
      <c r="F122" s="55"/>
      <c r="G122" s="136"/>
      <c r="H122" s="136"/>
      <c r="I122" s="136"/>
    </row>
    <row r="123" customFormat="false" ht="12.95" hidden="false" customHeight="true" outlineLevel="0" collapsed="false">
      <c r="A123" s="60" t="s">
        <v>431</v>
      </c>
      <c r="B123" s="60" t="s">
        <v>432</v>
      </c>
      <c r="C123" s="58" t="s">
        <v>433</v>
      </c>
      <c r="D123" s="58" t="s">
        <v>434</v>
      </c>
      <c r="E123" s="58" t="s">
        <v>435</v>
      </c>
      <c r="F123" s="60" t="s">
        <v>436</v>
      </c>
      <c r="G123" s="58" t="s">
        <v>437</v>
      </c>
      <c r="H123" s="58"/>
      <c r="I123" s="58" t="s">
        <v>438</v>
      </c>
    </row>
    <row r="124" customFormat="false" ht="12.95" hidden="false" customHeight="true" outlineLevel="0" collapsed="false">
      <c r="A124" s="155"/>
      <c r="B124" s="154"/>
      <c r="C124" s="164"/>
      <c r="D124" s="165"/>
      <c r="E124" s="58"/>
      <c r="F124" s="154"/>
      <c r="G124" s="58"/>
      <c r="H124" s="58"/>
      <c r="I124" s="154"/>
    </row>
    <row r="125" customFormat="false" ht="12.95" hidden="false" customHeight="true" outlineLevel="0" collapsed="false">
      <c r="A125" s="155"/>
      <c r="B125" s="154"/>
      <c r="C125" s="164"/>
      <c r="D125" s="165"/>
      <c r="E125" s="58"/>
      <c r="F125" s="154"/>
      <c r="G125" s="58"/>
      <c r="H125" s="80"/>
      <c r="I125" s="154"/>
    </row>
    <row r="126" customFormat="false" ht="12.95" hidden="false" customHeight="true" outlineLevel="0" collapsed="false">
      <c r="A126" s="155"/>
      <c r="B126" s="154"/>
      <c r="C126" s="164"/>
      <c r="D126" s="165"/>
      <c r="E126" s="154"/>
      <c r="F126" s="154"/>
      <c r="G126" s="58"/>
      <c r="H126" s="154"/>
      <c r="I126" s="154"/>
    </row>
    <row r="127" customFormat="false" ht="12.95" hidden="false" customHeight="true" outlineLevel="0" collapsed="false">
      <c r="A127" s="155"/>
      <c r="B127" s="154"/>
      <c r="C127" s="164"/>
      <c r="D127" s="165"/>
      <c r="E127" s="154"/>
      <c r="F127" s="154"/>
      <c r="G127" s="58"/>
      <c r="H127" s="154"/>
      <c r="I127" s="154"/>
    </row>
    <row r="128" customFormat="false" ht="12.95" hidden="false" customHeight="true" outlineLevel="0" collapsed="false">
      <c r="A128" s="155"/>
      <c r="B128" s="154"/>
      <c r="C128" s="164"/>
      <c r="D128" s="165"/>
      <c r="E128" s="58"/>
      <c r="F128" s="154"/>
      <c r="G128" s="58"/>
      <c r="H128" s="58"/>
      <c r="I128" s="154"/>
    </row>
    <row r="129" customFormat="false" ht="12.95" hidden="false" customHeight="true" outlineLevel="0" collapsed="false">
      <c r="A129" s="155"/>
      <c r="B129" s="154"/>
      <c r="C129" s="164"/>
      <c r="D129" s="165"/>
      <c r="E129" s="154"/>
      <c r="F129" s="154"/>
      <c r="G129" s="58"/>
      <c r="H129" s="154"/>
      <c r="I129" s="154"/>
    </row>
    <row r="130" customFormat="false" ht="12.95" hidden="false" customHeight="true" outlineLevel="0" collapsed="false">
      <c r="A130" s="155"/>
      <c r="B130" s="154"/>
      <c r="C130" s="164"/>
      <c r="D130" s="63"/>
      <c r="E130" s="154"/>
      <c r="F130" s="154"/>
      <c r="G130" s="58"/>
      <c r="H130" s="154"/>
      <c r="I130" s="154"/>
    </row>
    <row r="131" customFormat="false" ht="12.95" hidden="false" customHeight="true" outlineLevel="0" collapsed="false">
      <c r="A131" s="155"/>
      <c r="B131" s="154"/>
      <c r="C131" s="164"/>
      <c r="D131" s="63"/>
      <c r="E131" s="154"/>
      <c r="F131" s="154"/>
      <c r="G131" s="58"/>
      <c r="H131" s="154"/>
      <c r="I131" s="154"/>
    </row>
    <row r="132" customFormat="false" ht="12.95" hidden="false" customHeight="true" outlineLevel="0" collapsed="false">
      <c r="A132" s="155"/>
      <c r="B132" s="154"/>
      <c r="C132" s="164"/>
      <c r="D132" s="165"/>
      <c r="E132" s="154"/>
      <c r="F132" s="154"/>
      <c r="G132" s="58"/>
      <c r="H132" s="154"/>
      <c r="I132" s="154"/>
    </row>
    <row r="133" customFormat="false" ht="12.95" hidden="false" customHeight="true" outlineLevel="0" collapsed="false">
      <c r="A133" s="155"/>
      <c r="B133" s="154"/>
      <c r="C133" s="164"/>
      <c r="D133" s="165"/>
      <c r="E133" s="58"/>
      <c r="F133" s="154"/>
      <c r="G133" s="154"/>
      <c r="H133" s="154"/>
      <c r="I133" s="154"/>
    </row>
    <row r="134" customFormat="false" ht="12.95" hidden="false" customHeight="true" outlineLevel="0" collapsed="false">
      <c r="A134" s="155"/>
      <c r="B134" s="154"/>
      <c r="C134" s="164"/>
      <c r="D134" s="165"/>
      <c r="E134" s="154"/>
      <c r="F134" s="154"/>
      <c r="G134" s="58"/>
      <c r="H134" s="154"/>
      <c r="I134" s="154"/>
    </row>
    <row r="135" customFormat="false" ht="12.95" hidden="false" customHeight="true" outlineLevel="0" collapsed="false">
      <c r="A135" s="155"/>
      <c r="B135" s="154"/>
      <c r="C135" s="164"/>
      <c r="D135" s="165"/>
      <c r="E135" s="154"/>
      <c r="F135" s="154"/>
      <c r="G135" s="58"/>
      <c r="H135" s="154"/>
      <c r="I135" s="154"/>
    </row>
    <row r="136" customFormat="false" ht="12.95" hidden="false" customHeight="true" outlineLevel="0" collapsed="false">
      <c r="A136" s="155"/>
      <c r="B136" s="154"/>
      <c r="C136" s="164"/>
      <c r="D136" s="165"/>
      <c r="E136" s="58"/>
      <c r="F136" s="154"/>
      <c r="G136" s="58"/>
      <c r="H136" s="58"/>
      <c r="I136" s="154"/>
    </row>
    <row r="137" customFormat="false" ht="12.95" hidden="false" customHeight="true" outlineLevel="0" collapsed="false">
      <c r="A137" s="155"/>
      <c r="B137" s="154"/>
      <c r="C137" s="164"/>
      <c r="D137" s="165"/>
      <c r="E137" s="154"/>
      <c r="F137" s="154"/>
      <c r="G137" s="58"/>
      <c r="H137" s="147"/>
      <c r="I137" s="154"/>
    </row>
    <row r="138" customFormat="false" ht="12.95" hidden="false" customHeight="true" outlineLevel="0" collapsed="false">
      <c r="A138" s="155"/>
      <c r="B138" s="154"/>
      <c r="C138" s="164"/>
      <c r="D138" s="165"/>
      <c r="E138" s="154"/>
      <c r="F138" s="154"/>
      <c r="G138" s="126"/>
      <c r="H138" s="147"/>
      <c r="I138" s="154"/>
    </row>
    <row r="139" customFormat="false" ht="12.95" hidden="false" customHeight="true" outlineLevel="0" collapsed="false">
      <c r="A139" s="155"/>
      <c r="B139" s="154"/>
      <c r="C139" s="164"/>
      <c r="D139" s="165"/>
      <c r="E139" s="58"/>
      <c r="F139" s="154"/>
      <c r="G139" s="58"/>
      <c r="H139" s="58"/>
      <c r="I139" s="154"/>
    </row>
    <row r="140" customFormat="false" ht="12.95" hidden="false" customHeight="true" outlineLevel="0" collapsed="false">
      <c r="A140" s="155"/>
      <c r="B140" s="154"/>
      <c r="C140" s="164"/>
      <c r="D140" s="165"/>
      <c r="E140" s="58"/>
      <c r="F140" s="154"/>
      <c r="G140" s="58"/>
      <c r="H140" s="58"/>
      <c r="I140" s="154"/>
    </row>
    <row r="141" customFormat="false" ht="12.95" hidden="false" customHeight="true" outlineLevel="0" collapsed="false">
      <c r="A141" s="155"/>
      <c r="B141" s="154"/>
      <c r="C141" s="164"/>
      <c r="D141" s="165"/>
      <c r="E141" s="154"/>
      <c r="F141" s="154"/>
      <c r="G141" s="58"/>
      <c r="H141" s="154"/>
      <c r="I141" s="154"/>
    </row>
    <row r="142" customFormat="false" ht="12.95" hidden="false" customHeight="true" outlineLevel="0" collapsed="false">
      <c r="A142" s="155"/>
      <c r="B142" s="154"/>
      <c r="C142" s="164"/>
      <c r="D142" s="165"/>
      <c r="E142" s="154"/>
      <c r="F142" s="154"/>
      <c r="G142" s="58"/>
      <c r="H142" s="154"/>
      <c r="I142" s="154"/>
    </row>
    <row r="143" customFormat="false" ht="12.95" hidden="false" customHeight="true" outlineLevel="0" collapsed="false">
      <c r="A143" s="155"/>
      <c r="B143" s="154"/>
      <c r="C143" s="164"/>
      <c r="D143" s="165"/>
      <c r="E143" s="58"/>
      <c r="F143" s="154"/>
      <c r="G143" s="58"/>
      <c r="H143" s="58"/>
      <c r="I143" s="154"/>
    </row>
    <row r="144" customFormat="false" ht="12.95" hidden="false" customHeight="true" outlineLevel="0" collapsed="false">
      <c r="A144" s="155"/>
      <c r="B144" s="154"/>
      <c r="C144" s="164"/>
      <c r="D144" s="165"/>
      <c r="E144" s="58"/>
      <c r="F144" s="154"/>
      <c r="G144" s="58"/>
      <c r="H144" s="58"/>
      <c r="I144" s="154"/>
    </row>
    <row r="145" customFormat="false" ht="12.95" hidden="false" customHeight="true" outlineLevel="0" collapsed="false">
      <c r="A145" s="155"/>
      <c r="B145" s="154"/>
      <c r="C145" s="164"/>
      <c r="D145" s="165"/>
      <c r="E145" s="154"/>
      <c r="F145" s="154"/>
      <c r="G145" s="58"/>
      <c r="H145" s="154"/>
      <c r="I145" s="154"/>
    </row>
    <row r="146" customFormat="false" ht="12.95" hidden="false" customHeight="true" outlineLevel="0" collapsed="false">
      <c r="A146" s="155"/>
      <c r="B146" s="154"/>
      <c r="C146" s="164"/>
      <c r="D146" s="165"/>
      <c r="E146" s="154"/>
      <c r="F146" s="154"/>
      <c r="G146" s="58"/>
      <c r="H146" s="154"/>
      <c r="I146" s="154"/>
    </row>
    <row r="147" customFormat="false" ht="12.95" hidden="false" customHeight="true" outlineLevel="0" collapsed="false">
      <c r="A147" s="155"/>
      <c r="B147" s="154"/>
      <c r="C147" s="164"/>
      <c r="D147" s="165"/>
      <c r="E147" s="154"/>
      <c r="F147" s="154"/>
      <c r="G147" s="58"/>
      <c r="H147" s="154"/>
      <c r="I147" s="154"/>
    </row>
    <row r="148" customFormat="false" ht="12.95" hidden="false" customHeight="true" outlineLevel="0" collapsed="false">
      <c r="A148" s="155"/>
      <c r="B148" s="154"/>
      <c r="C148" s="164"/>
      <c r="D148" s="165"/>
      <c r="E148" s="154"/>
      <c r="F148" s="154"/>
      <c r="G148" s="58"/>
      <c r="H148" s="154"/>
      <c r="I148" s="154"/>
    </row>
    <row r="149" customFormat="false" ht="12.95" hidden="false" customHeight="true" outlineLevel="0" collapsed="false">
      <c r="A149" s="155"/>
      <c r="B149" s="154"/>
      <c r="C149" s="164"/>
      <c r="D149" s="165"/>
      <c r="E149" s="154"/>
      <c r="F149" s="154"/>
      <c r="G149" s="58"/>
      <c r="H149" s="154"/>
      <c r="I149" s="154"/>
    </row>
    <row r="150" customFormat="false" ht="12.95" hidden="false" customHeight="true" outlineLevel="0" collapsed="false">
      <c r="A150" s="155"/>
      <c r="B150" s="154"/>
      <c r="C150" s="164"/>
      <c r="D150" s="165"/>
      <c r="E150" s="154"/>
      <c r="F150" s="154"/>
      <c r="G150" s="58"/>
      <c r="H150" s="154"/>
      <c r="I150" s="154"/>
    </row>
    <row r="151" customFormat="false" ht="12.95" hidden="false" customHeight="true" outlineLevel="0" collapsed="false">
      <c r="A151" s="155"/>
      <c r="B151" s="154"/>
      <c r="C151" s="164"/>
      <c r="D151" s="165"/>
      <c r="E151" s="154"/>
      <c r="F151" s="154"/>
      <c r="G151" s="58"/>
      <c r="H151" s="154"/>
      <c r="I151" s="154"/>
    </row>
    <row r="152" customFormat="false" ht="12.95" hidden="false" customHeight="true" outlineLevel="0" collapsed="false">
      <c r="A152" s="155"/>
      <c r="B152" s="154"/>
      <c r="C152" s="164"/>
      <c r="D152" s="165"/>
      <c r="E152" s="154"/>
      <c r="F152" s="154"/>
      <c r="G152" s="58"/>
      <c r="H152" s="154"/>
      <c r="I152" s="154"/>
    </row>
    <row r="153" customFormat="false" ht="12.95" hidden="false" customHeight="true" outlineLevel="0" collapsed="false">
      <c r="A153" s="155"/>
      <c r="B153" s="154"/>
      <c r="C153" s="164"/>
      <c r="D153" s="165"/>
      <c r="E153" s="58"/>
      <c r="F153" s="154"/>
      <c r="G153" s="58"/>
      <c r="H153" s="58"/>
      <c r="I153" s="154"/>
    </row>
    <row r="154" customFormat="false" ht="12.95" hidden="false" customHeight="true" outlineLevel="0" collapsed="false">
      <c r="A154" s="155"/>
      <c r="B154" s="154"/>
      <c r="C154" s="164"/>
      <c r="D154" s="165"/>
      <c r="E154" s="58"/>
      <c r="F154" s="154"/>
      <c r="G154" s="82"/>
      <c r="H154" s="58"/>
      <c r="I154" s="154"/>
    </row>
    <row r="155" customFormat="false" ht="12.95" hidden="false" customHeight="true" outlineLevel="0" collapsed="false">
      <c r="A155" s="155"/>
      <c r="B155" s="154"/>
      <c r="C155" s="164"/>
      <c r="D155" s="165"/>
      <c r="E155" s="58"/>
      <c r="F155" s="154"/>
      <c r="G155" s="58"/>
      <c r="H155" s="58"/>
      <c r="I155" s="154"/>
    </row>
    <row r="156" customFormat="false" ht="12.95" hidden="false" customHeight="true" outlineLevel="0" collapsed="false">
      <c r="A156" s="155"/>
      <c r="B156" s="154"/>
      <c r="C156" s="164"/>
      <c r="D156" s="165"/>
      <c r="E156" s="58"/>
      <c r="F156" s="154"/>
      <c r="G156" s="58"/>
      <c r="H156" s="58"/>
      <c r="I156" s="154"/>
    </row>
    <row r="157" customFormat="false" ht="12.95" hidden="false" customHeight="true" outlineLevel="0" collapsed="false">
      <c r="A157" s="155"/>
      <c r="B157" s="154"/>
      <c r="C157" s="164"/>
      <c r="D157" s="63"/>
      <c r="E157" s="58"/>
      <c r="F157" s="154"/>
      <c r="G157" s="58"/>
      <c r="H157" s="58"/>
      <c r="I157" s="154"/>
    </row>
    <row r="158" customFormat="false" ht="12.95" hidden="false" customHeight="true" outlineLevel="0" collapsed="false">
      <c r="A158" s="155"/>
      <c r="B158" s="154"/>
      <c r="C158" s="164"/>
      <c r="D158" s="63"/>
      <c r="E158" s="154"/>
      <c r="F158" s="154"/>
      <c r="G158" s="58"/>
      <c r="H158" s="154"/>
      <c r="I158" s="154"/>
    </row>
    <row r="159" customFormat="false" ht="12.95" hidden="false" customHeight="true" outlineLevel="0" collapsed="false">
      <c r="A159" s="155"/>
      <c r="B159" s="154"/>
      <c r="C159" s="164"/>
      <c r="D159" s="63"/>
      <c r="E159" s="154"/>
      <c r="F159" s="154"/>
      <c r="G159" s="58"/>
      <c r="H159" s="154"/>
      <c r="I159" s="154"/>
    </row>
    <row r="160" customFormat="false" ht="12.95" hidden="false" customHeight="true" outlineLevel="0" collapsed="false">
      <c r="A160" s="155"/>
      <c r="B160" s="154"/>
      <c r="C160" s="164"/>
      <c r="D160" s="63"/>
      <c r="E160" s="154"/>
      <c r="F160" s="154"/>
      <c r="G160" s="58"/>
      <c r="H160" s="154"/>
      <c r="I160" s="154"/>
    </row>
    <row r="161" customFormat="false" ht="12.95" hidden="false" customHeight="true" outlineLevel="0" collapsed="false">
      <c r="A161" s="155"/>
      <c r="B161" s="154"/>
      <c r="C161" s="164"/>
      <c r="D161" s="63"/>
      <c r="E161" s="154"/>
      <c r="F161" s="154"/>
      <c r="G161" s="58"/>
      <c r="H161" s="154"/>
      <c r="I161" s="154"/>
    </row>
    <row r="162" customFormat="false" ht="14.1" hidden="false" customHeight="true" outlineLevel="0" collapsed="false">
      <c r="A162" s="155"/>
      <c r="B162" s="154"/>
      <c r="C162" s="164"/>
      <c r="D162" s="165"/>
      <c r="E162" s="154"/>
      <c r="F162" s="154"/>
      <c r="G162" s="58"/>
      <c r="H162" s="154"/>
      <c r="I162" s="154"/>
    </row>
    <row r="163" customFormat="false" ht="14.1" hidden="false" customHeight="true" outlineLevel="0" collapsed="false">
      <c r="A163" s="155"/>
      <c r="B163" s="154"/>
      <c r="C163" s="164"/>
      <c r="D163" s="165"/>
      <c r="E163" s="154"/>
      <c r="F163" s="154"/>
      <c r="G163" s="58"/>
      <c r="H163" s="154"/>
      <c r="I163" s="154"/>
    </row>
    <row r="164" customFormat="false" ht="14.1" hidden="false" customHeight="true" outlineLevel="0" collapsed="false">
      <c r="A164" s="155"/>
      <c r="B164" s="154"/>
      <c r="C164" s="164"/>
      <c r="D164" s="165"/>
      <c r="E164" s="154"/>
      <c r="F164" s="154"/>
      <c r="G164" s="58"/>
      <c r="H164" s="154"/>
      <c r="I164" s="154"/>
    </row>
    <row r="165" customFormat="false" ht="14.1" hidden="false" customHeight="true" outlineLevel="0" collapsed="false">
      <c r="A165" s="155"/>
      <c r="B165" s="154"/>
      <c r="C165" s="164"/>
      <c r="D165" s="165"/>
      <c r="E165" s="154"/>
      <c r="F165" s="154"/>
      <c r="G165" s="58"/>
      <c r="H165" s="154"/>
      <c r="I165" s="154"/>
    </row>
    <row r="166" customFormat="false" ht="14.1" hidden="false" customHeight="true" outlineLevel="0" collapsed="false">
      <c r="A166" s="155"/>
      <c r="B166" s="154"/>
      <c r="C166" s="164"/>
      <c r="D166" s="165"/>
      <c r="E166" s="58"/>
      <c r="F166" s="154"/>
      <c r="G166" s="58"/>
      <c r="H166" s="58"/>
      <c r="I166" s="154"/>
    </row>
    <row r="167" customFormat="false" ht="14.1" hidden="false" customHeight="true" outlineLevel="0" collapsed="false">
      <c r="A167" s="155"/>
      <c r="B167" s="154"/>
      <c r="C167" s="164"/>
      <c r="D167" s="165"/>
      <c r="E167" s="58"/>
      <c r="F167" s="154"/>
      <c r="G167" s="58"/>
      <c r="H167" s="58"/>
      <c r="I167" s="154"/>
    </row>
    <row r="168" customFormat="false" ht="14.1" hidden="false" customHeight="true" outlineLevel="0" collapsed="false">
      <c r="A168" s="155"/>
      <c r="B168" s="154"/>
      <c r="C168" s="164"/>
      <c r="D168" s="165"/>
      <c r="E168" s="58"/>
      <c r="F168" s="154"/>
      <c r="G168" s="58"/>
      <c r="H168" s="58"/>
      <c r="I168" s="154"/>
    </row>
    <row r="169" customFormat="false" ht="14.1" hidden="false" customHeight="true" outlineLevel="0" collapsed="false">
      <c r="A169" s="155"/>
      <c r="B169" s="154"/>
      <c r="C169" s="164"/>
      <c r="D169" s="165"/>
      <c r="E169" s="154"/>
      <c r="F169" s="154"/>
      <c r="G169" s="58"/>
      <c r="H169" s="154"/>
      <c r="I169" s="154"/>
    </row>
    <row r="170" customFormat="false" ht="14.1" hidden="false" customHeight="true" outlineLevel="0" collapsed="false">
      <c r="A170" s="155"/>
      <c r="B170" s="154"/>
      <c r="C170" s="164"/>
      <c r="D170" s="165"/>
      <c r="E170" s="154"/>
      <c r="F170" s="154"/>
      <c r="G170" s="58"/>
      <c r="H170" s="154"/>
      <c r="I170" s="154"/>
    </row>
    <row r="171" customFormat="false" ht="14.1" hidden="false" customHeight="true" outlineLevel="0" collapsed="false">
      <c r="A171" s="155"/>
      <c r="B171" s="154"/>
      <c r="C171" s="164"/>
      <c r="D171" s="165"/>
      <c r="E171" s="58"/>
      <c r="F171" s="154"/>
      <c r="G171" s="58"/>
      <c r="H171" s="58"/>
      <c r="I171" s="154"/>
    </row>
    <row r="172" customFormat="false" ht="14.1" hidden="false" customHeight="true" outlineLevel="0" collapsed="false">
      <c r="A172" s="155"/>
      <c r="B172" s="154"/>
      <c r="C172" s="164"/>
      <c r="D172" s="165"/>
      <c r="E172" s="58"/>
      <c r="F172" s="154"/>
      <c r="G172" s="58"/>
      <c r="H172" s="58"/>
      <c r="I172" s="154"/>
    </row>
    <row r="173" customFormat="false" ht="14.1" hidden="false" customHeight="true" outlineLevel="0" collapsed="false">
      <c r="A173" s="155"/>
      <c r="B173" s="154"/>
      <c r="C173" s="164"/>
      <c r="D173" s="165"/>
      <c r="E173" s="58"/>
      <c r="F173" s="154"/>
      <c r="G173" s="58"/>
      <c r="H173" s="58"/>
      <c r="I173" s="154"/>
    </row>
    <row r="174" customFormat="false" ht="14.1" hidden="false" customHeight="true" outlineLevel="0" collapsed="false">
      <c r="A174" s="155"/>
      <c r="B174" s="154"/>
      <c r="C174" s="164"/>
      <c r="D174" s="165"/>
      <c r="E174" s="154"/>
      <c r="F174" s="154"/>
      <c r="G174" s="167"/>
      <c r="H174" s="147"/>
      <c r="I174" s="154"/>
    </row>
    <row r="175" customFormat="false" ht="14.1" hidden="false" customHeight="true" outlineLevel="0" collapsed="false">
      <c r="A175" s="155"/>
      <c r="B175" s="154"/>
      <c r="C175" s="164"/>
      <c r="D175" s="165"/>
      <c r="E175" s="154"/>
      <c r="F175" s="154"/>
      <c r="G175" s="58"/>
      <c r="H175" s="147"/>
      <c r="I175" s="154"/>
    </row>
    <row r="176" customFormat="false" ht="14.1" hidden="false" customHeight="true" outlineLevel="0" collapsed="false">
      <c r="A176" s="155"/>
      <c r="B176" s="154"/>
      <c r="C176" s="164"/>
      <c r="D176" s="165"/>
      <c r="E176" s="154"/>
      <c r="F176" s="154"/>
      <c r="G176" s="58"/>
      <c r="H176" s="154"/>
      <c r="I176" s="154"/>
    </row>
    <row r="177" customFormat="false" ht="14.1" hidden="false" customHeight="true" outlineLevel="0" collapsed="false">
      <c r="A177" s="155"/>
      <c r="B177" s="154"/>
      <c r="C177" s="164"/>
      <c r="D177" s="165"/>
      <c r="E177" s="154"/>
      <c r="F177" s="154"/>
      <c r="G177" s="58"/>
      <c r="H177" s="154"/>
      <c r="I177" s="154"/>
    </row>
    <row r="178" customFormat="false" ht="14.1" hidden="false" customHeight="true" outlineLevel="0" collapsed="false">
      <c r="A178" s="155"/>
      <c r="B178" s="154"/>
      <c r="C178" s="164"/>
      <c r="D178" s="165"/>
      <c r="E178" s="58"/>
      <c r="F178" s="154"/>
      <c r="G178" s="58"/>
      <c r="H178" s="58"/>
      <c r="I178" s="154"/>
    </row>
    <row r="179" customFormat="false" ht="14.1" hidden="false" customHeight="true" outlineLevel="0" collapsed="false">
      <c r="A179" s="155"/>
      <c r="B179" s="154"/>
      <c r="C179" s="164"/>
      <c r="D179" s="165"/>
      <c r="E179" s="58"/>
      <c r="F179" s="154"/>
      <c r="G179" s="58"/>
      <c r="H179" s="58"/>
      <c r="I179" s="154"/>
    </row>
    <row r="180" customFormat="false" ht="12" hidden="false" customHeight="true" outlineLevel="0" collapsed="false">
      <c r="A180" s="155"/>
      <c r="B180" s="154"/>
      <c r="C180" s="164"/>
      <c r="D180" s="165"/>
      <c r="E180" s="154"/>
      <c r="F180" s="154"/>
      <c r="G180" s="58"/>
      <c r="H180" s="154"/>
      <c r="I180" s="154"/>
    </row>
    <row r="181" customFormat="false" ht="12.95" hidden="false" customHeight="true" outlineLevel="0" collapsed="false">
      <c r="A181" s="155"/>
      <c r="B181" s="154"/>
      <c r="C181" s="164"/>
      <c r="D181" s="165"/>
      <c r="E181" s="154"/>
      <c r="F181" s="154"/>
      <c r="G181" s="58"/>
      <c r="H181" s="154"/>
      <c r="I181" s="154"/>
    </row>
    <row r="182" customFormat="false" ht="12.95" hidden="false" customHeight="true" outlineLevel="0" collapsed="false">
      <c r="A182" s="155"/>
      <c r="B182" s="154"/>
      <c r="C182" s="164"/>
      <c r="D182" s="165"/>
      <c r="E182" s="154"/>
      <c r="F182" s="154"/>
      <c r="G182" s="58"/>
      <c r="H182" s="154"/>
      <c r="I182" s="154"/>
    </row>
    <row r="183" customFormat="false" ht="12.95" hidden="false" customHeight="true" outlineLevel="0" collapsed="false">
      <c r="A183" s="155"/>
      <c r="B183" s="154"/>
      <c r="C183" s="164"/>
      <c r="D183" s="165"/>
      <c r="E183" s="154"/>
      <c r="F183" s="154"/>
      <c r="G183" s="58"/>
      <c r="H183" s="154"/>
      <c r="I183" s="154"/>
    </row>
    <row r="184" customFormat="false" ht="12.95" hidden="false" customHeight="true" outlineLevel="0" collapsed="false">
      <c r="A184" s="155"/>
      <c r="B184" s="154"/>
      <c r="C184" s="164"/>
      <c r="D184" s="165"/>
      <c r="E184" s="58"/>
      <c r="F184" s="154"/>
      <c r="G184" s="154"/>
      <c r="H184" s="154"/>
      <c r="I184" s="154"/>
    </row>
    <row r="185" customFormat="false" ht="12.95" hidden="false" customHeight="true" outlineLevel="0" collapsed="false">
      <c r="A185" s="155"/>
      <c r="B185" s="154"/>
      <c r="C185" s="164"/>
      <c r="D185" s="165"/>
      <c r="E185" s="58"/>
      <c r="F185" s="154"/>
      <c r="G185" s="154"/>
      <c r="H185" s="154"/>
      <c r="I185" s="154"/>
    </row>
    <row r="186" customFormat="false" ht="12.95" hidden="false" customHeight="true" outlineLevel="0" collapsed="false">
      <c r="A186" s="155"/>
      <c r="B186" s="154"/>
      <c r="C186" s="164"/>
      <c r="D186" s="165"/>
      <c r="E186" s="58"/>
      <c r="F186" s="154"/>
      <c r="G186" s="154"/>
      <c r="H186" s="154"/>
      <c r="I186" s="154"/>
    </row>
    <row r="187" customFormat="false" ht="12.95" hidden="false" customHeight="true" outlineLevel="0" collapsed="false">
      <c r="A187" s="155"/>
      <c r="B187" s="154"/>
      <c r="C187" s="164"/>
      <c r="D187" s="165"/>
      <c r="E187" s="154"/>
      <c r="F187" s="154"/>
      <c r="G187" s="58"/>
      <c r="H187" s="154"/>
      <c r="I187" s="154"/>
    </row>
    <row r="188" customFormat="false" ht="12.95" hidden="false" customHeight="true" outlineLevel="0" collapsed="false">
      <c r="A188" s="155"/>
      <c r="B188" s="154"/>
      <c r="C188" s="164"/>
      <c r="D188" s="165"/>
      <c r="E188" s="154"/>
      <c r="F188" s="154"/>
      <c r="G188" s="58"/>
      <c r="H188" s="154"/>
      <c r="I188" s="154"/>
    </row>
    <row r="189" customFormat="false" ht="12.95" hidden="false" customHeight="true" outlineLevel="0" collapsed="false">
      <c r="A189" s="155"/>
      <c r="B189" s="154"/>
      <c r="C189" s="164"/>
      <c r="D189" s="63"/>
      <c r="E189" s="58"/>
      <c r="F189" s="154"/>
      <c r="G189" s="58"/>
      <c r="H189" s="58"/>
      <c r="I189" s="154"/>
    </row>
    <row r="190" customFormat="false" ht="12.95" hidden="false" customHeight="true" outlineLevel="0" collapsed="false">
      <c r="A190" s="155"/>
      <c r="B190" s="154"/>
      <c r="C190" s="164"/>
      <c r="D190" s="63"/>
      <c r="E190" s="58"/>
      <c r="F190" s="154"/>
      <c r="G190" s="58"/>
      <c r="H190" s="58"/>
      <c r="I190" s="154"/>
    </row>
    <row r="191" customFormat="false" ht="12.95" hidden="false" customHeight="true" outlineLevel="0" collapsed="false">
      <c r="A191" s="155"/>
      <c r="B191" s="154"/>
      <c r="C191" s="164"/>
      <c r="D191" s="165"/>
      <c r="E191" s="154"/>
      <c r="F191" s="154"/>
      <c r="G191" s="58"/>
      <c r="H191" s="154"/>
      <c r="I191" s="154"/>
    </row>
    <row r="192" customFormat="false" ht="12.95" hidden="false" customHeight="true" outlineLevel="0" collapsed="false">
      <c r="A192" s="155"/>
      <c r="B192" s="154"/>
      <c r="C192" s="164"/>
      <c r="D192" s="165"/>
      <c r="E192" s="154"/>
      <c r="F192" s="154"/>
      <c r="G192" s="58"/>
      <c r="H192" s="154"/>
      <c r="I192" s="154"/>
    </row>
    <row r="193" customFormat="false" ht="12.95" hidden="false" customHeight="true" outlineLevel="0" collapsed="false">
      <c r="A193" s="155"/>
      <c r="B193" s="154"/>
      <c r="C193" s="164"/>
      <c r="D193" s="165"/>
      <c r="E193" s="58"/>
      <c r="F193" s="154"/>
      <c r="G193" s="58"/>
      <c r="H193" s="58"/>
      <c r="I193" s="154"/>
    </row>
    <row r="194" customFormat="false" ht="12.95" hidden="false" customHeight="true" outlineLevel="0" collapsed="false">
      <c r="A194" s="155"/>
      <c r="B194" s="154"/>
      <c r="C194" s="164"/>
      <c r="D194" s="165"/>
      <c r="E194" s="154"/>
      <c r="F194" s="154"/>
      <c r="G194" s="58"/>
      <c r="H194" s="154"/>
      <c r="I194" s="154"/>
    </row>
    <row r="195" customFormat="false" ht="12.95" hidden="false" customHeight="true" outlineLevel="0" collapsed="false">
      <c r="A195" s="155"/>
      <c r="B195" s="154"/>
      <c r="C195" s="164"/>
      <c r="D195" s="165"/>
      <c r="E195" s="154"/>
      <c r="F195" s="154"/>
      <c r="G195" s="58"/>
      <c r="H195" s="154"/>
      <c r="I195" s="154"/>
    </row>
    <row r="196" customFormat="false" ht="12.95" hidden="false" customHeight="true" outlineLevel="0" collapsed="false">
      <c r="A196" s="155"/>
      <c r="B196" s="154"/>
      <c r="C196" s="164"/>
      <c r="D196" s="165"/>
      <c r="E196" s="58"/>
      <c r="F196" s="154"/>
      <c r="G196" s="58"/>
      <c r="H196" s="58"/>
      <c r="I196" s="154"/>
    </row>
    <row r="197" customFormat="false" ht="12.95" hidden="false" customHeight="true" outlineLevel="0" collapsed="false">
      <c r="A197" s="155"/>
      <c r="B197" s="154"/>
      <c r="C197" s="164"/>
      <c r="D197" s="165"/>
      <c r="E197" s="58"/>
      <c r="F197" s="154"/>
      <c r="G197" s="58"/>
      <c r="H197" s="58"/>
      <c r="I197" s="154"/>
    </row>
    <row r="198" customFormat="false" ht="12.95" hidden="false" customHeight="true" outlineLevel="0" collapsed="false">
      <c r="A198" s="155"/>
      <c r="B198" s="154"/>
      <c r="C198" s="164"/>
      <c r="D198" s="165"/>
      <c r="E198" s="58"/>
      <c r="F198" s="154"/>
      <c r="G198" s="58"/>
      <c r="H198" s="58"/>
      <c r="I198" s="154"/>
    </row>
    <row r="199" customFormat="false" ht="12.95" hidden="false" customHeight="true" outlineLevel="0" collapsed="false">
      <c r="A199" s="155"/>
      <c r="B199" s="154"/>
      <c r="C199" s="164"/>
      <c r="D199" s="165"/>
      <c r="E199" s="154"/>
      <c r="F199" s="154"/>
      <c r="G199" s="58"/>
      <c r="H199" s="154"/>
      <c r="I199" s="154"/>
    </row>
    <row r="200" customFormat="false" ht="12.95" hidden="false" customHeight="true" outlineLevel="0" collapsed="false">
      <c r="A200" s="155"/>
      <c r="B200" s="154"/>
      <c r="C200" s="164"/>
      <c r="D200" s="165"/>
      <c r="E200" s="154"/>
      <c r="F200" s="154"/>
      <c r="G200" s="58"/>
      <c r="H200" s="154"/>
      <c r="I200" s="154"/>
    </row>
    <row r="201" customFormat="false" ht="12.95" hidden="false" customHeight="true" outlineLevel="0" collapsed="false">
      <c r="A201" s="155"/>
      <c r="B201" s="154"/>
      <c r="C201" s="164"/>
      <c r="D201" s="165"/>
      <c r="E201" s="167"/>
      <c r="F201" s="154"/>
      <c r="G201" s="154"/>
      <c r="H201" s="154"/>
      <c r="I201" s="154"/>
    </row>
    <row r="202" customFormat="false" ht="12.95" hidden="false" customHeight="true" outlineLevel="0" collapsed="false">
      <c r="A202" s="155"/>
      <c r="B202" s="154"/>
      <c r="C202" s="164"/>
      <c r="D202" s="165"/>
      <c r="E202" s="167"/>
      <c r="F202" s="154"/>
      <c r="G202" s="154"/>
      <c r="H202" s="154"/>
      <c r="I202" s="154"/>
    </row>
    <row r="203" customFormat="false" ht="12.95" hidden="false" customHeight="true" outlineLevel="0" collapsed="false">
      <c r="A203" s="155"/>
      <c r="B203" s="154"/>
      <c r="C203" s="164"/>
      <c r="D203" s="165"/>
      <c r="E203" s="167"/>
      <c r="F203" s="154"/>
      <c r="G203" s="154"/>
      <c r="H203" s="154"/>
      <c r="I203" s="154"/>
    </row>
    <row r="204" customFormat="false" ht="12.95" hidden="false" customHeight="true" outlineLevel="0" collapsed="false">
      <c r="A204" s="155"/>
      <c r="B204" s="154"/>
      <c r="C204" s="164"/>
      <c r="D204" s="165"/>
      <c r="E204" s="58"/>
      <c r="F204" s="154"/>
      <c r="G204" s="154"/>
      <c r="H204" s="154"/>
      <c r="I204" s="154"/>
    </row>
    <row r="205" customFormat="false" ht="12.95" hidden="false" customHeight="true" outlineLevel="0" collapsed="false">
      <c r="A205" s="155"/>
      <c r="B205" s="154"/>
      <c r="C205" s="164"/>
      <c r="D205" s="165"/>
      <c r="E205" s="154"/>
      <c r="F205" s="154"/>
      <c r="G205" s="58"/>
      <c r="H205" s="147"/>
      <c r="I205" s="154"/>
    </row>
    <row r="206" customFormat="false" ht="12.95" hidden="false" customHeight="true" outlineLevel="0" collapsed="false">
      <c r="A206" s="155"/>
      <c r="B206" s="154"/>
      <c r="C206" s="164"/>
      <c r="D206" s="165"/>
      <c r="E206" s="154"/>
      <c r="F206" s="154"/>
      <c r="G206" s="58"/>
      <c r="H206" s="147"/>
      <c r="I206" s="154"/>
    </row>
    <row r="207" customFormat="false" ht="12.95" hidden="false" customHeight="true" outlineLevel="0" collapsed="false">
      <c r="A207" s="155"/>
      <c r="B207" s="154"/>
      <c r="C207" s="164"/>
      <c r="D207" s="165"/>
      <c r="E207" s="58"/>
      <c r="F207" s="154"/>
      <c r="G207" s="58"/>
      <c r="H207" s="62"/>
      <c r="I207" s="154"/>
    </row>
    <row r="208" customFormat="false" ht="12.95" hidden="false" customHeight="true" outlineLevel="0" collapsed="false">
      <c r="A208" s="155"/>
      <c r="B208" s="154"/>
      <c r="C208" s="164"/>
      <c r="D208" s="165"/>
      <c r="E208" s="58"/>
      <c r="F208" s="154"/>
      <c r="G208" s="58"/>
      <c r="H208" s="58"/>
      <c r="I208" s="154"/>
    </row>
    <row r="209" customFormat="false" ht="12.95" hidden="false" customHeight="true" outlineLevel="0" collapsed="false">
      <c r="A209" s="155"/>
      <c r="B209" s="154"/>
      <c r="C209" s="164"/>
      <c r="D209" s="165"/>
      <c r="E209" s="154"/>
      <c r="F209" s="154"/>
      <c r="G209" s="58"/>
      <c r="H209" s="154"/>
      <c r="I209" s="154"/>
    </row>
    <row r="210" customFormat="false" ht="12.95" hidden="false" customHeight="true" outlineLevel="0" collapsed="false">
      <c r="A210" s="155"/>
      <c r="B210" s="154"/>
      <c r="C210" s="164"/>
      <c r="D210" s="165"/>
      <c r="E210" s="154"/>
      <c r="F210" s="154"/>
      <c r="G210" s="58"/>
      <c r="H210" s="154"/>
      <c r="I210" s="154"/>
    </row>
    <row r="211" customFormat="false" ht="12.95" hidden="false" customHeight="true" outlineLevel="0" collapsed="false">
      <c r="A211" s="155"/>
      <c r="B211" s="154"/>
      <c r="C211" s="164"/>
      <c r="D211" s="165"/>
      <c r="E211" s="154"/>
      <c r="F211" s="154"/>
      <c r="G211" s="58"/>
      <c r="H211" s="154"/>
      <c r="I211" s="154"/>
    </row>
    <row r="212" customFormat="false" ht="12.95" hidden="false" customHeight="true" outlineLevel="0" collapsed="false">
      <c r="A212" s="155"/>
      <c r="B212" s="154"/>
      <c r="C212" s="164"/>
      <c r="D212" s="165"/>
      <c r="E212" s="154"/>
      <c r="F212" s="154"/>
      <c r="G212" s="58"/>
      <c r="H212" s="154"/>
      <c r="I212" s="154"/>
    </row>
    <row r="213" customFormat="false" ht="12.95" hidden="false" customHeight="true" outlineLevel="0" collapsed="false">
      <c r="A213" s="155"/>
      <c r="B213" s="154"/>
      <c r="C213" s="164"/>
      <c r="D213" s="165"/>
      <c r="E213" s="58"/>
      <c r="F213" s="154"/>
      <c r="G213" s="58"/>
      <c r="H213" s="58"/>
      <c r="I213" s="154"/>
    </row>
    <row r="214" customFormat="false" ht="12.95" hidden="false" customHeight="true" outlineLevel="0" collapsed="false">
      <c r="A214" s="155"/>
      <c r="B214" s="154"/>
      <c r="C214" s="164"/>
      <c r="D214" s="165"/>
      <c r="E214" s="58"/>
      <c r="F214" s="154"/>
      <c r="G214" s="58"/>
      <c r="H214" s="58"/>
      <c r="I214" s="154"/>
    </row>
    <row r="215" customFormat="false" ht="12.95" hidden="false" customHeight="true" outlineLevel="0" collapsed="false">
      <c r="A215" s="155"/>
      <c r="B215" s="154"/>
      <c r="C215" s="164"/>
      <c r="D215" s="165"/>
      <c r="E215" s="154"/>
      <c r="F215" s="154"/>
      <c r="G215" s="58"/>
      <c r="H215" s="154"/>
      <c r="I215" s="154"/>
    </row>
    <row r="216" customFormat="false" ht="12.95" hidden="false" customHeight="true" outlineLevel="0" collapsed="false">
      <c r="A216" s="155"/>
      <c r="B216" s="154"/>
      <c r="C216" s="164"/>
      <c r="D216" s="165"/>
      <c r="E216" s="154"/>
      <c r="F216" s="154"/>
      <c r="G216" s="58"/>
      <c r="H216" s="154"/>
      <c r="I216" s="154"/>
    </row>
    <row r="217" customFormat="false" ht="12.95" hidden="false" customHeight="true" outlineLevel="0" collapsed="false">
      <c r="A217" s="155"/>
      <c r="B217" s="154"/>
      <c r="C217" s="164"/>
      <c r="D217" s="165"/>
      <c r="E217" s="58"/>
      <c r="F217" s="154"/>
      <c r="G217" s="58"/>
      <c r="H217" s="58"/>
      <c r="I217" s="154"/>
    </row>
    <row r="218" customFormat="false" ht="12.95" hidden="false" customHeight="true" outlineLevel="0" collapsed="false">
      <c r="A218" s="155"/>
      <c r="B218" s="154"/>
      <c r="C218" s="164"/>
      <c r="D218" s="165"/>
      <c r="E218" s="58"/>
      <c r="F218" s="154"/>
      <c r="G218" s="58"/>
      <c r="H218" s="58"/>
      <c r="I218" s="154"/>
    </row>
    <row r="219" customFormat="false" ht="12.95" hidden="false" customHeight="true" outlineLevel="0" collapsed="false">
      <c r="A219" s="155"/>
      <c r="B219" s="154"/>
      <c r="C219" s="164"/>
      <c r="D219" s="165"/>
      <c r="E219" s="58"/>
      <c r="F219" s="154"/>
      <c r="G219" s="58"/>
      <c r="H219" s="58"/>
      <c r="I219" s="154"/>
    </row>
    <row r="220" customFormat="false" ht="12.95" hidden="false" customHeight="true" outlineLevel="0" collapsed="false">
      <c r="A220" s="155"/>
      <c r="B220" s="154"/>
      <c r="C220" s="164"/>
      <c r="D220" s="165"/>
      <c r="E220" s="154"/>
      <c r="F220" s="154"/>
      <c r="G220" s="58"/>
      <c r="H220" s="147"/>
      <c r="I220" s="154"/>
    </row>
    <row r="221" customFormat="false" ht="12.95" hidden="false" customHeight="true" outlineLevel="0" collapsed="false">
      <c r="A221" s="155"/>
      <c r="B221" s="154"/>
      <c r="C221" s="164"/>
      <c r="D221" s="165"/>
      <c r="E221" s="154"/>
      <c r="F221" s="154"/>
      <c r="G221" s="58"/>
      <c r="H221" s="147"/>
      <c r="I221" s="154"/>
    </row>
    <row r="222" customFormat="false" ht="12.95" hidden="false" customHeight="true" outlineLevel="0" collapsed="false">
      <c r="A222" s="155"/>
      <c r="B222" s="154"/>
      <c r="C222" s="164"/>
      <c r="D222" s="165"/>
      <c r="E222" s="58"/>
      <c r="F222" s="154"/>
      <c r="G222" s="58"/>
      <c r="H222" s="58"/>
      <c r="I222" s="154"/>
    </row>
    <row r="223" customFormat="false" ht="12.95" hidden="false" customHeight="true" outlineLevel="0" collapsed="false">
      <c r="A223" s="155"/>
      <c r="B223" s="154"/>
      <c r="C223" s="164"/>
      <c r="D223" s="165"/>
      <c r="E223" s="58"/>
      <c r="F223" s="154"/>
      <c r="G223" s="58"/>
      <c r="H223" s="58"/>
      <c r="I223" s="154"/>
    </row>
    <row r="224" customFormat="false" ht="12.95" hidden="false" customHeight="true" outlineLevel="0" collapsed="false">
      <c r="A224" s="155"/>
      <c r="B224" s="58"/>
      <c r="C224" s="59"/>
      <c r="D224" s="58"/>
      <c r="E224" s="58"/>
      <c r="F224" s="58"/>
      <c r="G224" s="58"/>
      <c r="H224" s="65"/>
      <c r="I224" s="154"/>
    </row>
    <row r="225" customFormat="false" ht="12.95" hidden="false" customHeight="true" outlineLevel="0" collapsed="false">
      <c r="A225" s="155"/>
      <c r="B225" s="58"/>
      <c r="C225" s="59"/>
      <c r="D225" s="58"/>
      <c r="E225" s="58"/>
      <c r="F225" s="154"/>
      <c r="G225" s="58"/>
      <c r="H225" s="58"/>
      <c r="I225" s="154"/>
    </row>
    <row r="226" customFormat="false" ht="12.95" hidden="false" customHeight="true" outlineLevel="0" collapsed="false">
      <c r="A226" s="155"/>
      <c r="B226" s="154"/>
      <c r="C226" s="59"/>
      <c r="D226" s="58"/>
      <c r="E226" s="154"/>
      <c r="F226" s="154"/>
      <c r="G226" s="58"/>
      <c r="H226" s="147"/>
      <c r="I226" s="154"/>
    </row>
    <row r="227" customFormat="false" ht="12.95" hidden="false" customHeight="true" outlineLevel="0" collapsed="false">
      <c r="A227" s="155"/>
      <c r="B227" s="154"/>
      <c r="C227" s="59"/>
      <c r="D227" s="58"/>
      <c r="E227" s="154"/>
      <c r="F227" s="154"/>
      <c r="G227" s="58"/>
      <c r="H227" s="147"/>
      <c r="I227" s="154"/>
    </row>
    <row r="228" customFormat="false" ht="12.95" hidden="false" customHeight="true" outlineLevel="0" collapsed="false">
      <c r="B228" s="155"/>
      <c r="C228" s="25"/>
      <c r="D228" s="24"/>
      <c r="E228" s="25"/>
      <c r="F228" s="138"/>
      <c r="G228" s="25"/>
      <c r="H228" s="58"/>
      <c r="I228" s="154"/>
    </row>
    <row r="229" customFormat="false" ht="12.95" hidden="false" customHeight="true" outlineLevel="0" collapsed="false">
      <c r="B229" s="155"/>
      <c r="C229" s="25"/>
      <c r="D229" s="24"/>
      <c r="E229" s="25"/>
      <c r="F229" s="138"/>
      <c r="G229" s="25"/>
      <c r="H229" s="58"/>
      <c r="I229" s="154"/>
    </row>
    <row r="230" customFormat="false" ht="12.95" hidden="false" customHeight="true" outlineLevel="0" collapsed="false">
      <c r="B230" s="155"/>
      <c r="C230" s="25"/>
      <c r="D230" s="24"/>
      <c r="E230" s="25"/>
      <c r="F230" s="25"/>
      <c r="G230" s="25"/>
      <c r="H230" s="58"/>
      <c r="I230" s="154"/>
    </row>
    <row r="231" customFormat="false" ht="12.95" hidden="false" customHeight="true" outlineLevel="0" collapsed="false">
      <c r="B231" s="155"/>
      <c r="C231" s="25"/>
      <c r="D231" s="24"/>
      <c r="E231" s="25"/>
      <c r="F231" s="25"/>
      <c r="G231" s="25"/>
      <c r="H231" s="58"/>
      <c r="I231" s="154"/>
    </row>
    <row r="232" customFormat="false" ht="12.95" hidden="false" customHeight="true" outlineLevel="0" collapsed="false">
      <c r="B232" s="155"/>
      <c r="C232" s="25"/>
      <c r="D232" s="24"/>
      <c r="E232" s="25"/>
      <c r="F232" s="138"/>
      <c r="G232" s="25"/>
      <c r="H232" s="58"/>
      <c r="I232" s="154"/>
    </row>
    <row r="233" customFormat="false" ht="12.95" hidden="false" customHeight="true" outlineLevel="0" collapsed="false">
      <c r="B233" s="155"/>
      <c r="C233" s="25"/>
      <c r="D233" s="24"/>
      <c r="E233" s="25"/>
      <c r="F233" s="138"/>
      <c r="G233" s="25"/>
      <c r="H233" s="58"/>
      <c r="I233" s="154"/>
    </row>
    <row r="234" customFormat="false" ht="12.95" hidden="false" customHeight="true" outlineLevel="0" collapsed="false">
      <c r="B234" s="155"/>
      <c r="C234" s="25"/>
      <c r="D234" s="24"/>
      <c r="E234" s="25"/>
      <c r="F234" s="138"/>
      <c r="G234" s="170"/>
      <c r="H234" s="58"/>
      <c r="I234" s="154"/>
    </row>
    <row r="235" customFormat="false" ht="12.95" hidden="false" customHeight="true" outlineLevel="0" collapsed="false">
      <c r="B235" s="155"/>
      <c r="C235" s="25"/>
      <c r="D235" s="24"/>
      <c r="E235" s="25"/>
      <c r="F235" s="138"/>
      <c r="G235" s="25"/>
      <c r="H235" s="58"/>
      <c r="I235" s="154"/>
    </row>
    <row r="236" customFormat="false" ht="12.95" hidden="false" customHeight="true" outlineLevel="0" collapsed="false">
      <c r="B236" s="155"/>
      <c r="C236" s="25"/>
      <c r="D236" s="24"/>
      <c r="E236" s="25"/>
      <c r="F236" s="138"/>
      <c r="G236" s="25"/>
      <c r="H236" s="58"/>
      <c r="I236" s="154"/>
    </row>
    <row r="237" customFormat="false" ht="12.95" hidden="false" customHeight="true" outlineLevel="0" collapsed="false">
      <c r="B237" s="155"/>
      <c r="C237" s="25"/>
      <c r="D237" s="24"/>
      <c r="E237" s="25"/>
      <c r="F237" s="138"/>
      <c r="G237" s="25"/>
      <c r="H237" s="58"/>
      <c r="I237" s="154"/>
    </row>
    <row r="238" customFormat="false" ht="14.25" hidden="false" customHeight="false" outlineLevel="0" collapsed="false">
      <c r="A238" s="140" t="s">
        <v>475</v>
      </c>
      <c r="B238" s="140"/>
      <c r="C238" s="140"/>
      <c r="D238" s="140"/>
      <c r="E238" s="140"/>
      <c r="F238" s="140"/>
      <c r="G238" s="140"/>
      <c r="H238" s="140"/>
      <c r="I238" s="140"/>
    </row>
    <row r="239" customFormat="false" ht="14.25" hidden="false" customHeight="false" outlineLevel="0" collapsed="false">
      <c r="A239" s="141" t="s">
        <v>1366</v>
      </c>
      <c r="B239" s="141"/>
      <c r="C239" s="141"/>
      <c r="D239" s="141"/>
      <c r="E239" s="141"/>
      <c r="F239" s="141"/>
      <c r="G239" s="141"/>
      <c r="H239" s="141"/>
      <c r="I239" s="141"/>
    </row>
    <row r="240" customFormat="false" ht="14.25" hidden="false" customHeight="true" outlineLevel="0" collapsed="false">
      <c r="A240" s="169" t="s">
        <v>1367</v>
      </c>
      <c r="B240" s="169"/>
      <c r="C240" s="169"/>
      <c r="D240" s="169"/>
      <c r="E240" s="169"/>
      <c r="F240" s="169"/>
      <c r="G240" s="169"/>
      <c r="H240" s="169"/>
      <c r="I240" s="169"/>
    </row>
    <row r="246" customFormat="false" ht="15.95" hidden="false" customHeight="true" outlineLevel="0" collapsed="false">
      <c r="B246" s="152"/>
      <c r="C246" s="162"/>
      <c r="D246" s="162"/>
      <c r="F246" s="152"/>
    </row>
    <row r="247" customFormat="false" ht="15.95" hidden="false" customHeight="true" outlineLevel="0" collapsed="false">
      <c r="B247" s="152"/>
      <c r="C247" s="162"/>
      <c r="D247" s="162"/>
      <c r="F247" s="152"/>
    </row>
    <row r="248" customFormat="false" ht="15.95" hidden="false" customHeight="true" outlineLevel="0" collapsed="false">
      <c r="B248" s="152"/>
      <c r="C248" s="162"/>
      <c r="D248" s="162"/>
      <c r="F248" s="152"/>
    </row>
  </sheetData>
  <mergeCells count="12">
    <mergeCell ref="A1:I1"/>
    <mergeCell ref="A2:I2"/>
    <mergeCell ref="G4:H4"/>
    <mergeCell ref="A117:I117"/>
    <mergeCell ref="A118:I118"/>
    <mergeCell ref="A119:I119"/>
    <mergeCell ref="A120:I120"/>
    <mergeCell ref="A121:I121"/>
    <mergeCell ref="G123:H123"/>
    <mergeCell ref="A238:I238"/>
    <mergeCell ref="A239:I239"/>
    <mergeCell ref="A240:I240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16.87"/>
    <col collapsed="false" customWidth="true" hidden="false" outlineLevel="0" max="2" min="2" style="109" width="19.74"/>
    <col collapsed="false" customWidth="true" hidden="false" outlineLevel="0" max="3" min="3" style="88" width="12.5"/>
    <col collapsed="false" customWidth="true" hidden="false" outlineLevel="0" max="4" min="4" style="88" width="4.12"/>
    <col collapsed="false" customWidth="true" hidden="false" outlineLevel="0" max="5" min="5" style="88" width="5.36"/>
    <col collapsed="false" customWidth="true" hidden="false" outlineLevel="0" max="6" min="6" style="109" width="6.99"/>
    <col collapsed="false" customWidth="true" hidden="false" outlineLevel="0" max="8" min="7" style="113" width="7.87"/>
    <col collapsed="false" customWidth="true" hidden="false" outlineLevel="0" max="9" min="9" style="113" width="7.62"/>
    <col collapsed="false" customWidth="false" hidden="false" outlineLevel="0" max="257" min="10" style="171" width="8.99"/>
  </cols>
  <sheetData>
    <row r="1" customFormat="false" ht="12.75" hidden="false" customHeight="true" outlineLevel="0" collapsed="false">
      <c r="A1" s="172" t="s">
        <v>1181</v>
      </c>
      <c r="B1" s="172"/>
      <c r="C1" s="172"/>
      <c r="D1" s="172"/>
      <c r="E1" s="172"/>
      <c r="F1" s="172"/>
      <c r="G1" s="172"/>
      <c r="H1" s="172"/>
      <c r="I1" s="172"/>
    </row>
    <row r="2" customFormat="false" ht="12.75" hidden="false" customHeight="true" outlineLevel="0" collapsed="false">
      <c r="A2" s="115" t="s">
        <v>1365</v>
      </c>
      <c r="B2" s="115"/>
      <c r="C2" s="115"/>
      <c r="D2" s="115"/>
      <c r="E2" s="115"/>
      <c r="F2" s="115"/>
      <c r="G2" s="115"/>
      <c r="H2" s="115"/>
      <c r="I2" s="115"/>
    </row>
    <row r="3" customFormat="false" ht="0.75" hidden="false" customHeight="true" outlineLevel="0" collapsed="false">
      <c r="A3" s="116"/>
      <c r="B3" s="116"/>
      <c r="C3" s="91"/>
      <c r="D3" s="91"/>
      <c r="E3" s="91"/>
      <c r="F3" s="116"/>
      <c r="G3" s="173"/>
      <c r="H3" s="173"/>
      <c r="I3" s="173"/>
    </row>
    <row r="4" s="176" customFormat="true" ht="11.25" hidden="false" customHeight="true" outlineLevel="0" collapsed="false">
      <c r="A4" s="174" t="s">
        <v>431</v>
      </c>
      <c r="B4" s="174" t="s">
        <v>432</v>
      </c>
      <c r="C4" s="174" t="s">
        <v>433</v>
      </c>
      <c r="D4" s="174" t="s">
        <v>434</v>
      </c>
      <c r="E4" s="174" t="s">
        <v>435</v>
      </c>
      <c r="F4" s="175" t="s">
        <v>436</v>
      </c>
      <c r="G4" s="174" t="s">
        <v>437</v>
      </c>
      <c r="H4" s="174"/>
      <c r="I4" s="174" t="s">
        <v>438</v>
      </c>
    </row>
    <row r="5" customFormat="false" ht="14.1" hidden="false" customHeight="true" outlineLevel="0" collapsed="false">
      <c r="A5" s="155"/>
      <c r="B5" s="154"/>
      <c r="C5" s="59"/>
      <c r="D5" s="58"/>
      <c r="E5" s="154"/>
      <c r="F5" s="154"/>
      <c r="G5" s="58"/>
      <c r="H5" s="147"/>
      <c r="I5" s="154"/>
    </row>
    <row r="6" customFormat="false" ht="14.1" hidden="false" customHeight="true" outlineLevel="0" collapsed="false">
      <c r="A6" s="155"/>
      <c r="B6" s="154"/>
      <c r="C6" s="59"/>
      <c r="D6" s="58"/>
      <c r="E6" s="154"/>
      <c r="F6" s="154"/>
      <c r="G6" s="58"/>
      <c r="H6" s="147"/>
      <c r="I6" s="154"/>
    </row>
    <row r="7" customFormat="false" ht="14.1" hidden="false" customHeight="true" outlineLevel="0" collapsed="false">
      <c r="A7" s="155"/>
      <c r="B7" s="154"/>
      <c r="C7" s="59"/>
      <c r="D7" s="58"/>
      <c r="E7" s="58"/>
      <c r="F7" s="154"/>
      <c r="G7" s="58"/>
      <c r="H7" s="82"/>
      <c r="I7" s="154"/>
    </row>
    <row r="8" customFormat="false" ht="14.1" hidden="false" customHeight="true" outlineLevel="0" collapsed="false">
      <c r="A8" s="155"/>
      <c r="B8" s="154"/>
      <c r="C8" s="59"/>
      <c r="D8" s="58"/>
      <c r="E8" s="58"/>
      <c r="F8" s="154"/>
      <c r="G8" s="58"/>
      <c r="H8" s="82"/>
      <c r="I8" s="154"/>
    </row>
    <row r="9" customFormat="false" ht="14.1" hidden="false" customHeight="true" outlineLevel="0" collapsed="false">
      <c r="A9" s="155"/>
      <c r="B9" s="154"/>
      <c r="C9" s="59"/>
      <c r="D9" s="58"/>
      <c r="E9" s="58"/>
      <c r="F9" s="154"/>
      <c r="G9" s="58"/>
      <c r="H9" s="65"/>
      <c r="I9" s="154"/>
    </row>
    <row r="10" customFormat="false" ht="14.1" hidden="false" customHeight="true" outlineLevel="0" collapsed="false">
      <c r="A10" s="155"/>
      <c r="B10" s="154"/>
      <c r="C10" s="59"/>
      <c r="D10" s="58"/>
      <c r="E10" s="58"/>
      <c r="F10" s="154"/>
      <c r="G10" s="58"/>
      <c r="H10" s="58"/>
      <c r="I10" s="154"/>
    </row>
    <row r="11" customFormat="false" ht="14.1" hidden="false" customHeight="true" outlineLevel="0" collapsed="false">
      <c r="A11" s="155"/>
      <c r="B11" s="154"/>
      <c r="C11" s="59"/>
      <c r="D11" s="58"/>
      <c r="E11" s="58"/>
      <c r="F11" s="154"/>
      <c r="G11" s="167"/>
      <c r="H11" s="65"/>
      <c r="I11" s="154"/>
    </row>
    <row r="12" customFormat="false" ht="14.1" hidden="false" customHeight="true" outlineLevel="0" collapsed="false">
      <c r="A12" s="155"/>
      <c r="B12" s="154"/>
      <c r="C12" s="59"/>
      <c r="D12" s="58"/>
      <c r="E12" s="154"/>
      <c r="F12" s="154"/>
      <c r="G12" s="167"/>
      <c r="H12" s="154"/>
      <c r="I12" s="154"/>
    </row>
    <row r="13" customFormat="false" ht="14.1" hidden="false" customHeight="true" outlineLevel="0" collapsed="false">
      <c r="A13" s="155"/>
      <c r="B13" s="154"/>
      <c r="C13" s="59"/>
      <c r="D13" s="58"/>
      <c r="E13" s="154"/>
      <c r="F13" s="154"/>
      <c r="G13" s="58"/>
      <c r="H13" s="154"/>
      <c r="I13" s="154"/>
    </row>
    <row r="14" customFormat="false" ht="14.1" hidden="false" customHeight="true" outlineLevel="0" collapsed="false">
      <c r="A14" s="155"/>
      <c r="B14" s="154"/>
      <c r="C14" s="59"/>
      <c r="D14" s="58"/>
      <c r="E14" s="154"/>
      <c r="F14" s="154"/>
      <c r="G14" s="58"/>
      <c r="H14" s="147"/>
      <c r="I14" s="154"/>
    </row>
    <row r="15" customFormat="false" ht="14.1" hidden="false" customHeight="true" outlineLevel="0" collapsed="false">
      <c r="A15" s="155"/>
      <c r="B15" s="154"/>
      <c r="C15" s="59"/>
      <c r="D15" s="58"/>
      <c r="E15" s="154"/>
      <c r="F15" s="154"/>
      <c r="G15" s="58"/>
      <c r="H15" s="147"/>
      <c r="I15" s="154"/>
    </row>
    <row r="16" customFormat="false" ht="14.1" hidden="false" customHeight="true" outlineLevel="0" collapsed="false">
      <c r="A16" s="155"/>
      <c r="B16" s="154"/>
      <c r="C16" s="59"/>
      <c r="D16" s="58"/>
      <c r="E16" s="154"/>
      <c r="F16" s="154"/>
      <c r="G16" s="58"/>
      <c r="H16" s="147"/>
      <c r="I16" s="154"/>
    </row>
    <row r="17" customFormat="false" ht="14.1" hidden="false" customHeight="true" outlineLevel="0" collapsed="false">
      <c r="A17" s="155"/>
      <c r="B17" s="154"/>
      <c r="C17" s="59"/>
      <c r="D17" s="58"/>
      <c r="E17" s="154"/>
      <c r="F17" s="154"/>
      <c r="G17" s="58"/>
      <c r="H17" s="147"/>
      <c r="I17" s="154"/>
    </row>
    <row r="18" customFormat="false" ht="14.1" hidden="false" customHeight="true" outlineLevel="0" collapsed="false">
      <c r="A18" s="155"/>
      <c r="B18" s="154"/>
      <c r="C18" s="59"/>
      <c r="D18" s="58"/>
      <c r="E18" s="58"/>
      <c r="F18" s="154"/>
      <c r="G18" s="154"/>
      <c r="H18" s="154"/>
      <c r="I18" s="154"/>
    </row>
    <row r="19" customFormat="false" ht="14.1" hidden="false" customHeight="true" outlineLevel="0" collapsed="false">
      <c r="A19" s="155"/>
      <c r="B19" s="154"/>
      <c r="C19" s="59"/>
      <c r="D19" s="58"/>
      <c r="E19" s="58"/>
      <c r="F19" s="154"/>
      <c r="G19" s="167"/>
      <c r="H19" s="82"/>
      <c r="I19" s="154"/>
    </row>
    <row r="20" customFormat="false" ht="14.1" hidden="false" customHeight="true" outlineLevel="0" collapsed="false">
      <c r="A20" s="155"/>
      <c r="B20" s="154"/>
      <c r="C20" s="59"/>
      <c r="D20" s="58"/>
      <c r="E20" s="154"/>
      <c r="F20" s="154"/>
      <c r="G20" s="58"/>
      <c r="H20" s="147"/>
      <c r="I20" s="154"/>
    </row>
    <row r="21" customFormat="false" ht="14.1" hidden="false" customHeight="true" outlineLevel="0" collapsed="false">
      <c r="A21" s="155"/>
      <c r="B21" s="154"/>
      <c r="C21" s="59"/>
      <c r="D21" s="58"/>
      <c r="E21" s="154"/>
      <c r="F21" s="154"/>
      <c r="G21" s="58"/>
      <c r="H21" s="147"/>
      <c r="I21" s="154"/>
    </row>
    <row r="22" customFormat="false" ht="14.1" hidden="false" customHeight="true" outlineLevel="0" collapsed="false">
      <c r="A22" s="155"/>
      <c r="B22" s="154"/>
      <c r="C22" s="59"/>
      <c r="D22" s="58"/>
      <c r="E22" s="58"/>
      <c r="F22" s="154"/>
      <c r="G22" s="58"/>
      <c r="H22" s="58"/>
      <c r="I22" s="154"/>
    </row>
    <row r="23" customFormat="false" ht="14.1" hidden="false" customHeight="true" outlineLevel="0" collapsed="false">
      <c r="A23" s="155"/>
      <c r="B23" s="154"/>
      <c r="C23" s="59"/>
      <c r="D23" s="58"/>
      <c r="E23" s="58"/>
      <c r="F23" s="154"/>
      <c r="G23" s="154"/>
      <c r="H23" s="154"/>
      <c r="I23" s="154"/>
    </row>
    <row r="24" customFormat="false" ht="14.1" hidden="false" customHeight="true" outlineLevel="0" collapsed="false">
      <c r="A24" s="155"/>
      <c r="B24" s="154"/>
      <c r="C24" s="59"/>
      <c r="D24" s="58"/>
      <c r="E24" s="154"/>
      <c r="F24" s="154"/>
      <c r="G24" s="58"/>
      <c r="H24" s="147"/>
      <c r="I24" s="154"/>
    </row>
    <row r="25" customFormat="false" ht="14.1" hidden="false" customHeight="true" outlineLevel="0" collapsed="false">
      <c r="A25" s="155"/>
      <c r="B25" s="154"/>
      <c r="C25" s="59"/>
      <c r="D25" s="58"/>
      <c r="E25" s="154"/>
      <c r="F25" s="154"/>
      <c r="G25" s="58"/>
      <c r="H25" s="147"/>
      <c r="I25" s="154"/>
    </row>
    <row r="26" customFormat="false" ht="14.1" hidden="false" customHeight="true" outlineLevel="0" collapsed="false">
      <c r="A26" s="155"/>
      <c r="B26" s="154"/>
      <c r="C26" s="59"/>
      <c r="D26" s="58"/>
      <c r="E26" s="154"/>
      <c r="F26" s="154"/>
      <c r="G26" s="58"/>
      <c r="H26" s="80"/>
      <c r="I26" s="154"/>
    </row>
    <row r="27" customFormat="false" ht="14.1" hidden="false" customHeight="true" outlineLevel="0" collapsed="false">
      <c r="A27" s="155"/>
      <c r="B27" s="154"/>
      <c r="C27" s="59"/>
      <c r="D27" s="58"/>
      <c r="E27" s="154"/>
      <c r="F27" s="154"/>
      <c r="G27" s="58"/>
      <c r="H27" s="58"/>
      <c r="I27" s="154"/>
    </row>
    <row r="28" customFormat="false" ht="14.1" hidden="false" customHeight="true" outlineLevel="0" collapsed="false">
      <c r="A28" s="155"/>
      <c r="B28" s="154"/>
      <c r="C28" s="59"/>
      <c r="D28" s="58"/>
      <c r="E28" s="58"/>
      <c r="F28" s="154"/>
      <c r="G28" s="154"/>
      <c r="H28" s="154"/>
      <c r="I28" s="154"/>
    </row>
    <row r="29" customFormat="false" ht="14.1" hidden="false" customHeight="true" outlineLevel="0" collapsed="false">
      <c r="A29" s="155"/>
      <c r="B29" s="154"/>
      <c r="C29" s="59"/>
      <c r="D29" s="58"/>
      <c r="E29" s="58"/>
      <c r="F29" s="154"/>
      <c r="G29" s="58"/>
      <c r="H29" s="58"/>
      <c r="I29" s="154"/>
    </row>
    <row r="30" customFormat="false" ht="14.1" hidden="false" customHeight="true" outlineLevel="0" collapsed="false">
      <c r="A30" s="155"/>
      <c r="B30" s="154"/>
      <c r="C30" s="59"/>
      <c r="D30" s="58"/>
      <c r="E30" s="58"/>
      <c r="F30" s="154"/>
      <c r="G30" s="58"/>
      <c r="H30" s="58"/>
      <c r="I30" s="154"/>
    </row>
    <row r="31" customFormat="false" ht="14.1" hidden="false" customHeight="true" outlineLevel="0" collapsed="false">
      <c r="A31" s="155"/>
      <c r="B31" s="154"/>
      <c r="C31" s="59"/>
      <c r="D31" s="58"/>
      <c r="E31" s="58"/>
      <c r="F31" s="154"/>
      <c r="G31" s="58"/>
      <c r="H31" s="58"/>
      <c r="I31" s="154"/>
    </row>
    <row r="32" customFormat="false" ht="14.1" hidden="false" customHeight="true" outlineLevel="0" collapsed="false">
      <c r="A32" s="155"/>
      <c r="B32" s="154"/>
      <c r="C32" s="59"/>
      <c r="D32" s="58"/>
      <c r="E32" s="154"/>
      <c r="F32" s="154"/>
      <c r="G32" s="58"/>
      <c r="H32" s="147"/>
      <c r="I32" s="154"/>
    </row>
    <row r="33" customFormat="false" ht="14.1" hidden="false" customHeight="true" outlineLevel="0" collapsed="false">
      <c r="A33" s="155"/>
      <c r="B33" s="154"/>
      <c r="C33" s="59"/>
      <c r="D33" s="58"/>
      <c r="E33" s="154"/>
      <c r="F33" s="154"/>
      <c r="G33" s="58"/>
      <c r="H33" s="147"/>
      <c r="I33" s="154"/>
    </row>
    <row r="34" customFormat="false" ht="14.1" hidden="false" customHeight="true" outlineLevel="0" collapsed="false">
      <c r="A34" s="155"/>
      <c r="B34" s="154"/>
      <c r="C34" s="59"/>
      <c r="D34" s="58"/>
      <c r="E34" s="154"/>
      <c r="F34" s="154"/>
      <c r="G34" s="58"/>
      <c r="H34" s="154"/>
      <c r="I34" s="154"/>
    </row>
    <row r="35" customFormat="false" ht="14.1" hidden="false" customHeight="true" outlineLevel="0" collapsed="false">
      <c r="A35" s="155"/>
      <c r="B35" s="154"/>
      <c r="C35" s="59"/>
      <c r="D35" s="58"/>
      <c r="E35" s="154"/>
      <c r="F35" s="154"/>
      <c r="G35" s="58"/>
      <c r="H35" s="154"/>
      <c r="I35" s="154"/>
    </row>
    <row r="36" customFormat="false" ht="15" hidden="false" customHeight="true" outlineLevel="0" collapsed="false">
      <c r="A36" s="155"/>
      <c r="B36" s="154"/>
      <c r="C36" s="59"/>
      <c r="D36" s="58"/>
      <c r="E36" s="58"/>
      <c r="F36" s="58"/>
      <c r="G36" s="58"/>
      <c r="H36" s="65"/>
      <c r="I36" s="154"/>
    </row>
    <row r="37" customFormat="false" ht="15" hidden="false" customHeight="true" outlineLevel="0" collapsed="false">
      <c r="A37" s="155"/>
      <c r="B37" s="154"/>
      <c r="C37" s="59"/>
      <c r="D37" s="58"/>
      <c r="E37" s="154"/>
      <c r="F37" s="154"/>
      <c r="G37" s="58"/>
      <c r="H37" s="147"/>
      <c r="I37" s="154"/>
    </row>
    <row r="38" customFormat="false" ht="15" hidden="false" customHeight="true" outlineLevel="0" collapsed="false">
      <c r="A38" s="155"/>
      <c r="B38" s="154"/>
      <c r="C38" s="59"/>
      <c r="D38" s="58"/>
      <c r="E38" s="154"/>
      <c r="F38" s="154"/>
      <c r="G38" s="58"/>
      <c r="H38" s="147"/>
      <c r="I38" s="154"/>
    </row>
    <row r="39" customFormat="false" ht="15" hidden="false" customHeight="true" outlineLevel="0" collapsed="false">
      <c r="A39" s="155"/>
      <c r="B39" s="154"/>
      <c r="C39" s="59"/>
      <c r="D39" s="58"/>
      <c r="E39" s="58"/>
      <c r="F39" s="154"/>
      <c r="G39" s="58"/>
      <c r="H39" s="58"/>
      <c r="I39" s="154"/>
    </row>
    <row r="40" customFormat="false" ht="15" hidden="false" customHeight="true" outlineLevel="0" collapsed="false">
      <c r="A40" s="155"/>
      <c r="B40" s="154"/>
      <c r="C40" s="59"/>
      <c r="D40" s="58"/>
      <c r="E40" s="154"/>
      <c r="F40" s="154"/>
      <c r="G40" s="58"/>
      <c r="H40" s="154"/>
      <c r="I40" s="154"/>
    </row>
    <row r="41" customFormat="false" ht="15" hidden="false" customHeight="true" outlineLevel="0" collapsed="false">
      <c r="A41" s="155"/>
      <c r="B41" s="154"/>
      <c r="C41" s="59"/>
      <c r="D41" s="58"/>
      <c r="E41" s="154"/>
      <c r="F41" s="154"/>
      <c r="G41" s="58"/>
      <c r="H41" s="154"/>
      <c r="I41" s="154"/>
    </row>
    <row r="42" customFormat="false" ht="15" hidden="false" customHeight="true" outlineLevel="0" collapsed="false">
      <c r="A42" s="155"/>
      <c r="B42" s="154"/>
      <c r="C42" s="59"/>
      <c r="D42" s="58"/>
      <c r="E42" s="154"/>
      <c r="F42" s="154"/>
      <c r="G42" s="58"/>
      <c r="H42" s="147"/>
      <c r="I42" s="154"/>
    </row>
    <row r="43" customFormat="false" ht="15" hidden="false" customHeight="true" outlineLevel="0" collapsed="false">
      <c r="A43" s="155"/>
      <c r="B43" s="154"/>
      <c r="C43" s="59"/>
      <c r="D43" s="58"/>
      <c r="E43" s="154"/>
      <c r="F43" s="154"/>
      <c r="G43" s="58"/>
      <c r="H43" s="147"/>
      <c r="I43" s="154"/>
    </row>
    <row r="44" customFormat="false" ht="15" hidden="false" customHeight="true" outlineLevel="0" collapsed="false">
      <c r="A44" s="155"/>
      <c r="B44" s="154"/>
      <c r="C44" s="59"/>
      <c r="D44" s="58"/>
      <c r="E44" s="154"/>
      <c r="F44" s="154"/>
      <c r="G44" s="58"/>
      <c r="H44" s="147"/>
      <c r="I44" s="154"/>
    </row>
    <row r="45" customFormat="false" ht="15" hidden="false" customHeight="true" outlineLevel="0" collapsed="false">
      <c r="A45" s="155"/>
      <c r="B45" s="154"/>
      <c r="C45" s="59"/>
      <c r="D45" s="58"/>
      <c r="E45" s="154"/>
      <c r="F45" s="154"/>
      <c r="G45" s="58"/>
      <c r="H45" s="147"/>
      <c r="I45" s="154"/>
    </row>
    <row r="46" customFormat="false" ht="15" hidden="false" customHeight="true" outlineLevel="0" collapsed="false">
      <c r="A46" s="155"/>
      <c r="B46" s="154"/>
      <c r="C46" s="59"/>
      <c r="D46" s="58"/>
      <c r="E46" s="58"/>
      <c r="F46" s="154"/>
      <c r="G46" s="58"/>
      <c r="H46" s="58"/>
      <c r="I46" s="154"/>
    </row>
    <row r="47" customFormat="false" ht="15" hidden="false" customHeight="true" outlineLevel="0" collapsed="false">
      <c r="A47" s="155"/>
      <c r="B47" s="154"/>
      <c r="C47" s="59"/>
      <c r="D47" s="58"/>
      <c r="E47" s="154"/>
      <c r="F47" s="154"/>
      <c r="G47" s="58"/>
      <c r="H47" s="154"/>
      <c r="I47" s="154"/>
    </row>
    <row r="48" customFormat="false" ht="15" hidden="false" customHeight="true" outlineLevel="0" collapsed="false">
      <c r="A48" s="155"/>
      <c r="B48" s="154"/>
      <c r="C48" s="59"/>
      <c r="D48" s="58"/>
      <c r="E48" s="154"/>
      <c r="F48" s="154"/>
      <c r="G48" s="58"/>
      <c r="H48" s="154"/>
      <c r="I48" s="154"/>
    </row>
    <row r="49" customFormat="false" ht="15" hidden="false" customHeight="true" outlineLevel="0" collapsed="false">
      <c r="A49" s="155"/>
      <c r="B49" s="154"/>
      <c r="C49" s="59"/>
      <c r="D49" s="58"/>
      <c r="E49" s="58"/>
      <c r="F49" s="154"/>
      <c r="G49" s="58"/>
      <c r="H49" s="58"/>
      <c r="I49" s="154"/>
    </row>
    <row r="50" customFormat="false" ht="15" hidden="false" customHeight="true" outlineLevel="0" collapsed="false">
      <c r="A50" s="155"/>
      <c r="B50" s="154"/>
      <c r="C50" s="59"/>
      <c r="D50" s="58"/>
      <c r="E50" s="58"/>
      <c r="F50" s="154"/>
      <c r="G50" s="58"/>
      <c r="H50" s="58"/>
      <c r="I50" s="154"/>
    </row>
    <row r="51" customFormat="false" ht="15" hidden="false" customHeight="true" outlineLevel="0" collapsed="false">
      <c r="A51" s="155"/>
      <c r="B51" s="154"/>
      <c r="C51" s="59"/>
      <c r="D51" s="58"/>
      <c r="E51" s="58"/>
      <c r="F51" s="154"/>
      <c r="G51" s="154"/>
      <c r="H51" s="154"/>
      <c r="I51" s="154"/>
    </row>
    <row r="52" customFormat="false" ht="15" hidden="false" customHeight="true" outlineLevel="0" collapsed="false">
      <c r="A52" s="155"/>
      <c r="B52" s="154"/>
      <c r="C52" s="59"/>
      <c r="D52" s="58"/>
      <c r="E52" s="58"/>
      <c r="F52" s="154"/>
      <c r="G52" s="154"/>
      <c r="H52" s="154"/>
      <c r="I52" s="154"/>
    </row>
    <row r="53" customFormat="false" ht="15" hidden="false" customHeight="true" outlineLevel="0" collapsed="false">
      <c r="A53" s="155"/>
      <c r="B53" s="154"/>
      <c r="C53" s="59"/>
      <c r="D53" s="58"/>
      <c r="E53" s="58"/>
      <c r="F53" s="154"/>
      <c r="G53" s="154"/>
      <c r="H53" s="154"/>
      <c r="I53" s="154"/>
    </row>
    <row r="54" customFormat="false" ht="15" hidden="false" customHeight="true" outlineLevel="0" collapsed="false">
      <c r="A54" s="155"/>
      <c r="B54" s="154"/>
      <c r="C54" s="59"/>
      <c r="D54" s="58"/>
      <c r="E54" s="58"/>
      <c r="F54" s="154"/>
      <c r="G54" s="58"/>
      <c r="H54" s="58"/>
      <c r="I54" s="154"/>
    </row>
    <row r="55" customFormat="false" ht="15" hidden="false" customHeight="true" outlineLevel="0" collapsed="false">
      <c r="A55" s="155"/>
      <c r="B55" s="154"/>
      <c r="C55" s="59"/>
      <c r="D55" s="58"/>
      <c r="E55" s="154"/>
      <c r="F55" s="154"/>
      <c r="G55" s="58"/>
      <c r="H55" s="154"/>
      <c r="I55" s="154"/>
    </row>
    <row r="56" customFormat="false" ht="15" hidden="false" customHeight="true" outlineLevel="0" collapsed="false">
      <c r="A56" s="155"/>
      <c r="B56" s="154"/>
      <c r="C56" s="59"/>
      <c r="D56" s="58"/>
      <c r="E56" s="154"/>
      <c r="F56" s="154"/>
      <c r="G56" s="58"/>
      <c r="H56" s="154"/>
      <c r="I56" s="154"/>
    </row>
    <row r="57" customFormat="false" ht="18" hidden="false" customHeight="true" outlineLevel="0" collapsed="false">
      <c r="A57" s="155"/>
      <c r="B57" s="154"/>
      <c r="C57" s="59"/>
      <c r="D57" s="58"/>
      <c r="E57" s="154"/>
      <c r="F57" s="154"/>
      <c r="G57" s="58"/>
      <c r="H57" s="154"/>
      <c r="I57" s="154"/>
    </row>
    <row r="58" customFormat="false" ht="18" hidden="false" customHeight="true" outlineLevel="0" collapsed="false">
      <c r="A58" s="155"/>
      <c r="B58" s="154"/>
      <c r="C58" s="59"/>
      <c r="D58" s="58"/>
      <c r="E58" s="154"/>
      <c r="F58" s="154"/>
      <c r="G58" s="58"/>
      <c r="H58" s="154"/>
      <c r="I58" s="154"/>
    </row>
    <row r="59" customFormat="false" ht="18" hidden="false" customHeight="true" outlineLevel="0" collapsed="false">
      <c r="A59" s="155"/>
      <c r="B59" s="154"/>
      <c r="C59" s="59"/>
      <c r="D59" s="58"/>
      <c r="E59" s="154"/>
      <c r="F59" s="154"/>
      <c r="G59" s="58"/>
      <c r="H59" s="147"/>
      <c r="I59" s="154"/>
    </row>
    <row r="60" customFormat="false" ht="18" hidden="false" customHeight="true" outlineLevel="0" collapsed="false">
      <c r="A60" s="155"/>
      <c r="B60" s="154"/>
      <c r="C60" s="59"/>
      <c r="D60" s="58"/>
      <c r="E60" s="154"/>
      <c r="F60" s="154"/>
      <c r="G60" s="58"/>
      <c r="H60" s="147"/>
      <c r="I60" s="154"/>
    </row>
    <row r="61" customFormat="false" ht="18" hidden="false" customHeight="true" outlineLevel="0" collapsed="false">
      <c r="A61" s="155"/>
      <c r="B61" s="154"/>
      <c r="C61" s="59"/>
      <c r="D61" s="58"/>
      <c r="E61" s="154"/>
      <c r="F61" s="154"/>
      <c r="G61" s="58"/>
      <c r="H61" s="154"/>
      <c r="I61" s="154"/>
    </row>
    <row r="62" customFormat="false" ht="18" hidden="false" customHeight="true" outlineLevel="0" collapsed="false">
      <c r="A62" s="155"/>
      <c r="B62" s="154"/>
      <c r="C62" s="59"/>
      <c r="D62" s="58"/>
      <c r="E62" s="154"/>
      <c r="F62" s="154"/>
      <c r="G62" s="58"/>
      <c r="H62" s="154"/>
      <c r="I62" s="154"/>
    </row>
    <row r="63" customFormat="false" ht="18" hidden="false" customHeight="true" outlineLevel="0" collapsed="false">
      <c r="A63" s="155"/>
      <c r="B63" s="154"/>
      <c r="C63" s="59"/>
      <c r="D63" s="58"/>
      <c r="E63" s="154"/>
      <c r="F63" s="154"/>
      <c r="G63" s="58"/>
      <c r="H63" s="154"/>
      <c r="I63" s="154"/>
    </row>
    <row r="64" customFormat="false" ht="18" hidden="false" customHeight="true" outlineLevel="0" collapsed="false">
      <c r="A64" s="155"/>
      <c r="B64" s="154"/>
      <c r="C64" s="59"/>
      <c r="D64" s="58"/>
      <c r="E64" s="154"/>
      <c r="F64" s="154"/>
      <c r="G64" s="58"/>
      <c r="H64" s="154"/>
      <c r="I64" s="154"/>
    </row>
    <row r="65" customFormat="false" ht="18" hidden="false" customHeight="true" outlineLevel="0" collapsed="false">
      <c r="A65" s="155"/>
      <c r="B65" s="154"/>
      <c r="C65" s="59"/>
      <c r="D65" s="58"/>
      <c r="E65" s="58"/>
      <c r="F65" s="154"/>
      <c r="G65" s="154"/>
      <c r="H65" s="154"/>
      <c r="I65" s="154"/>
    </row>
    <row r="66" customFormat="false" ht="18" hidden="false" customHeight="true" outlineLevel="0" collapsed="false">
      <c r="A66" s="155"/>
      <c r="B66" s="154"/>
      <c r="C66" s="59"/>
      <c r="D66" s="58"/>
      <c r="E66" s="58"/>
      <c r="F66" s="154"/>
      <c r="G66" s="154"/>
      <c r="H66" s="154"/>
      <c r="I66" s="154"/>
    </row>
    <row r="67" customFormat="false" ht="18" hidden="false" customHeight="true" outlineLevel="0" collapsed="false">
      <c r="A67" s="155"/>
      <c r="B67" s="154"/>
      <c r="C67" s="59"/>
      <c r="D67" s="58"/>
      <c r="E67" s="154"/>
      <c r="F67" s="154"/>
      <c r="G67" s="58"/>
      <c r="H67" s="154"/>
      <c r="I67" s="154"/>
    </row>
    <row r="68" customFormat="false" ht="18" hidden="false" customHeight="true" outlineLevel="0" collapsed="false">
      <c r="A68" s="155"/>
      <c r="B68" s="154"/>
      <c r="C68" s="59"/>
      <c r="D68" s="58"/>
      <c r="E68" s="154"/>
      <c r="F68" s="154"/>
      <c r="G68" s="58"/>
      <c r="H68" s="154"/>
      <c r="I68" s="154"/>
    </row>
    <row r="69" customFormat="false" ht="18" hidden="false" customHeight="true" outlineLevel="0" collapsed="false">
      <c r="A69" s="155"/>
      <c r="B69" s="154"/>
      <c r="C69" s="59"/>
      <c r="D69" s="58"/>
      <c r="E69" s="154"/>
      <c r="F69" s="154"/>
      <c r="G69" s="58"/>
      <c r="H69" s="154"/>
      <c r="I69" s="154"/>
    </row>
    <row r="70" customFormat="false" ht="18" hidden="false" customHeight="true" outlineLevel="0" collapsed="false">
      <c r="A70" s="155"/>
      <c r="B70" s="154"/>
      <c r="C70" s="59"/>
      <c r="D70" s="58"/>
      <c r="E70" s="154"/>
      <c r="F70" s="154"/>
      <c r="G70" s="58"/>
      <c r="H70" s="154"/>
      <c r="I70" s="154"/>
    </row>
    <row r="71" customFormat="false" ht="18" hidden="false" customHeight="true" outlineLevel="0" collapsed="false">
      <c r="A71" s="155"/>
      <c r="B71" s="154"/>
      <c r="C71" s="59"/>
      <c r="D71" s="58"/>
      <c r="E71" s="58"/>
      <c r="F71" s="154"/>
      <c r="G71" s="154"/>
      <c r="H71" s="154"/>
      <c r="I71" s="154"/>
    </row>
    <row r="72" customFormat="false" ht="18" hidden="false" customHeight="true" outlineLevel="0" collapsed="false">
      <c r="A72" s="155"/>
      <c r="B72" s="154"/>
      <c r="C72" s="59"/>
      <c r="D72" s="58"/>
      <c r="E72" s="58"/>
      <c r="F72" s="154"/>
      <c r="G72" s="154"/>
      <c r="H72" s="154"/>
      <c r="I72" s="154"/>
    </row>
    <row r="73" customFormat="false" ht="18" hidden="false" customHeight="true" outlineLevel="0" collapsed="false">
      <c r="A73" s="155"/>
      <c r="B73" s="154"/>
      <c r="C73" s="59"/>
      <c r="D73" s="58"/>
      <c r="E73" s="154"/>
      <c r="F73" s="154"/>
      <c r="G73" s="154"/>
      <c r="H73" s="154"/>
      <c r="I73" s="154"/>
    </row>
    <row r="74" customFormat="false" ht="18" hidden="false" customHeight="true" outlineLevel="0" collapsed="false">
      <c r="A74" s="155"/>
      <c r="B74" s="154"/>
      <c r="C74" s="59"/>
      <c r="D74" s="58"/>
      <c r="E74" s="154"/>
      <c r="F74" s="154"/>
      <c r="G74" s="154"/>
      <c r="H74" s="154"/>
      <c r="I74" s="154"/>
    </row>
    <row r="75" customFormat="false" ht="18" hidden="false" customHeight="true" outlineLevel="0" collapsed="false">
      <c r="A75" s="155"/>
      <c r="B75" s="154"/>
      <c r="C75" s="59"/>
      <c r="D75" s="58"/>
      <c r="E75" s="154"/>
      <c r="F75" s="154"/>
      <c r="G75" s="154"/>
      <c r="H75" s="154"/>
      <c r="I75" s="154"/>
    </row>
    <row r="76" customFormat="false" ht="18" hidden="false" customHeight="true" outlineLevel="0" collapsed="false">
      <c r="A76" s="155"/>
      <c r="B76" s="154"/>
      <c r="C76" s="59"/>
      <c r="D76" s="58"/>
      <c r="E76" s="154"/>
      <c r="F76" s="154"/>
      <c r="G76" s="154"/>
      <c r="H76" s="154"/>
      <c r="I76" s="154"/>
    </row>
    <row r="77" customFormat="false" ht="18" hidden="false" customHeight="true" outlineLevel="0" collapsed="false">
      <c r="A77" s="155"/>
      <c r="B77" s="154"/>
      <c r="C77" s="59"/>
      <c r="D77" s="58"/>
      <c r="E77" s="154"/>
      <c r="F77" s="154"/>
      <c r="G77" s="58"/>
      <c r="H77" s="154"/>
      <c r="I77" s="154"/>
    </row>
    <row r="78" customFormat="false" ht="18" hidden="false" customHeight="true" outlineLevel="0" collapsed="false">
      <c r="A78" s="155"/>
      <c r="B78" s="154"/>
      <c r="C78" s="59"/>
      <c r="D78" s="58"/>
      <c r="E78" s="154"/>
      <c r="F78" s="154"/>
      <c r="G78" s="58"/>
      <c r="H78" s="154"/>
      <c r="I78" s="154"/>
    </row>
    <row r="79" customFormat="false" ht="18" hidden="false" customHeight="true" outlineLevel="0" collapsed="false">
      <c r="A79" s="155"/>
      <c r="B79" s="154"/>
      <c r="C79" s="59"/>
      <c r="D79" s="58"/>
      <c r="E79" s="154"/>
      <c r="F79" s="154"/>
      <c r="G79" s="58"/>
      <c r="H79" s="147"/>
      <c r="I79" s="154"/>
    </row>
    <row r="80" customFormat="false" ht="18" hidden="false" customHeight="true" outlineLevel="0" collapsed="false">
      <c r="A80" s="155"/>
      <c r="B80" s="154"/>
      <c r="C80" s="59"/>
      <c r="D80" s="58"/>
      <c r="E80" s="154"/>
      <c r="F80" s="154"/>
      <c r="G80" s="58"/>
      <c r="H80" s="147"/>
      <c r="I80" s="154"/>
    </row>
    <row r="81" customFormat="false" ht="18" hidden="false" customHeight="true" outlineLevel="0" collapsed="false">
      <c r="A81" s="155"/>
      <c r="B81" s="154"/>
      <c r="C81" s="59"/>
      <c r="D81" s="58"/>
      <c r="E81" s="154"/>
      <c r="F81" s="154"/>
      <c r="G81" s="58"/>
      <c r="H81" s="147"/>
      <c r="I81" s="154"/>
    </row>
    <row r="82" customFormat="false" ht="18" hidden="false" customHeight="true" outlineLevel="0" collapsed="false">
      <c r="A82" s="155"/>
      <c r="B82" s="154"/>
      <c r="C82" s="59"/>
      <c r="D82" s="58"/>
      <c r="E82" s="154"/>
      <c r="F82" s="154"/>
      <c r="G82" s="58"/>
      <c r="H82" s="147"/>
      <c r="I82" s="154"/>
    </row>
    <row r="83" customFormat="false" ht="18" hidden="false" customHeight="true" outlineLevel="0" collapsed="false">
      <c r="A83" s="155"/>
      <c r="B83" s="154"/>
      <c r="C83" s="59"/>
      <c r="D83" s="58"/>
      <c r="E83" s="58"/>
      <c r="F83" s="154"/>
      <c r="G83" s="58"/>
      <c r="H83" s="58"/>
      <c r="I83" s="154"/>
    </row>
    <row r="84" customFormat="false" ht="18" hidden="false" customHeight="true" outlineLevel="0" collapsed="false">
      <c r="A84" s="155"/>
      <c r="B84" s="154"/>
      <c r="C84" s="59"/>
      <c r="D84" s="58"/>
      <c r="E84" s="154"/>
      <c r="F84" s="154"/>
      <c r="G84" s="58"/>
      <c r="H84" s="147"/>
      <c r="I84" s="154"/>
    </row>
    <row r="85" customFormat="false" ht="18" hidden="false" customHeight="true" outlineLevel="0" collapsed="false">
      <c r="A85" s="155"/>
      <c r="B85" s="154"/>
      <c r="C85" s="59"/>
      <c r="D85" s="58"/>
      <c r="E85" s="154"/>
      <c r="F85" s="154"/>
      <c r="G85" s="58"/>
      <c r="H85" s="147"/>
      <c r="I85" s="154"/>
    </row>
    <row r="86" customFormat="false" ht="18" hidden="false" customHeight="true" outlineLevel="0" collapsed="false">
      <c r="A86" s="155"/>
      <c r="B86" s="154"/>
      <c r="C86" s="59"/>
      <c r="D86" s="58"/>
      <c r="E86" s="154"/>
      <c r="F86" s="154"/>
      <c r="G86" s="58"/>
      <c r="H86" s="154"/>
      <c r="I86" s="154"/>
    </row>
    <row r="87" customFormat="false" ht="18" hidden="false" customHeight="true" outlineLevel="0" collapsed="false">
      <c r="A87" s="155"/>
      <c r="B87" s="154"/>
      <c r="C87" s="59"/>
      <c r="D87" s="58"/>
      <c r="E87" s="154"/>
      <c r="F87" s="154"/>
      <c r="G87" s="58"/>
      <c r="H87" s="154"/>
      <c r="I87" s="154"/>
    </row>
    <row r="88" customFormat="false" ht="18" hidden="false" customHeight="true" outlineLevel="0" collapsed="false">
      <c r="A88" s="155"/>
      <c r="B88" s="154"/>
      <c r="C88" s="59"/>
      <c r="D88" s="58"/>
      <c r="E88" s="58"/>
      <c r="F88" s="154"/>
      <c r="G88" s="58"/>
      <c r="H88" s="62"/>
      <c r="I88" s="154"/>
    </row>
    <row r="89" customFormat="false" ht="18" hidden="false" customHeight="true" outlineLevel="0" collapsed="false">
      <c r="A89" s="155"/>
      <c r="B89" s="154"/>
      <c r="C89" s="59"/>
      <c r="D89" s="58"/>
      <c r="E89" s="58"/>
      <c r="F89" s="154"/>
      <c r="G89" s="58"/>
      <c r="H89" s="58"/>
      <c r="I89" s="154"/>
    </row>
    <row r="90" customFormat="false" ht="18" hidden="false" customHeight="true" outlineLevel="0" collapsed="false">
      <c r="A90" s="155"/>
      <c r="B90" s="154"/>
      <c r="C90" s="59"/>
      <c r="D90" s="58"/>
      <c r="E90" s="154"/>
      <c r="F90" s="154"/>
      <c r="G90" s="58"/>
      <c r="H90" s="147"/>
      <c r="I90" s="154"/>
    </row>
    <row r="91" customFormat="false" ht="18" hidden="false" customHeight="true" outlineLevel="0" collapsed="false">
      <c r="A91" s="155"/>
      <c r="B91" s="154"/>
      <c r="C91" s="59"/>
      <c r="D91" s="58"/>
      <c r="E91" s="154"/>
      <c r="F91" s="154"/>
      <c r="G91" s="58"/>
      <c r="H91" s="147"/>
      <c r="I91" s="154"/>
    </row>
    <row r="92" customFormat="false" ht="18" hidden="false" customHeight="true" outlineLevel="0" collapsed="false">
      <c r="A92" s="155"/>
      <c r="B92" s="154"/>
      <c r="C92" s="59"/>
      <c r="D92" s="58"/>
      <c r="E92" s="154"/>
      <c r="F92" s="154"/>
      <c r="G92" s="58"/>
      <c r="H92" s="147"/>
      <c r="I92" s="154"/>
    </row>
    <row r="93" customFormat="false" ht="18" hidden="false" customHeight="true" outlineLevel="0" collapsed="false">
      <c r="A93" s="155"/>
      <c r="B93" s="154"/>
      <c r="C93" s="59"/>
      <c r="D93" s="58"/>
      <c r="E93" s="154"/>
      <c r="F93" s="154"/>
      <c r="G93" s="58"/>
      <c r="H93" s="147"/>
      <c r="I93" s="154"/>
    </row>
    <row r="94" customFormat="false" ht="18" hidden="false" customHeight="true" outlineLevel="0" collapsed="false">
      <c r="A94" s="155"/>
      <c r="B94" s="154"/>
      <c r="C94" s="59"/>
      <c r="D94" s="58"/>
      <c r="E94" s="58"/>
      <c r="F94" s="154"/>
      <c r="G94" s="58"/>
      <c r="H94" s="58"/>
      <c r="I94" s="154"/>
    </row>
    <row r="95" customFormat="false" ht="18" hidden="false" customHeight="true" outlineLevel="0" collapsed="false">
      <c r="A95" s="155"/>
      <c r="B95" s="154"/>
      <c r="C95" s="164"/>
      <c r="D95" s="58"/>
      <c r="E95" s="58"/>
      <c r="F95" s="154"/>
      <c r="G95" s="154"/>
      <c r="H95" s="154"/>
      <c r="I95" s="154"/>
    </row>
    <row r="96" customFormat="false" ht="18" hidden="false" customHeight="true" outlineLevel="0" collapsed="false">
      <c r="A96" s="155"/>
      <c r="B96" s="154"/>
      <c r="C96" s="164"/>
      <c r="D96" s="58"/>
      <c r="E96" s="154"/>
      <c r="F96" s="154"/>
      <c r="G96" s="154"/>
      <c r="H96" s="154"/>
      <c r="I96" s="154"/>
    </row>
    <row r="97" customFormat="false" ht="18" hidden="false" customHeight="true" outlineLevel="0" collapsed="false">
      <c r="A97" s="155"/>
      <c r="B97" s="154"/>
      <c r="C97" s="164"/>
      <c r="D97" s="58"/>
      <c r="E97" s="154"/>
      <c r="F97" s="58"/>
      <c r="G97" s="154"/>
      <c r="H97" s="154"/>
      <c r="I97" s="154"/>
    </row>
    <row r="98" customFormat="false" ht="14.1" hidden="false" customHeight="true" outlineLevel="0" collapsed="false">
      <c r="A98" s="140" t="s">
        <v>475</v>
      </c>
      <c r="B98" s="140"/>
      <c r="C98" s="140"/>
      <c r="D98" s="140"/>
      <c r="E98" s="140"/>
      <c r="F98" s="140"/>
      <c r="G98" s="140"/>
      <c r="H98" s="140"/>
      <c r="I98" s="140"/>
    </row>
    <row r="99" customFormat="false" ht="14.1" hidden="false" customHeight="true" outlineLevel="0" collapsed="false">
      <c r="A99" s="141" t="s">
        <v>476</v>
      </c>
      <c r="B99" s="141"/>
      <c r="C99" s="141"/>
      <c r="D99" s="141"/>
      <c r="E99" s="141"/>
      <c r="F99" s="141"/>
      <c r="G99" s="141"/>
      <c r="H99" s="141"/>
      <c r="I99" s="141"/>
    </row>
    <row r="100" customFormat="false" ht="14.1" hidden="false" customHeight="true" outlineLevel="0" collapsed="false">
      <c r="A100" s="142" t="s">
        <v>682</v>
      </c>
      <c r="B100" s="142"/>
      <c r="C100" s="142"/>
      <c r="D100" s="142"/>
      <c r="E100" s="142"/>
      <c r="F100" s="142"/>
      <c r="G100" s="142"/>
      <c r="H100" s="142"/>
      <c r="I100" s="142"/>
    </row>
    <row r="101" customFormat="false" ht="14.1" hidden="false" customHeight="true" outlineLevel="0" collapsed="false">
      <c r="A101" s="177"/>
      <c r="B101" s="111"/>
      <c r="C101" s="178"/>
      <c r="D101" s="178"/>
      <c r="E101" s="113"/>
      <c r="F101" s="111"/>
      <c r="I101" s="178"/>
    </row>
    <row r="102" customFormat="false" ht="15.95" hidden="false" customHeight="true" outlineLevel="0" collapsed="false">
      <c r="A102" s="172" t="s">
        <v>1181</v>
      </c>
      <c r="B102" s="172"/>
      <c r="C102" s="172"/>
      <c r="D102" s="172"/>
      <c r="E102" s="172"/>
      <c r="F102" s="172"/>
      <c r="G102" s="172"/>
      <c r="H102" s="172"/>
      <c r="I102" s="172"/>
    </row>
    <row r="103" customFormat="false" ht="14.25" hidden="false" customHeight="true" outlineLevel="0" collapsed="false">
      <c r="A103" s="115" t="s">
        <v>1368</v>
      </c>
      <c r="B103" s="115"/>
      <c r="C103" s="115"/>
      <c r="D103" s="115"/>
      <c r="E103" s="115"/>
      <c r="F103" s="115"/>
      <c r="G103" s="115"/>
      <c r="H103" s="115"/>
      <c r="I103" s="115"/>
    </row>
    <row r="104" customFormat="false" ht="5.25" hidden="true" customHeight="true" outlineLevel="0" collapsed="false">
      <c r="A104" s="116"/>
      <c r="B104" s="116"/>
      <c r="C104" s="91"/>
      <c r="D104" s="91"/>
      <c r="E104" s="91"/>
      <c r="F104" s="116"/>
      <c r="G104" s="173"/>
      <c r="H104" s="173"/>
      <c r="I104" s="173"/>
    </row>
    <row r="105" customFormat="false" ht="15.95" hidden="false" customHeight="true" outlineLevel="0" collapsed="false">
      <c r="A105" s="179" t="s">
        <v>431</v>
      </c>
      <c r="B105" s="179" t="s">
        <v>432</v>
      </c>
      <c r="C105" s="174" t="s">
        <v>433</v>
      </c>
      <c r="D105" s="174" t="s">
        <v>434</v>
      </c>
      <c r="E105" s="174" t="s">
        <v>435</v>
      </c>
      <c r="F105" s="180" t="s">
        <v>436</v>
      </c>
      <c r="G105" s="174" t="s">
        <v>437</v>
      </c>
      <c r="H105" s="174"/>
      <c r="I105" s="174" t="s">
        <v>438</v>
      </c>
    </row>
    <row r="106" customFormat="false" ht="15.6" hidden="false" customHeight="true" outlineLevel="0" collapsed="false">
      <c r="A106" s="155"/>
      <c r="B106" s="154"/>
      <c r="C106" s="59"/>
      <c r="D106" s="58"/>
      <c r="E106" s="154"/>
      <c r="F106" s="154"/>
      <c r="G106" s="58"/>
      <c r="H106" s="154"/>
      <c r="I106" s="154"/>
    </row>
    <row r="107" customFormat="false" ht="15.6" hidden="false" customHeight="true" outlineLevel="0" collapsed="false">
      <c r="A107" s="155"/>
      <c r="B107" s="154"/>
      <c r="C107" s="59"/>
      <c r="D107" s="58"/>
      <c r="E107" s="154"/>
      <c r="F107" s="154"/>
      <c r="G107" s="58"/>
      <c r="H107" s="154"/>
      <c r="I107" s="154"/>
    </row>
    <row r="108" customFormat="false" ht="15.6" hidden="false" customHeight="true" outlineLevel="0" collapsed="false">
      <c r="A108" s="155"/>
      <c r="B108" s="154"/>
      <c r="C108" s="59"/>
      <c r="D108" s="58"/>
      <c r="E108" s="154"/>
      <c r="F108" s="154"/>
      <c r="G108" s="58"/>
      <c r="H108" s="147"/>
      <c r="I108" s="154"/>
    </row>
    <row r="109" customFormat="false" ht="15.6" hidden="false" customHeight="true" outlineLevel="0" collapsed="false">
      <c r="A109" s="155"/>
      <c r="B109" s="154"/>
      <c r="C109" s="59"/>
      <c r="D109" s="58"/>
      <c r="E109" s="154"/>
      <c r="F109" s="154"/>
      <c r="G109" s="58"/>
      <c r="H109" s="147"/>
      <c r="I109" s="154"/>
    </row>
    <row r="110" customFormat="false" ht="15.6" hidden="false" customHeight="true" outlineLevel="0" collapsed="false">
      <c r="A110" s="155"/>
      <c r="B110" s="154"/>
      <c r="C110" s="59"/>
      <c r="D110" s="58"/>
      <c r="E110" s="154"/>
      <c r="F110" s="154"/>
      <c r="G110" s="58"/>
      <c r="H110" s="147"/>
      <c r="I110" s="154"/>
    </row>
    <row r="111" customFormat="false" ht="15.6" hidden="false" customHeight="true" outlineLevel="0" collapsed="false">
      <c r="A111" s="155"/>
      <c r="B111" s="154"/>
      <c r="C111" s="59"/>
      <c r="D111" s="58"/>
      <c r="E111" s="154"/>
      <c r="F111" s="154"/>
      <c r="G111" s="58"/>
      <c r="H111" s="147"/>
      <c r="I111" s="154"/>
    </row>
    <row r="112" customFormat="false" ht="15.6" hidden="false" customHeight="true" outlineLevel="0" collapsed="false">
      <c r="A112" s="155"/>
      <c r="B112" s="154"/>
      <c r="C112" s="59"/>
      <c r="D112" s="58"/>
      <c r="E112" s="58"/>
      <c r="F112" s="154"/>
      <c r="G112" s="167"/>
      <c r="H112" s="58"/>
      <c r="I112" s="154"/>
    </row>
    <row r="113" customFormat="false" ht="15.6" hidden="false" customHeight="true" outlineLevel="0" collapsed="false">
      <c r="A113" s="155"/>
      <c r="B113" s="154"/>
      <c r="C113" s="59"/>
      <c r="D113" s="58"/>
      <c r="E113" s="58"/>
      <c r="F113" s="154"/>
      <c r="G113" s="167"/>
      <c r="H113" s="58"/>
      <c r="I113" s="154"/>
    </row>
    <row r="114" customFormat="false" ht="15.6" hidden="false" customHeight="true" outlineLevel="0" collapsed="false">
      <c r="A114" s="155"/>
      <c r="B114" s="154"/>
      <c r="C114" s="59"/>
      <c r="D114" s="58"/>
      <c r="E114" s="58"/>
      <c r="F114" s="154"/>
      <c r="G114" s="58"/>
      <c r="H114" s="82"/>
      <c r="I114" s="154"/>
    </row>
    <row r="115" customFormat="false" ht="15.6" hidden="false" customHeight="true" outlineLevel="0" collapsed="false">
      <c r="A115" s="155"/>
      <c r="B115" s="154"/>
      <c r="C115" s="59"/>
      <c r="D115" s="58"/>
      <c r="E115" s="154"/>
      <c r="F115" s="154"/>
      <c r="G115" s="58"/>
      <c r="H115" s="154"/>
      <c r="I115" s="154"/>
    </row>
    <row r="116" customFormat="false" ht="15.6" hidden="false" customHeight="true" outlineLevel="0" collapsed="false">
      <c r="A116" s="155"/>
      <c r="B116" s="154"/>
      <c r="C116" s="59"/>
      <c r="D116" s="58"/>
      <c r="E116" s="154"/>
      <c r="F116" s="154"/>
      <c r="G116" s="58"/>
      <c r="H116" s="154"/>
      <c r="I116" s="154"/>
    </row>
    <row r="117" customFormat="false" ht="15.6" hidden="false" customHeight="true" outlineLevel="0" collapsed="false">
      <c r="A117" s="155"/>
      <c r="B117" s="154"/>
      <c r="C117" s="59"/>
      <c r="D117" s="58"/>
      <c r="E117" s="154"/>
      <c r="F117" s="154"/>
      <c r="G117" s="58"/>
      <c r="H117" s="147"/>
      <c r="I117" s="154"/>
    </row>
    <row r="118" customFormat="false" ht="15.6" hidden="false" customHeight="true" outlineLevel="0" collapsed="false">
      <c r="A118" s="155"/>
      <c r="B118" s="154"/>
      <c r="C118" s="59"/>
      <c r="D118" s="58"/>
      <c r="E118" s="154"/>
      <c r="F118" s="154"/>
      <c r="G118" s="58"/>
      <c r="H118" s="147"/>
      <c r="I118" s="154"/>
    </row>
    <row r="119" customFormat="false" ht="15.6" hidden="false" customHeight="true" outlineLevel="0" collapsed="false">
      <c r="A119" s="155"/>
      <c r="B119" s="154"/>
      <c r="C119" s="59"/>
      <c r="D119" s="58"/>
      <c r="E119" s="58"/>
      <c r="F119" s="154"/>
      <c r="G119" s="58"/>
      <c r="H119" s="58"/>
      <c r="I119" s="154"/>
    </row>
    <row r="120" customFormat="false" ht="15.6" hidden="false" customHeight="true" outlineLevel="0" collapsed="false">
      <c r="A120" s="155"/>
      <c r="B120" s="154"/>
      <c r="C120" s="59"/>
      <c r="D120" s="58"/>
      <c r="E120" s="58"/>
      <c r="F120" s="154"/>
      <c r="G120" s="167"/>
      <c r="H120" s="65"/>
      <c r="I120" s="154"/>
    </row>
    <row r="121" customFormat="false" ht="15.6" hidden="false" customHeight="true" outlineLevel="0" collapsed="false">
      <c r="A121" s="155"/>
      <c r="B121" s="154"/>
      <c r="C121" s="59"/>
      <c r="D121" s="58"/>
      <c r="E121" s="154"/>
      <c r="F121" s="154"/>
      <c r="G121" s="58"/>
      <c r="H121" s="147"/>
      <c r="I121" s="154"/>
    </row>
    <row r="122" customFormat="false" ht="15.6" hidden="false" customHeight="true" outlineLevel="0" collapsed="false">
      <c r="A122" s="155"/>
      <c r="B122" s="154"/>
      <c r="C122" s="59"/>
      <c r="D122" s="58"/>
      <c r="E122" s="154"/>
      <c r="F122" s="154"/>
      <c r="G122" s="58"/>
      <c r="H122" s="147"/>
      <c r="I122" s="154"/>
    </row>
    <row r="123" customFormat="false" ht="15.6" hidden="false" customHeight="true" outlineLevel="0" collapsed="false">
      <c r="A123" s="155"/>
      <c r="B123" s="154"/>
      <c r="C123" s="59"/>
      <c r="D123" s="58"/>
      <c r="E123" s="154"/>
      <c r="F123" s="154"/>
      <c r="G123" s="58"/>
      <c r="H123" s="154"/>
      <c r="I123" s="154"/>
    </row>
    <row r="124" customFormat="false" ht="15.6" hidden="false" customHeight="true" outlineLevel="0" collapsed="false">
      <c r="A124" s="155"/>
      <c r="B124" s="154"/>
      <c r="C124" s="59"/>
      <c r="D124" s="58"/>
      <c r="E124" s="154"/>
      <c r="F124" s="154"/>
      <c r="G124" s="58"/>
      <c r="H124" s="154"/>
      <c r="I124" s="154"/>
    </row>
    <row r="125" customFormat="false" ht="15.6" hidden="false" customHeight="true" outlineLevel="0" collapsed="false">
      <c r="A125" s="155"/>
      <c r="B125" s="154"/>
      <c r="C125" s="59"/>
      <c r="D125" s="58"/>
      <c r="E125" s="58"/>
      <c r="F125" s="154"/>
      <c r="G125" s="58"/>
      <c r="H125" s="58"/>
      <c r="I125" s="154"/>
    </row>
    <row r="126" customFormat="false" ht="15.6" hidden="false" customHeight="true" outlineLevel="0" collapsed="false">
      <c r="A126" s="155"/>
      <c r="B126" s="154"/>
      <c r="C126" s="59"/>
      <c r="D126" s="58"/>
      <c r="E126" s="58"/>
      <c r="F126" s="154"/>
      <c r="G126" s="58"/>
      <c r="H126" s="58"/>
      <c r="I126" s="154"/>
    </row>
    <row r="127" customFormat="false" ht="15.6" hidden="false" customHeight="true" outlineLevel="0" collapsed="false">
      <c r="A127" s="155"/>
      <c r="B127" s="154"/>
      <c r="C127" s="59"/>
      <c r="D127" s="58"/>
      <c r="E127" s="154"/>
      <c r="F127" s="154"/>
      <c r="G127" s="58"/>
      <c r="H127" s="147"/>
      <c r="I127" s="154"/>
    </row>
    <row r="128" customFormat="false" ht="15.6" hidden="false" customHeight="true" outlineLevel="0" collapsed="false">
      <c r="A128" s="155"/>
      <c r="B128" s="154"/>
      <c r="C128" s="59"/>
      <c r="D128" s="58"/>
      <c r="E128" s="154"/>
      <c r="F128" s="154"/>
      <c r="G128" s="58"/>
      <c r="H128" s="147"/>
      <c r="I128" s="154"/>
    </row>
    <row r="129" customFormat="false" ht="15.6" hidden="false" customHeight="true" outlineLevel="0" collapsed="false">
      <c r="A129" s="155"/>
      <c r="B129" s="154"/>
      <c r="C129" s="59"/>
      <c r="D129" s="58"/>
      <c r="E129" s="154"/>
      <c r="F129" s="154"/>
      <c r="G129" s="58"/>
      <c r="H129" s="154"/>
      <c r="I129" s="154"/>
    </row>
    <row r="130" customFormat="false" ht="15.6" hidden="false" customHeight="true" outlineLevel="0" collapsed="false">
      <c r="A130" s="155"/>
      <c r="B130" s="154"/>
      <c r="C130" s="59"/>
      <c r="D130" s="58"/>
      <c r="E130" s="154"/>
      <c r="F130" s="154"/>
      <c r="G130" s="58"/>
      <c r="H130" s="154"/>
      <c r="I130" s="154"/>
    </row>
    <row r="131" customFormat="false" ht="15.6" hidden="false" customHeight="true" outlineLevel="0" collapsed="false">
      <c r="A131" s="155"/>
      <c r="B131" s="154"/>
      <c r="C131" s="59"/>
      <c r="D131" s="58"/>
      <c r="E131" s="58"/>
      <c r="F131" s="154"/>
      <c r="G131" s="58"/>
      <c r="H131" s="58"/>
      <c r="I131" s="154"/>
    </row>
    <row r="132" customFormat="false" ht="15.6" hidden="false" customHeight="true" outlineLevel="0" collapsed="false">
      <c r="A132" s="155"/>
      <c r="B132" s="154"/>
      <c r="C132" s="59"/>
      <c r="D132" s="58"/>
      <c r="E132" s="154"/>
      <c r="F132" s="154"/>
      <c r="G132" s="58"/>
      <c r="H132" s="147"/>
      <c r="I132" s="154"/>
    </row>
    <row r="133" customFormat="false" ht="15.6" hidden="false" customHeight="true" outlineLevel="0" collapsed="false">
      <c r="A133" s="155"/>
      <c r="B133" s="154"/>
      <c r="C133" s="59"/>
      <c r="D133" s="58"/>
      <c r="E133" s="154"/>
      <c r="F133" s="154"/>
      <c r="G133" s="58"/>
      <c r="H133" s="147"/>
      <c r="I133" s="154"/>
    </row>
    <row r="134" customFormat="false" ht="15.6" hidden="false" customHeight="true" outlineLevel="0" collapsed="false">
      <c r="A134" s="155"/>
      <c r="B134" s="154"/>
      <c r="C134" s="59"/>
      <c r="D134" s="58"/>
      <c r="E134" s="154"/>
      <c r="F134" s="154"/>
      <c r="G134" s="154"/>
      <c r="H134" s="154"/>
      <c r="I134" s="154"/>
    </row>
    <row r="135" customFormat="false" ht="15.6" hidden="false" customHeight="true" outlineLevel="0" collapsed="false">
      <c r="A135" s="155"/>
      <c r="B135" s="154"/>
      <c r="C135" s="59"/>
      <c r="D135" s="58"/>
      <c r="E135" s="154"/>
      <c r="F135" s="154"/>
      <c r="G135" s="154"/>
      <c r="H135" s="154"/>
      <c r="I135" s="154"/>
    </row>
    <row r="136" customFormat="false" ht="15.6" hidden="false" customHeight="true" outlineLevel="0" collapsed="false">
      <c r="A136" s="155"/>
      <c r="B136" s="154"/>
      <c r="C136" s="59"/>
      <c r="D136" s="154"/>
      <c r="E136" s="154"/>
      <c r="F136" s="154"/>
      <c r="G136" s="154"/>
      <c r="H136" s="154"/>
      <c r="I136" s="154"/>
    </row>
    <row r="137" customFormat="false" ht="15.6" hidden="false" customHeight="true" outlineLevel="0" collapsed="false">
      <c r="A137" s="155"/>
      <c r="B137" s="154"/>
      <c r="C137" s="59"/>
      <c r="D137" s="154"/>
      <c r="E137" s="154"/>
      <c r="F137" s="154"/>
      <c r="G137" s="154"/>
      <c r="H137" s="154"/>
      <c r="I137" s="154"/>
    </row>
    <row r="138" customFormat="false" ht="15.6" hidden="false" customHeight="true" outlineLevel="0" collapsed="false">
      <c r="A138" s="155"/>
      <c r="B138" s="154"/>
      <c r="C138" s="59"/>
      <c r="D138" s="154"/>
      <c r="E138" s="154"/>
      <c r="F138" s="154"/>
      <c r="G138" s="154"/>
      <c r="H138" s="154"/>
      <c r="I138" s="154"/>
    </row>
    <row r="139" customFormat="false" ht="15.6" hidden="false" customHeight="true" outlineLevel="0" collapsed="false">
      <c r="A139" s="155"/>
      <c r="B139" s="154"/>
      <c r="C139" s="59"/>
      <c r="D139" s="154"/>
      <c r="E139" s="154"/>
      <c r="F139" s="154"/>
      <c r="G139" s="154"/>
      <c r="H139" s="154"/>
      <c r="I139" s="154"/>
    </row>
    <row r="140" customFormat="false" ht="15.6" hidden="false" customHeight="true" outlineLevel="0" collapsed="false">
      <c r="A140" s="155"/>
      <c r="B140" s="154"/>
      <c r="C140" s="59"/>
      <c r="D140" s="154"/>
      <c r="E140" s="154"/>
      <c r="F140" s="154"/>
      <c r="G140" s="154"/>
      <c r="H140" s="147"/>
      <c r="I140" s="154"/>
    </row>
    <row r="141" customFormat="false" ht="15.6" hidden="false" customHeight="true" outlineLevel="0" collapsed="false">
      <c r="A141" s="155"/>
      <c r="B141" s="154"/>
      <c r="C141" s="59"/>
      <c r="D141" s="154"/>
      <c r="E141" s="154"/>
      <c r="F141" s="154"/>
      <c r="G141" s="154"/>
      <c r="H141" s="147"/>
      <c r="I141" s="154"/>
    </row>
    <row r="142" customFormat="false" ht="15.6" hidden="false" customHeight="true" outlineLevel="0" collapsed="false">
      <c r="A142" s="155"/>
      <c r="B142" s="154"/>
      <c r="C142" s="59"/>
      <c r="D142" s="154"/>
      <c r="E142" s="154"/>
      <c r="F142" s="154"/>
      <c r="G142" s="154"/>
      <c r="H142" s="147"/>
      <c r="I142" s="154"/>
    </row>
    <row r="143" customFormat="false" ht="15.6" hidden="false" customHeight="true" outlineLevel="0" collapsed="false">
      <c r="A143" s="155"/>
      <c r="B143" s="154"/>
      <c r="C143" s="59"/>
      <c r="D143" s="154"/>
      <c r="E143" s="154"/>
      <c r="F143" s="154"/>
      <c r="G143" s="154"/>
      <c r="H143" s="147"/>
      <c r="I143" s="154"/>
    </row>
    <row r="144" customFormat="false" ht="15.6" hidden="false" customHeight="true" outlineLevel="0" collapsed="false">
      <c r="A144" s="155"/>
      <c r="B144" s="154"/>
      <c r="C144" s="59"/>
      <c r="D144" s="154"/>
      <c r="E144" s="154"/>
      <c r="F144" s="154"/>
      <c r="G144" s="154"/>
      <c r="H144" s="147"/>
      <c r="I144" s="154"/>
    </row>
    <row r="145" customFormat="false" ht="15.6" hidden="false" customHeight="true" outlineLevel="0" collapsed="false">
      <c r="A145" s="155"/>
      <c r="B145" s="154"/>
      <c r="C145" s="59"/>
      <c r="D145" s="154"/>
      <c r="E145" s="154"/>
      <c r="F145" s="154"/>
      <c r="G145" s="154"/>
      <c r="H145" s="154"/>
      <c r="I145" s="154"/>
    </row>
    <row r="146" customFormat="false" ht="15.6" hidden="false" customHeight="true" outlineLevel="0" collapsed="false">
      <c r="A146" s="155"/>
      <c r="B146" s="154"/>
      <c r="C146" s="59"/>
      <c r="D146" s="154"/>
      <c r="E146" s="154"/>
      <c r="F146" s="154"/>
      <c r="G146" s="154"/>
      <c r="H146" s="154"/>
      <c r="I146" s="154"/>
    </row>
    <row r="147" customFormat="false" ht="15.6" hidden="false" customHeight="true" outlineLevel="0" collapsed="false">
      <c r="A147" s="155"/>
      <c r="B147" s="154"/>
      <c r="C147" s="59"/>
      <c r="D147" s="154"/>
      <c r="E147" s="154"/>
      <c r="F147" s="154"/>
      <c r="G147" s="154"/>
      <c r="H147" s="154"/>
      <c r="I147" s="154"/>
    </row>
    <row r="148" customFormat="false" ht="15.6" hidden="false" customHeight="true" outlineLevel="0" collapsed="false">
      <c r="A148" s="155"/>
      <c r="B148" s="154"/>
      <c r="C148" s="59"/>
      <c r="D148" s="154"/>
      <c r="E148" s="154"/>
      <c r="F148" s="154"/>
      <c r="G148" s="154"/>
      <c r="H148" s="154"/>
      <c r="I148" s="154"/>
    </row>
    <row r="149" customFormat="false" ht="15.6" hidden="false" customHeight="true" outlineLevel="0" collapsed="false">
      <c r="A149" s="155"/>
      <c r="B149" s="154"/>
      <c r="C149" s="59"/>
      <c r="D149" s="154"/>
      <c r="E149" s="154"/>
      <c r="F149" s="154"/>
      <c r="G149" s="154"/>
      <c r="H149" s="147"/>
      <c r="I149" s="154"/>
    </row>
    <row r="150" customFormat="false" ht="15.6" hidden="false" customHeight="true" outlineLevel="0" collapsed="false">
      <c r="A150" s="155"/>
      <c r="B150" s="154"/>
      <c r="C150" s="59"/>
      <c r="D150" s="154"/>
      <c r="E150" s="154"/>
      <c r="F150" s="154"/>
      <c r="G150" s="154"/>
      <c r="H150" s="147"/>
      <c r="I150" s="154"/>
    </row>
    <row r="151" customFormat="false" ht="15.6" hidden="false" customHeight="true" outlineLevel="0" collapsed="false">
      <c r="A151" s="155"/>
      <c r="B151" s="154"/>
      <c r="C151" s="59"/>
      <c r="D151" s="154"/>
      <c r="E151" s="154"/>
      <c r="F151" s="154"/>
      <c r="G151" s="154"/>
      <c r="H151" s="147"/>
      <c r="I151" s="154"/>
    </row>
    <row r="152" customFormat="false" ht="15.6" hidden="false" customHeight="true" outlineLevel="0" collapsed="false">
      <c r="A152" s="155"/>
      <c r="B152" s="154"/>
      <c r="C152" s="59"/>
      <c r="D152" s="154"/>
      <c r="E152" s="154"/>
      <c r="F152" s="154"/>
      <c r="G152" s="154"/>
      <c r="H152" s="147"/>
      <c r="I152" s="154"/>
    </row>
    <row r="153" customFormat="false" ht="15.6" hidden="false" customHeight="true" outlineLevel="0" collapsed="false">
      <c r="A153" s="155"/>
      <c r="B153" s="154"/>
      <c r="C153" s="59"/>
      <c r="D153" s="154"/>
      <c r="E153" s="154"/>
      <c r="F153" s="154"/>
      <c r="G153" s="154"/>
      <c r="H153" s="147"/>
      <c r="I153" s="154"/>
    </row>
    <row r="154" customFormat="false" ht="15.6" hidden="false" customHeight="true" outlineLevel="0" collapsed="false">
      <c r="A154" s="155"/>
      <c r="B154" s="154"/>
      <c r="C154" s="164"/>
      <c r="D154" s="58"/>
      <c r="E154" s="154"/>
      <c r="F154" s="154"/>
      <c r="G154" s="58"/>
      <c r="H154" s="154"/>
      <c r="I154" s="154"/>
    </row>
    <row r="155" customFormat="false" ht="15.6" hidden="false" customHeight="true" outlineLevel="0" collapsed="false">
      <c r="A155" s="155"/>
      <c r="B155" s="154"/>
      <c r="C155" s="164"/>
      <c r="D155" s="58"/>
      <c r="E155" s="154"/>
      <c r="F155" s="154"/>
      <c r="G155" s="58"/>
      <c r="H155" s="154"/>
      <c r="I155" s="154"/>
    </row>
    <row r="156" customFormat="false" ht="15.6" hidden="false" customHeight="true" outlineLevel="0" collapsed="false">
      <c r="A156" s="155"/>
      <c r="B156" s="154"/>
      <c r="C156" s="164"/>
      <c r="D156" s="58"/>
      <c r="E156" s="154"/>
      <c r="F156" s="154"/>
      <c r="G156" s="58"/>
      <c r="H156" s="123"/>
      <c r="I156" s="154"/>
    </row>
    <row r="157" customFormat="false" ht="15.6" hidden="false" customHeight="true" outlineLevel="0" collapsed="false">
      <c r="A157" s="155"/>
      <c r="B157" s="154"/>
      <c r="C157" s="164"/>
      <c r="D157" s="58"/>
      <c r="E157" s="154"/>
      <c r="F157" s="154"/>
      <c r="G157" s="58"/>
      <c r="H157" s="123"/>
      <c r="I157" s="154"/>
    </row>
    <row r="158" customFormat="false" ht="15.6" hidden="false" customHeight="true" outlineLevel="0" collapsed="false">
      <c r="A158" s="155"/>
      <c r="B158" s="154"/>
      <c r="C158" s="164"/>
      <c r="D158" s="181"/>
      <c r="E158" s="154"/>
      <c r="F158" s="154"/>
      <c r="G158" s="58"/>
      <c r="H158" s="154"/>
      <c r="I158" s="154"/>
    </row>
    <row r="159" customFormat="false" ht="15.6" hidden="false" customHeight="true" outlineLevel="0" collapsed="false">
      <c r="A159" s="155"/>
      <c r="B159" s="154"/>
      <c r="C159" s="164"/>
      <c r="D159" s="181"/>
      <c r="E159" s="154"/>
      <c r="F159" s="154"/>
      <c r="G159" s="58"/>
      <c r="H159" s="154"/>
      <c r="I159" s="154"/>
    </row>
    <row r="160" customFormat="false" ht="15.6" hidden="false" customHeight="true" outlineLevel="0" collapsed="false">
      <c r="A160" s="155"/>
      <c r="B160" s="154"/>
      <c r="C160" s="164"/>
      <c r="D160" s="58"/>
      <c r="E160" s="58"/>
      <c r="F160" s="154"/>
      <c r="G160" s="58"/>
      <c r="H160" s="58"/>
      <c r="I160" s="154"/>
    </row>
    <row r="161" customFormat="false" ht="15.6" hidden="false" customHeight="true" outlineLevel="0" collapsed="false">
      <c r="A161" s="155"/>
      <c r="B161" s="154"/>
      <c r="C161" s="164"/>
      <c r="D161" s="58"/>
      <c r="E161" s="58"/>
      <c r="F161" s="154"/>
      <c r="G161" s="58"/>
      <c r="H161" s="58"/>
      <c r="I161" s="154"/>
    </row>
    <row r="162" customFormat="false" ht="15.6" hidden="false" customHeight="true" outlineLevel="0" collapsed="false">
      <c r="A162" s="155"/>
      <c r="B162" s="154"/>
      <c r="C162" s="164"/>
      <c r="D162" s="58"/>
      <c r="E162" s="58"/>
      <c r="F162" s="154"/>
      <c r="G162" s="58"/>
      <c r="H162" s="58"/>
      <c r="I162" s="154"/>
    </row>
    <row r="163" customFormat="false" ht="15.6" hidden="false" customHeight="true" outlineLevel="0" collapsed="false">
      <c r="A163" s="155"/>
      <c r="B163" s="154"/>
      <c r="C163" s="164"/>
      <c r="D163" s="58"/>
      <c r="E163" s="58"/>
      <c r="F163" s="154"/>
      <c r="G163" s="58"/>
      <c r="H163" s="58"/>
      <c r="I163" s="154"/>
    </row>
    <row r="164" customFormat="false" ht="15.6" hidden="false" customHeight="true" outlineLevel="0" collapsed="false">
      <c r="A164" s="155"/>
      <c r="B164" s="154"/>
      <c r="C164" s="164"/>
      <c r="D164" s="58"/>
      <c r="E164" s="58"/>
      <c r="F164" s="154"/>
      <c r="G164" s="58"/>
      <c r="H164" s="58"/>
      <c r="I164" s="154"/>
    </row>
    <row r="165" customFormat="false" ht="15.6" hidden="false" customHeight="true" outlineLevel="0" collapsed="false">
      <c r="A165" s="155"/>
      <c r="B165" s="154"/>
      <c r="C165" s="164"/>
      <c r="D165" s="58"/>
      <c r="E165" s="154"/>
      <c r="F165" s="154"/>
      <c r="G165" s="58"/>
      <c r="H165" s="154"/>
      <c r="I165" s="154"/>
    </row>
    <row r="166" customFormat="false" ht="15.6" hidden="false" customHeight="true" outlineLevel="0" collapsed="false">
      <c r="A166" s="155"/>
      <c r="B166" s="154"/>
      <c r="C166" s="164"/>
      <c r="D166" s="58"/>
      <c r="E166" s="154"/>
      <c r="F166" s="154"/>
      <c r="G166" s="58"/>
      <c r="H166" s="154"/>
      <c r="I166" s="154"/>
    </row>
    <row r="167" customFormat="false" ht="15.6" hidden="false" customHeight="true" outlineLevel="0" collapsed="false">
      <c r="A167" s="155"/>
      <c r="B167" s="154"/>
      <c r="C167" s="164"/>
      <c r="D167" s="58"/>
      <c r="E167" s="154"/>
      <c r="F167" s="154"/>
      <c r="G167" s="58"/>
      <c r="H167" s="154"/>
      <c r="I167" s="154"/>
    </row>
    <row r="168" customFormat="false" ht="15.6" hidden="false" customHeight="true" outlineLevel="0" collapsed="false">
      <c r="A168" s="155"/>
      <c r="B168" s="154"/>
      <c r="C168" s="164"/>
      <c r="D168" s="58"/>
      <c r="E168" s="154"/>
      <c r="F168" s="154"/>
      <c r="G168" s="58"/>
      <c r="H168" s="154"/>
      <c r="I168" s="154"/>
    </row>
    <row r="169" customFormat="false" ht="15.6" hidden="false" customHeight="true" outlineLevel="0" collapsed="false">
      <c r="A169" s="155"/>
      <c r="B169" s="154"/>
      <c r="C169" s="164"/>
      <c r="D169" s="58"/>
      <c r="E169" s="58"/>
      <c r="F169" s="154"/>
      <c r="G169" s="58"/>
      <c r="H169" s="58"/>
      <c r="I169" s="154"/>
    </row>
    <row r="170" customFormat="false" ht="15.6" hidden="false" customHeight="true" outlineLevel="0" collapsed="false">
      <c r="A170" s="155"/>
      <c r="B170" s="154"/>
      <c r="C170" s="164"/>
      <c r="D170" s="58"/>
      <c r="E170" s="58"/>
      <c r="F170" s="154"/>
      <c r="G170" s="58"/>
      <c r="H170" s="65"/>
      <c r="I170" s="154"/>
    </row>
    <row r="171" customFormat="false" ht="15.6" hidden="false" customHeight="true" outlineLevel="0" collapsed="false">
      <c r="A171" s="155"/>
      <c r="B171" s="154"/>
      <c r="C171" s="164"/>
      <c r="D171" s="58"/>
      <c r="E171" s="58"/>
      <c r="F171" s="154"/>
      <c r="G171" s="58"/>
      <c r="H171" s="58"/>
      <c r="I171" s="154"/>
    </row>
    <row r="172" customFormat="false" ht="15.6" hidden="false" customHeight="true" outlineLevel="0" collapsed="false">
      <c r="A172" s="155"/>
      <c r="B172" s="154"/>
      <c r="C172" s="164"/>
      <c r="D172" s="58"/>
      <c r="E172" s="58"/>
      <c r="F172" s="154"/>
      <c r="G172" s="58"/>
      <c r="H172" s="58"/>
      <c r="I172" s="154"/>
    </row>
    <row r="173" customFormat="false" ht="15.6" hidden="false" customHeight="true" outlineLevel="0" collapsed="false">
      <c r="A173" s="155"/>
      <c r="B173" s="154"/>
      <c r="C173" s="164"/>
      <c r="D173" s="58"/>
      <c r="E173" s="154"/>
      <c r="F173" s="154"/>
      <c r="G173" s="62"/>
      <c r="H173" s="154"/>
      <c r="I173" s="154"/>
    </row>
    <row r="174" customFormat="false" ht="15.6" hidden="false" customHeight="true" outlineLevel="0" collapsed="false">
      <c r="A174" s="155"/>
      <c r="B174" s="154"/>
      <c r="C174" s="164"/>
      <c r="D174" s="58"/>
      <c r="E174" s="154"/>
      <c r="F174" s="154"/>
      <c r="G174" s="58"/>
      <c r="H174" s="154"/>
      <c r="I174" s="154"/>
    </row>
    <row r="175" customFormat="false" ht="15.6" hidden="false" customHeight="true" outlineLevel="0" collapsed="false">
      <c r="A175" s="155"/>
      <c r="B175" s="154"/>
      <c r="C175" s="164"/>
      <c r="D175" s="58"/>
      <c r="E175" s="154"/>
      <c r="F175" s="154"/>
      <c r="G175" s="58"/>
      <c r="H175" s="154"/>
      <c r="I175" s="154"/>
    </row>
    <row r="176" customFormat="false" ht="15.6" hidden="false" customHeight="true" outlineLevel="0" collapsed="false">
      <c r="A176" s="155"/>
      <c r="B176" s="154"/>
      <c r="C176" s="164"/>
      <c r="D176" s="58"/>
      <c r="E176" s="154"/>
      <c r="F176" s="154"/>
      <c r="G176" s="58"/>
      <c r="H176" s="154"/>
      <c r="I176" s="154"/>
    </row>
    <row r="177" customFormat="false" ht="15.6" hidden="false" customHeight="true" outlineLevel="0" collapsed="false">
      <c r="A177" s="155"/>
      <c r="B177" s="154"/>
      <c r="C177" s="164"/>
      <c r="D177" s="58"/>
      <c r="E177" s="154"/>
      <c r="F177" s="154"/>
      <c r="G177" s="58"/>
      <c r="H177" s="154"/>
      <c r="I177" s="154"/>
    </row>
    <row r="178" customFormat="false" ht="15.6" hidden="false" customHeight="true" outlineLevel="0" collapsed="false">
      <c r="A178" s="155"/>
      <c r="B178" s="154"/>
      <c r="C178" s="164"/>
      <c r="D178" s="58"/>
      <c r="E178" s="154"/>
      <c r="F178" s="154"/>
      <c r="G178" s="58"/>
      <c r="H178" s="154"/>
      <c r="I178" s="154"/>
    </row>
    <row r="179" customFormat="false" ht="15.6" hidden="false" customHeight="true" outlineLevel="0" collapsed="false">
      <c r="A179" s="155"/>
      <c r="B179" s="154"/>
      <c r="C179" s="164"/>
      <c r="D179" s="58"/>
      <c r="E179" s="154"/>
      <c r="F179" s="154"/>
      <c r="G179" s="58"/>
      <c r="H179" s="147"/>
      <c r="I179" s="154"/>
    </row>
    <row r="180" customFormat="false" ht="15.6" hidden="false" customHeight="true" outlineLevel="0" collapsed="false">
      <c r="A180" s="155"/>
      <c r="B180" s="154"/>
      <c r="C180" s="164"/>
      <c r="D180" s="58"/>
      <c r="E180" s="154"/>
      <c r="F180" s="154"/>
      <c r="G180" s="58"/>
      <c r="H180" s="147"/>
      <c r="I180" s="154"/>
    </row>
    <row r="181" customFormat="false" ht="15.6" hidden="false" customHeight="true" outlineLevel="0" collapsed="false">
      <c r="A181" s="155"/>
      <c r="B181" s="154"/>
      <c r="C181" s="164"/>
      <c r="D181" s="58"/>
      <c r="E181" s="154"/>
      <c r="F181" s="154"/>
      <c r="G181" s="58"/>
      <c r="H181" s="154"/>
      <c r="I181" s="154"/>
    </row>
    <row r="182" customFormat="false" ht="15.6" hidden="false" customHeight="true" outlineLevel="0" collapsed="false">
      <c r="A182" s="155"/>
      <c r="B182" s="154"/>
      <c r="C182" s="164"/>
      <c r="D182" s="58"/>
      <c r="E182" s="154"/>
      <c r="F182" s="154"/>
      <c r="G182" s="58"/>
      <c r="H182" s="147"/>
      <c r="I182" s="154"/>
    </row>
    <row r="183" customFormat="false" ht="15.6" hidden="false" customHeight="true" outlineLevel="0" collapsed="false">
      <c r="A183" s="155"/>
      <c r="B183" s="154"/>
      <c r="C183" s="164"/>
      <c r="D183" s="58"/>
      <c r="E183" s="154"/>
      <c r="F183" s="154"/>
      <c r="G183" s="58"/>
      <c r="H183" s="154"/>
      <c r="I183" s="154"/>
    </row>
    <row r="184" customFormat="false" ht="15.6" hidden="false" customHeight="true" outlineLevel="0" collapsed="false">
      <c r="A184" s="155"/>
      <c r="B184" s="154"/>
      <c r="C184" s="164"/>
      <c r="D184" s="58"/>
      <c r="E184" s="154"/>
      <c r="F184" s="154"/>
      <c r="G184" s="58"/>
      <c r="H184" s="147"/>
      <c r="I184" s="154"/>
    </row>
    <row r="185" customFormat="false" ht="15.6" hidden="false" customHeight="true" outlineLevel="0" collapsed="false">
      <c r="A185" s="155"/>
      <c r="B185" s="154"/>
      <c r="C185" s="164"/>
      <c r="D185" s="58"/>
      <c r="E185" s="58"/>
      <c r="F185" s="154"/>
      <c r="G185" s="58"/>
      <c r="H185" s="58"/>
      <c r="I185" s="154"/>
    </row>
    <row r="186" customFormat="false" ht="15.6" hidden="false" customHeight="true" outlineLevel="0" collapsed="false">
      <c r="A186" s="155"/>
      <c r="B186" s="154"/>
      <c r="C186" s="164"/>
      <c r="D186" s="58"/>
      <c r="E186" s="58"/>
      <c r="F186" s="154"/>
      <c r="G186" s="58"/>
      <c r="H186" s="58"/>
      <c r="I186" s="154"/>
    </row>
    <row r="187" customFormat="false" ht="15.6" hidden="false" customHeight="true" outlineLevel="0" collapsed="false">
      <c r="A187" s="155"/>
      <c r="B187" s="154"/>
      <c r="C187" s="164"/>
      <c r="D187" s="58"/>
      <c r="E187" s="58"/>
      <c r="F187" s="154"/>
      <c r="G187" s="58"/>
      <c r="H187" s="58"/>
      <c r="I187" s="154"/>
    </row>
    <row r="188" customFormat="false" ht="15.6" hidden="false" customHeight="true" outlineLevel="0" collapsed="false">
      <c r="A188" s="155"/>
      <c r="B188" s="58"/>
      <c r="C188" s="59"/>
      <c r="D188" s="58"/>
      <c r="E188" s="58"/>
      <c r="F188" s="58"/>
      <c r="G188" s="58"/>
      <c r="H188" s="65"/>
      <c r="I188" s="154"/>
    </row>
    <row r="189" customFormat="false" ht="15.6" hidden="false" customHeight="true" outlineLevel="0" collapsed="false">
      <c r="A189" s="155"/>
      <c r="B189" s="147"/>
      <c r="C189" s="75"/>
      <c r="D189" s="58"/>
      <c r="E189" s="154"/>
      <c r="F189" s="154"/>
      <c r="G189" s="58"/>
      <c r="H189" s="147"/>
      <c r="I189" s="154"/>
    </row>
    <row r="190" customFormat="false" ht="15.6" hidden="false" customHeight="true" outlineLevel="0" collapsed="false">
      <c r="A190" s="155"/>
      <c r="B190" s="147"/>
      <c r="C190" s="75"/>
      <c r="D190" s="58"/>
      <c r="E190" s="154"/>
      <c r="F190" s="154"/>
      <c r="G190" s="58"/>
      <c r="H190" s="147"/>
      <c r="I190" s="154"/>
    </row>
    <row r="191" customFormat="false" ht="15.6" hidden="false" customHeight="true" outlineLevel="0" collapsed="false">
      <c r="A191" s="155"/>
      <c r="B191" s="154"/>
      <c r="C191" s="59"/>
      <c r="D191" s="58"/>
      <c r="E191" s="154"/>
      <c r="F191" s="154"/>
      <c r="G191" s="58"/>
      <c r="H191" s="147"/>
      <c r="I191" s="154"/>
    </row>
    <row r="192" customFormat="false" ht="15.6" hidden="false" customHeight="true" outlineLevel="0" collapsed="false">
      <c r="A192" s="155"/>
      <c r="B192" s="154"/>
      <c r="C192" s="59"/>
      <c r="D192" s="58"/>
      <c r="E192" s="154"/>
      <c r="F192" s="154"/>
      <c r="G192" s="58"/>
      <c r="H192" s="147"/>
      <c r="I192" s="154"/>
    </row>
    <row r="193" customFormat="false" ht="15.6" hidden="false" customHeight="true" outlineLevel="0" collapsed="false">
      <c r="A193" s="155"/>
      <c r="B193" s="58"/>
      <c r="C193" s="59"/>
      <c r="D193" s="58"/>
      <c r="E193" s="58"/>
      <c r="F193" s="154"/>
      <c r="G193" s="58"/>
      <c r="H193" s="65"/>
      <c r="I193" s="154"/>
    </row>
    <row r="194" customFormat="false" ht="15.6" hidden="false" customHeight="true" outlineLevel="0" collapsed="false">
      <c r="A194" s="155"/>
      <c r="B194" s="58"/>
      <c r="C194" s="59"/>
      <c r="D194" s="58"/>
      <c r="E194" s="58"/>
      <c r="F194" s="154"/>
      <c r="G194" s="58"/>
      <c r="H194" s="58"/>
      <c r="I194" s="154"/>
    </row>
    <row r="195" customFormat="false" ht="15.6" hidden="false" customHeight="true" outlineLevel="0" collapsed="false">
      <c r="A195" s="155"/>
      <c r="B195" s="154"/>
      <c r="C195" s="59"/>
      <c r="D195" s="58"/>
      <c r="E195" s="154"/>
      <c r="F195" s="154"/>
      <c r="G195" s="58"/>
      <c r="H195" s="147"/>
      <c r="I195" s="154"/>
    </row>
    <row r="196" customFormat="false" ht="15.6" hidden="false" customHeight="true" outlineLevel="0" collapsed="false">
      <c r="A196" s="155"/>
      <c r="B196" s="154"/>
      <c r="C196" s="59"/>
      <c r="D196" s="58"/>
      <c r="E196" s="154"/>
      <c r="F196" s="154"/>
      <c r="G196" s="58"/>
      <c r="H196" s="147"/>
      <c r="I196" s="154"/>
    </row>
    <row r="197" customFormat="false" ht="15.6" hidden="false" customHeight="true" outlineLevel="0" collapsed="false">
      <c r="A197" s="155"/>
      <c r="B197" s="154"/>
      <c r="C197" s="59"/>
      <c r="D197" s="58"/>
      <c r="E197" s="58"/>
      <c r="F197" s="154"/>
      <c r="G197" s="58"/>
      <c r="H197" s="58"/>
      <c r="I197" s="154"/>
    </row>
    <row r="198" customFormat="false" ht="15.6" hidden="false" customHeight="true" outlineLevel="0" collapsed="false">
      <c r="A198" s="155"/>
      <c r="B198" s="154"/>
      <c r="C198" s="59"/>
      <c r="D198" s="58"/>
      <c r="E198" s="154"/>
      <c r="F198" s="154"/>
      <c r="G198" s="58"/>
      <c r="H198" s="147"/>
      <c r="I198" s="154"/>
    </row>
    <row r="199" customFormat="false" ht="15.6" hidden="false" customHeight="true" outlineLevel="0" collapsed="false">
      <c r="A199" s="155"/>
      <c r="B199" s="154"/>
      <c r="C199" s="59"/>
      <c r="D199" s="58"/>
      <c r="E199" s="154"/>
      <c r="F199" s="154"/>
      <c r="G199" s="58"/>
      <c r="H199" s="147"/>
      <c r="I199" s="154"/>
    </row>
    <row r="200" customFormat="false" ht="15.6" hidden="false" customHeight="true" outlineLevel="0" collapsed="false">
      <c r="A200" s="155"/>
      <c r="B200" s="154"/>
      <c r="C200" s="59"/>
      <c r="D200" s="58"/>
      <c r="E200" s="154"/>
      <c r="F200" s="154"/>
      <c r="G200" s="58"/>
      <c r="H200" s="154"/>
      <c r="I200" s="154"/>
    </row>
    <row r="201" customFormat="false" ht="15.6" hidden="false" customHeight="true" outlineLevel="0" collapsed="false">
      <c r="A201" s="155"/>
      <c r="B201" s="154"/>
      <c r="C201" s="59"/>
      <c r="D201" s="58"/>
      <c r="E201" s="154"/>
      <c r="F201" s="154"/>
      <c r="G201" s="58"/>
      <c r="H201" s="154"/>
      <c r="I201" s="154"/>
    </row>
    <row r="202" customFormat="false" ht="15.6" hidden="false" customHeight="true" outlineLevel="0" collapsed="false">
      <c r="A202" s="155"/>
      <c r="B202" s="58"/>
      <c r="C202" s="59"/>
      <c r="D202" s="58"/>
      <c r="E202" s="58"/>
      <c r="F202" s="58"/>
      <c r="G202" s="58"/>
      <c r="H202" s="65"/>
      <c r="I202" s="154"/>
    </row>
  </sheetData>
  <mergeCells count="9">
    <mergeCell ref="A1:I1"/>
    <mergeCell ref="A2:I2"/>
    <mergeCell ref="G4:H4"/>
    <mergeCell ref="A98:I98"/>
    <mergeCell ref="A99:I99"/>
    <mergeCell ref="A100:I100"/>
    <mergeCell ref="A102:I102"/>
    <mergeCell ref="A103:I103"/>
    <mergeCell ref="G105:H105"/>
  </mergeCells>
  <printOptions headings="false" gridLines="false" gridLinesSet="true" horizontalCentered="true" verticalCentered="false"/>
  <pageMargins left="0.196527777777778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16.87"/>
    <col collapsed="false" customWidth="true" hidden="false" outlineLevel="0" max="2" min="2" style="109" width="19.74"/>
    <col collapsed="false" customWidth="true" hidden="false" outlineLevel="0" max="3" min="3" style="88" width="9.75"/>
    <col collapsed="false" customWidth="true" hidden="false" outlineLevel="0" max="4" min="4" style="88" width="4.87"/>
    <col collapsed="false" customWidth="true" hidden="false" outlineLevel="0" max="5" min="5" style="88" width="6.12"/>
    <col collapsed="false" customWidth="true" hidden="false" outlineLevel="0" max="6" min="6" style="113" width="6.99"/>
    <col collapsed="false" customWidth="true" hidden="false" outlineLevel="0" max="7" min="7" style="113" width="7.62"/>
    <col collapsed="false" customWidth="true" hidden="false" outlineLevel="0" max="8" min="8" style="113" width="7.87"/>
    <col collapsed="false" customWidth="true" hidden="false" outlineLevel="0" max="9" min="9" style="113" width="7.62"/>
    <col collapsed="false" customWidth="false" hidden="false" outlineLevel="0" max="257" min="10" style="171" width="8.99"/>
  </cols>
  <sheetData>
    <row r="1" customFormat="false" ht="18" hidden="false" customHeight="true" outlineLevel="0" collapsed="false">
      <c r="A1" s="172" t="s">
        <v>1181</v>
      </c>
      <c r="B1" s="172"/>
      <c r="C1" s="172"/>
      <c r="D1" s="172"/>
      <c r="E1" s="172"/>
      <c r="F1" s="172"/>
      <c r="G1" s="172"/>
      <c r="H1" s="172"/>
      <c r="I1" s="172"/>
    </row>
    <row r="2" customFormat="false" ht="12.75" hidden="false" customHeight="true" outlineLevel="0" collapsed="false">
      <c r="A2" s="115" t="s">
        <v>1365</v>
      </c>
      <c r="B2" s="115"/>
      <c r="C2" s="115"/>
      <c r="D2" s="115"/>
      <c r="E2" s="115"/>
      <c r="F2" s="115"/>
      <c r="G2" s="115"/>
      <c r="H2" s="115"/>
      <c r="I2" s="115"/>
    </row>
    <row r="3" customFormat="false" ht="0.75" hidden="false" customHeight="true" outlineLevel="0" collapsed="false">
      <c r="A3" s="116"/>
      <c r="B3" s="116"/>
      <c r="C3" s="91"/>
      <c r="D3" s="91"/>
      <c r="E3" s="91"/>
      <c r="F3" s="91"/>
      <c r="G3" s="173"/>
      <c r="H3" s="173"/>
      <c r="I3" s="173"/>
    </row>
    <row r="4" customFormat="false" ht="11.25" hidden="false" customHeight="true" outlineLevel="0" collapsed="false">
      <c r="A4" s="179" t="s">
        <v>431</v>
      </c>
      <c r="B4" s="179" t="s">
        <v>432</v>
      </c>
      <c r="C4" s="174" t="s">
        <v>433</v>
      </c>
      <c r="D4" s="174" t="s">
        <v>434</v>
      </c>
      <c r="E4" s="174" t="s">
        <v>435</v>
      </c>
      <c r="F4" s="175" t="s">
        <v>436</v>
      </c>
      <c r="G4" s="174" t="s">
        <v>437</v>
      </c>
      <c r="H4" s="174"/>
      <c r="I4" s="174" t="s">
        <v>438</v>
      </c>
    </row>
    <row r="5" customFormat="false" ht="12.95" hidden="false" customHeight="true" outlineLevel="0" collapsed="false">
      <c r="A5" s="155"/>
      <c r="B5" s="154"/>
      <c r="C5" s="164"/>
      <c r="D5" s="165"/>
      <c r="E5" s="154"/>
      <c r="F5" s="154"/>
      <c r="G5" s="58"/>
      <c r="H5" s="147"/>
      <c r="I5" s="154"/>
    </row>
    <row r="6" customFormat="false" ht="12.95" hidden="false" customHeight="true" outlineLevel="0" collapsed="false">
      <c r="A6" s="155"/>
      <c r="B6" s="154"/>
      <c r="C6" s="164"/>
      <c r="D6" s="165"/>
      <c r="E6" s="154"/>
      <c r="F6" s="154"/>
      <c r="G6" s="58"/>
      <c r="H6" s="147"/>
      <c r="I6" s="154"/>
    </row>
    <row r="7" customFormat="false" ht="12.95" hidden="false" customHeight="true" outlineLevel="0" collapsed="false">
      <c r="A7" s="155"/>
      <c r="B7" s="154"/>
      <c r="C7" s="164"/>
      <c r="D7" s="165"/>
      <c r="E7" s="154"/>
      <c r="F7" s="154"/>
      <c r="G7" s="58"/>
      <c r="H7" s="154"/>
      <c r="I7" s="154"/>
    </row>
    <row r="8" customFormat="false" ht="12.95" hidden="false" customHeight="true" outlineLevel="0" collapsed="false">
      <c r="A8" s="155"/>
      <c r="B8" s="154"/>
      <c r="C8" s="164"/>
      <c r="D8" s="165"/>
      <c r="E8" s="154"/>
      <c r="F8" s="154"/>
      <c r="G8" s="58"/>
      <c r="H8" s="154"/>
      <c r="I8" s="154"/>
    </row>
    <row r="9" customFormat="false" ht="12.95" hidden="false" customHeight="true" outlineLevel="0" collapsed="false">
      <c r="A9" s="155"/>
      <c r="B9" s="154"/>
      <c r="C9" s="164"/>
      <c r="D9" s="165"/>
      <c r="E9" s="58"/>
      <c r="F9" s="154"/>
      <c r="G9" s="58"/>
      <c r="H9" s="58"/>
      <c r="I9" s="154"/>
    </row>
    <row r="10" customFormat="false" ht="12.95" hidden="false" customHeight="true" outlineLevel="0" collapsed="false">
      <c r="A10" s="155"/>
      <c r="B10" s="154"/>
      <c r="C10" s="164"/>
      <c r="D10" s="165"/>
      <c r="E10" s="58"/>
      <c r="F10" s="154"/>
      <c r="G10" s="58"/>
      <c r="H10" s="58"/>
      <c r="I10" s="154"/>
    </row>
    <row r="11" customFormat="false" ht="12.95" hidden="false" customHeight="true" outlineLevel="0" collapsed="false">
      <c r="A11" s="155"/>
      <c r="B11" s="154"/>
      <c r="C11" s="164"/>
      <c r="D11" s="165"/>
      <c r="E11" s="154"/>
      <c r="F11" s="154"/>
      <c r="G11" s="58"/>
      <c r="H11" s="147"/>
      <c r="I11" s="154"/>
    </row>
    <row r="12" customFormat="false" ht="12.95" hidden="false" customHeight="true" outlineLevel="0" collapsed="false">
      <c r="A12" s="155"/>
      <c r="B12" s="154"/>
      <c r="C12" s="164"/>
      <c r="D12" s="165"/>
      <c r="E12" s="154"/>
      <c r="F12" s="154"/>
      <c r="G12" s="58"/>
      <c r="H12" s="147"/>
      <c r="I12" s="154"/>
    </row>
    <row r="13" customFormat="false" ht="12.95" hidden="false" customHeight="true" outlineLevel="0" collapsed="false">
      <c r="A13" s="155"/>
      <c r="B13" s="154"/>
      <c r="C13" s="164"/>
      <c r="D13" s="165"/>
      <c r="E13" s="58"/>
      <c r="F13" s="154"/>
      <c r="G13" s="58"/>
      <c r="H13" s="65"/>
      <c r="I13" s="154"/>
    </row>
    <row r="14" customFormat="false" ht="12.95" hidden="false" customHeight="true" outlineLevel="0" collapsed="false">
      <c r="A14" s="155"/>
      <c r="B14" s="154"/>
      <c r="C14" s="164"/>
      <c r="D14" s="165"/>
      <c r="E14" s="58"/>
      <c r="F14" s="154"/>
      <c r="G14" s="167"/>
      <c r="H14" s="82"/>
      <c r="I14" s="154"/>
    </row>
    <row r="15" customFormat="false" ht="12.95" hidden="false" customHeight="true" outlineLevel="0" collapsed="false">
      <c r="A15" s="155"/>
      <c r="B15" s="154"/>
      <c r="C15" s="164"/>
      <c r="D15" s="165"/>
      <c r="E15" s="154"/>
      <c r="F15" s="154"/>
      <c r="G15" s="58"/>
      <c r="H15" s="154"/>
      <c r="I15" s="154"/>
    </row>
    <row r="16" customFormat="false" ht="12.95" hidden="false" customHeight="true" outlineLevel="0" collapsed="false">
      <c r="A16" s="155"/>
      <c r="B16" s="154"/>
      <c r="C16" s="164"/>
      <c r="D16" s="165"/>
      <c r="E16" s="154"/>
      <c r="F16" s="154"/>
      <c r="G16" s="58"/>
      <c r="H16" s="154"/>
      <c r="I16" s="154"/>
    </row>
    <row r="17" customFormat="false" ht="12.95" hidden="false" customHeight="true" outlineLevel="0" collapsed="false">
      <c r="A17" s="155"/>
      <c r="B17" s="154"/>
      <c r="C17" s="164"/>
      <c r="D17" s="165"/>
      <c r="E17" s="58"/>
      <c r="F17" s="154"/>
      <c r="G17" s="58"/>
      <c r="H17" s="58"/>
      <c r="I17" s="154"/>
    </row>
    <row r="18" customFormat="false" ht="12.95" hidden="false" customHeight="true" outlineLevel="0" collapsed="false">
      <c r="A18" s="155"/>
      <c r="B18" s="154"/>
      <c r="C18" s="164"/>
      <c r="D18" s="165"/>
      <c r="E18" s="58"/>
      <c r="F18" s="154"/>
      <c r="G18" s="154"/>
      <c r="H18" s="154"/>
      <c r="I18" s="154"/>
    </row>
    <row r="19" customFormat="false" ht="12.95" hidden="false" customHeight="true" outlineLevel="0" collapsed="false">
      <c r="A19" s="155"/>
      <c r="B19" s="154"/>
      <c r="C19" s="164"/>
      <c r="D19" s="165"/>
      <c r="E19" s="154"/>
      <c r="F19" s="154"/>
      <c r="G19" s="58"/>
      <c r="H19" s="154"/>
      <c r="I19" s="154"/>
    </row>
    <row r="20" customFormat="false" ht="12.95" hidden="false" customHeight="true" outlineLevel="0" collapsed="false">
      <c r="A20" s="155"/>
      <c r="B20" s="154"/>
      <c r="C20" s="164"/>
      <c r="D20" s="165"/>
      <c r="E20" s="154"/>
      <c r="F20" s="154"/>
      <c r="G20" s="58"/>
      <c r="H20" s="154"/>
      <c r="I20" s="154"/>
    </row>
    <row r="21" customFormat="false" ht="12.95" hidden="false" customHeight="true" outlineLevel="0" collapsed="false">
      <c r="A21" s="155"/>
      <c r="B21" s="154"/>
      <c r="C21" s="164"/>
      <c r="D21" s="165"/>
      <c r="E21" s="154"/>
      <c r="F21" s="154"/>
      <c r="G21" s="154"/>
      <c r="H21" s="154"/>
      <c r="I21" s="154"/>
    </row>
    <row r="22" customFormat="false" ht="12.95" hidden="false" customHeight="true" outlineLevel="0" collapsed="false">
      <c r="A22" s="155"/>
      <c r="B22" s="154"/>
      <c r="C22" s="164"/>
      <c r="D22" s="165"/>
      <c r="E22" s="154"/>
      <c r="F22" s="154"/>
      <c r="G22" s="154"/>
      <c r="H22" s="154"/>
      <c r="I22" s="154"/>
    </row>
    <row r="23" customFormat="false" ht="12.95" hidden="false" customHeight="true" outlineLevel="0" collapsed="false">
      <c r="A23" s="155"/>
      <c r="B23" s="154"/>
      <c r="C23" s="164"/>
      <c r="D23" s="165"/>
      <c r="E23" s="154"/>
      <c r="F23" s="154"/>
      <c r="G23" s="58"/>
      <c r="H23" s="154"/>
      <c r="I23" s="154"/>
    </row>
    <row r="24" customFormat="false" ht="12.95" hidden="false" customHeight="true" outlineLevel="0" collapsed="false">
      <c r="A24" s="155"/>
      <c r="B24" s="154"/>
      <c r="C24" s="164"/>
      <c r="D24" s="165"/>
      <c r="E24" s="154"/>
      <c r="F24" s="154"/>
      <c r="G24" s="58"/>
      <c r="H24" s="154"/>
      <c r="I24" s="154"/>
    </row>
    <row r="25" customFormat="false" ht="12.95" hidden="false" customHeight="true" outlineLevel="0" collapsed="false">
      <c r="A25" s="155"/>
      <c r="B25" s="154"/>
      <c r="C25" s="164"/>
      <c r="D25" s="165"/>
      <c r="E25" s="154"/>
      <c r="F25" s="154"/>
      <c r="G25" s="58"/>
      <c r="H25" s="154"/>
      <c r="I25" s="154"/>
    </row>
    <row r="26" customFormat="false" ht="12.95" hidden="false" customHeight="true" outlineLevel="0" collapsed="false">
      <c r="A26" s="155"/>
      <c r="B26" s="154"/>
      <c r="C26" s="164"/>
      <c r="D26" s="165"/>
      <c r="E26" s="154"/>
      <c r="F26" s="154"/>
      <c r="G26" s="58"/>
      <c r="H26" s="154"/>
      <c r="I26" s="154"/>
    </row>
    <row r="27" customFormat="false" ht="12.95" hidden="false" customHeight="true" outlineLevel="0" collapsed="false">
      <c r="A27" s="155"/>
      <c r="B27" s="154"/>
      <c r="C27" s="164"/>
      <c r="D27" s="165"/>
      <c r="E27" s="58"/>
      <c r="F27" s="154"/>
      <c r="G27" s="154"/>
      <c r="H27" s="154"/>
      <c r="I27" s="154"/>
    </row>
    <row r="28" customFormat="false" ht="12.95" hidden="false" customHeight="true" outlineLevel="0" collapsed="false">
      <c r="A28" s="155"/>
      <c r="B28" s="154"/>
      <c r="C28" s="164"/>
      <c r="D28" s="165"/>
      <c r="E28" s="154"/>
      <c r="F28" s="154"/>
      <c r="G28" s="154"/>
      <c r="H28" s="154"/>
      <c r="I28" s="154"/>
    </row>
    <row r="29" customFormat="false" ht="12.95" hidden="false" customHeight="true" outlineLevel="0" collapsed="false">
      <c r="A29" s="155"/>
      <c r="B29" s="154"/>
      <c r="C29" s="164"/>
      <c r="D29" s="165"/>
      <c r="E29" s="154"/>
      <c r="F29" s="154"/>
      <c r="G29" s="154"/>
      <c r="H29" s="154"/>
      <c r="I29" s="154"/>
    </row>
    <row r="30" customFormat="false" ht="14.1" hidden="false" customHeight="true" outlineLevel="0" collapsed="false">
      <c r="A30" s="155"/>
      <c r="B30" s="154"/>
      <c r="C30" s="164"/>
      <c r="D30" s="165"/>
      <c r="E30" s="154"/>
      <c r="F30" s="154"/>
      <c r="G30" s="58"/>
      <c r="H30" s="154"/>
      <c r="I30" s="154"/>
    </row>
    <row r="31" customFormat="false" ht="14.1" hidden="false" customHeight="true" outlineLevel="0" collapsed="false">
      <c r="A31" s="155"/>
      <c r="B31" s="154"/>
      <c r="C31" s="164"/>
      <c r="D31" s="165"/>
      <c r="E31" s="154"/>
      <c r="F31" s="154"/>
      <c r="G31" s="58"/>
      <c r="H31" s="154"/>
      <c r="I31" s="154"/>
    </row>
    <row r="32" customFormat="false" ht="14.1" hidden="false" customHeight="true" outlineLevel="0" collapsed="false">
      <c r="A32" s="155"/>
      <c r="B32" s="154"/>
      <c r="C32" s="164"/>
      <c r="D32" s="165"/>
      <c r="E32" s="154"/>
      <c r="F32" s="154"/>
      <c r="G32" s="58"/>
      <c r="H32" s="147"/>
      <c r="I32" s="154"/>
    </row>
    <row r="33" customFormat="false" ht="14.1" hidden="false" customHeight="true" outlineLevel="0" collapsed="false">
      <c r="A33" s="155"/>
      <c r="B33" s="154"/>
      <c r="C33" s="164"/>
      <c r="D33" s="165"/>
      <c r="E33" s="154"/>
      <c r="F33" s="154"/>
      <c r="G33" s="58"/>
      <c r="H33" s="147"/>
      <c r="I33" s="154"/>
    </row>
    <row r="34" customFormat="false" ht="14.1" hidden="false" customHeight="true" outlineLevel="0" collapsed="false">
      <c r="A34" s="155"/>
      <c r="B34" s="154"/>
      <c r="C34" s="164"/>
      <c r="D34" s="165"/>
      <c r="E34" s="154"/>
      <c r="F34" s="154"/>
      <c r="G34" s="58"/>
      <c r="H34" s="154"/>
      <c r="I34" s="154"/>
    </row>
    <row r="35" customFormat="false" ht="14.1" hidden="false" customHeight="true" outlineLevel="0" collapsed="false">
      <c r="A35" s="155"/>
      <c r="B35" s="154"/>
      <c r="C35" s="164"/>
      <c r="D35" s="165"/>
      <c r="E35" s="154"/>
      <c r="F35" s="154"/>
      <c r="G35" s="58"/>
      <c r="H35" s="154"/>
      <c r="I35" s="154"/>
    </row>
    <row r="36" customFormat="false" ht="14.1" hidden="false" customHeight="true" outlineLevel="0" collapsed="false">
      <c r="A36" s="155"/>
      <c r="B36" s="154"/>
      <c r="C36" s="164"/>
      <c r="D36" s="165"/>
      <c r="E36" s="154"/>
      <c r="F36" s="154"/>
      <c r="G36" s="58"/>
      <c r="H36" s="154"/>
      <c r="I36" s="154"/>
    </row>
    <row r="37" customFormat="false" ht="14.1" hidden="false" customHeight="true" outlineLevel="0" collapsed="false">
      <c r="A37" s="155"/>
      <c r="B37" s="154"/>
      <c r="C37" s="164"/>
      <c r="D37" s="165"/>
      <c r="E37" s="154"/>
      <c r="F37" s="154"/>
      <c r="G37" s="58"/>
      <c r="H37" s="154"/>
      <c r="I37" s="154"/>
    </row>
    <row r="38" customFormat="false" ht="14.1" hidden="false" customHeight="true" outlineLevel="0" collapsed="false">
      <c r="A38" s="155"/>
      <c r="B38" s="154"/>
      <c r="C38" s="164"/>
      <c r="D38" s="165"/>
      <c r="E38" s="154"/>
      <c r="F38" s="154"/>
      <c r="G38" s="58"/>
      <c r="H38" s="154"/>
      <c r="I38" s="154"/>
    </row>
    <row r="39" customFormat="false" ht="14.1" hidden="false" customHeight="true" outlineLevel="0" collapsed="false">
      <c r="A39" s="155"/>
      <c r="B39" s="154"/>
      <c r="C39" s="164"/>
      <c r="D39" s="165"/>
      <c r="E39" s="154"/>
      <c r="F39" s="154"/>
      <c r="G39" s="58"/>
      <c r="H39" s="154"/>
      <c r="I39" s="154"/>
    </row>
    <row r="40" customFormat="false" ht="14.1" hidden="false" customHeight="true" outlineLevel="0" collapsed="false">
      <c r="A40" s="155"/>
      <c r="B40" s="154"/>
      <c r="C40" s="164"/>
      <c r="D40" s="165"/>
      <c r="E40" s="58"/>
      <c r="F40" s="154"/>
      <c r="G40" s="154"/>
      <c r="H40" s="154"/>
      <c r="I40" s="154"/>
    </row>
    <row r="41" customFormat="false" ht="14.1" hidden="false" customHeight="true" outlineLevel="0" collapsed="false">
      <c r="A41" s="155"/>
      <c r="B41" s="154"/>
      <c r="C41" s="164"/>
      <c r="D41" s="165"/>
      <c r="E41" s="154"/>
      <c r="F41" s="154"/>
      <c r="G41" s="58"/>
      <c r="H41" s="154"/>
      <c r="I41" s="154"/>
    </row>
    <row r="42" customFormat="false" ht="14.1" hidden="false" customHeight="true" outlineLevel="0" collapsed="false">
      <c r="A42" s="155"/>
      <c r="B42" s="154"/>
      <c r="C42" s="59"/>
      <c r="D42" s="58"/>
      <c r="E42" s="154"/>
      <c r="F42" s="154"/>
      <c r="G42" s="58"/>
      <c r="H42" s="154"/>
      <c r="I42" s="154"/>
    </row>
    <row r="43" customFormat="false" ht="14.1" hidden="false" customHeight="true" outlineLevel="0" collapsed="false">
      <c r="A43" s="155"/>
      <c r="B43" s="154"/>
      <c r="C43" s="164"/>
      <c r="D43" s="165"/>
      <c r="E43" s="154"/>
      <c r="F43" s="154"/>
      <c r="G43" s="58"/>
      <c r="H43" s="154"/>
      <c r="I43" s="154"/>
    </row>
    <row r="44" customFormat="false" ht="14.1" hidden="false" customHeight="true" outlineLevel="0" collapsed="false">
      <c r="A44" s="155"/>
      <c r="B44" s="154"/>
      <c r="C44" s="164"/>
      <c r="D44" s="165"/>
      <c r="E44" s="154"/>
      <c r="F44" s="154"/>
      <c r="G44" s="58"/>
      <c r="H44" s="154"/>
      <c r="I44" s="154"/>
    </row>
    <row r="45" customFormat="false" ht="14.1" hidden="false" customHeight="true" outlineLevel="0" collapsed="false">
      <c r="A45" s="155"/>
      <c r="B45" s="154"/>
      <c r="C45" s="164"/>
      <c r="D45" s="165"/>
      <c r="E45" s="154"/>
      <c r="F45" s="154"/>
      <c r="G45" s="58"/>
      <c r="H45" s="154"/>
      <c r="I45" s="154"/>
    </row>
    <row r="46" customFormat="false" ht="14.1" hidden="false" customHeight="true" outlineLevel="0" collapsed="false">
      <c r="A46" s="155"/>
      <c r="B46" s="154"/>
      <c r="C46" s="164"/>
      <c r="D46" s="165"/>
      <c r="E46" s="154"/>
      <c r="F46" s="154"/>
      <c r="G46" s="58"/>
      <c r="H46" s="154"/>
      <c r="I46" s="154"/>
    </row>
    <row r="47" customFormat="false" ht="12.95" hidden="false" customHeight="true" outlineLevel="0" collapsed="false">
      <c r="A47" s="155"/>
      <c r="B47" s="154"/>
      <c r="C47" s="164"/>
      <c r="D47" s="165"/>
      <c r="E47" s="154"/>
      <c r="F47" s="154"/>
      <c r="G47" s="58"/>
      <c r="H47" s="154"/>
      <c r="I47" s="154"/>
    </row>
    <row r="48" customFormat="false" ht="12.95" hidden="false" customHeight="true" outlineLevel="0" collapsed="false">
      <c r="A48" s="155"/>
      <c r="B48" s="154"/>
      <c r="C48" s="164"/>
      <c r="D48" s="165"/>
      <c r="E48" s="154"/>
      <c r="F48" s="154"/>
      <c r="G48" s="58"/>
      <c r="H48" s="154"/>
      <c r="I48" s="154"/>
    </row>
    <row r="49" customFormat="false" ht="12.95" hidden="false" customHeight="true" outlineLevel="0" collapsed="false">
      <c r="A49" s="155"/>
      <c r="B49" s="154"/>
      <c r="C49" s="164"/>
      <c r="D49" s="165"/>
      <c r="E49" s="154"/>
      <c r="F49" s="154"/>
      <c r="G49" s="58"/>
      <c r="H49" s="154"/>
      <c r="I49" s="154"/>
    </row>
    <row r="50" customFormat="false" ht="12.95" hidden="false" customHeight="true" outlineLevel="0" collapsed="false">
      <c r="A50" s="155"/>
      <c r="B50" s="154"/>
      <c r="C50" s="164"/>
      <c r="D50" s="165"/>
      <c r="E50" s="154"/>
      <c r="F50" s="154"/>
      <c r="G50" s="58"/>
      <c r="H50" s="154"/>
      <c r="I50" s="154"/>
    </row>
    <row r="51" customFormat="false" ht="12.95" hidden="false" customHeight="true" outlineLevel="0" collapsed="false">
      <c r="A51" s="155"/>
      <c r="B51" s="154"/>
      <c r="C51" s="164"/>
      <c r="D51" s="165"/>
      <c r="E51" s="154"/>
      <c r="F51" s="154"/>
      <c r="G51" s="58"/>
      <c r="H51" s="147"/>
      <c r="I51" s="154"/>
    </row>
    <row r="52" customFormat="false" ht="12.95" hidden="false" customHeight="true" outlineLevel="0" collapsed="false">
      <c r="A52" s="155"/>
      <c r="B52" s="154"/>
      <c r="C52" s="164"/>
      <c r="D52" s="165"/>
      <c r="E52" s="154"/>
      <c r="F52" s="154"/>
      <c r="G52" s="58"/>
      <c r="H52" s="147"/>
      <c r="I52" s="154"/>
    </row>
    <row r="53" customFormat="false" ht="13.5" hidden="false" customHeight="true" outlineLevel="0" collapsed="false">
      <c r="A53" s="155"/>
      <c r="B53" s="154"/>
      <c r="C53" s="164"/>
      <c r="D53" s="165"/>
      <c r="E53" s="58"/>
      <c r="F53" s="154"/>
      <c r="G53" s="58"/>
      <c r="H53" s="58"/>
      <c r="I53" s="154"/>
    </row>
    <row r="54" customFormat="false" ht="13.5" hidden="false" customHeight="true" outlineLevel="0" collapsed="false">
      <c r="A54" s="155"/>
      <c r="B54" s="154"/>
      <c r="C54" s="164"/>
      <c r="D54" s="165"/>
      <c r="E54" s="58"/>
      <c r="F54" s="154"/>
      <c r="G54" s="58"/>
      <c r="H54" s="58"/>
      <c r="I54" s="154"/>
    </row>
    <row r="55" customFormat="false" ht="13.5" hidden="false" customHeight="true" outlineLevel="0" collapsed="false">
      <c r="A55" s="155"/>
      <c r="B55" s="154"/>
      <c r="C55" s="164"/>
      <c r="D55" s="165"/>
      <c r="E55" s="58"/>
      <c r="F55" s="154"/>
      <c r="G55" s="58"/>
      <c r="H55" s="58"/>
      <c r="I55" s="154"/>
    </row>
    <row r="56" customFormat="false" ht="13.5" hidden="false" customHeight="true" outlineLevel="0" collapsed="false">
      <c r="A56" s="155"/>
      <c r="B56" s="154"/>
      <c r="C56" s="164"/>
      <c r="D56" s="165"/>
      <c r="E56" s="58"/>
      <c r="F56" s="154"/>
      <c r="G56" s="58"/>
      <c r="H56" s="58"/>
      <c r="I56" s="154"/>
    </row>
    <row r="57" customFormat="false" ht="13.5" hidden="false" customHeight="true" outlineLevel="0" collapsed="false">
      <c r="A57" s="155"/>
      <c r="B57" s="154"/>
      <c r="C57" s="164"/>
      <c r="D57" s="165"/>
      <c r="E57" s="154"/>
      <c r="F57" s="154"/>
      <c r="G57" s="58"/>
      <c r="H57" s="154"/>
      <c r="I57" s="154"/>
    </row>
    <row r="58" customFormat="false" ht="13.5" hidden="false" customHeight="true" outlineLevel="0" collapsed="false">
      <c r="A58" s="155"/>
      <c r="B58" s="154"/>
      <c r="C58" s="164"/>
      <c r="D58" s="165"/>
      <c r="E58" s="154"/>
      <c r="F58" s="154"/>
      <c r="G58" s="58"/>
      <c r="H58" s="154"/>
      <c r="I58" s="154"/>
    </row>
    <row r="59" customFormat="false" ht="13.5" hidden="false" customHeight="true" outlineLevel="0" collapsed="false">
      <c r="A59" s="155"/>
      <c r="B59" s="154"/>
      <c r="C59" s="164"/>
      <c r="D59" s="165"/>
      <c r="E59" s="154"/>
      <c r="F59" s="154"/>
      <c r="G59" s="58"/>
      <c r="H59" s="147"/>
      <c r="I59" s="154"/>
    </row>
    <row r="60" customFormat="false" ht="13.5" hidden="false" customHeight="true" outlineLevel="0" collapsed="false">
      <c r="A60" s="155"/>
      <c r="B60" s="154"/>
      <c r="C60" s="164"/>
      <c r="D60" s="165"/>
      <c r="E60" s="154"/>
      <c r="F60" s="154"/>
      <c r="G60" s="58"/>
      <c r="H60" s="147"/>
      <c r="I60" s="154"/>
    </row>
    <row r="61" customFormat="false" ht="17.1" hidden="false" customHeight="true" outlineLevel="0" collapsed="false">
      <c r="A61" s="155"/>
      <c r="B61" s="154"/>
      <c r="C61" s="164"/>
      <c r="D61" s="165"/>
      <c r="E61" s="58"/>
      <c r="F61" s="154"/>
      <c r="G61" s="58"/>
      <c r="H61" s="58"/>
      <c r="I61" s="154"/>
    </row>
    <row r="62" customFormat="false" ht="17.1" hidden="false" customHeight="true" outlineLevel="0" collapsed="false">
      <c r="A62" s="155"/>
      <c r="B62" s="154"/>
      <c r="C62" s="164"/>
      <c r="D62" s="165"/>
      <c r="E62" s="58"/>
      <c r="F62" s="154"/>
      <c r="G62" s="58"/>
      <c r="H62" s="65"/>
      <c r="I62" s="154"/>
    </row>
    <row r="63" customFormat="false" ht="17.1" hidden="false" customHeight="true" outlineLevel="0" collapsed="false">
      <c r="A63" s="155"/>
      <c r="B63" s="154"/>
      <c r="C63" s="164"/>
      <c r="D63" s="165"/>
      <c r="E63" s="58"/>
      <c r="F63" s="154"/>
      <c r="G63" s="58"/>
      <c r="H63" s="58"/>
      <c r="I63" s="154"/>
    </row>
    <row r="64" customFormat="false" ht="17.1" hidden="false" customHeight="true" outlineLevel="0" collapsed="false">
      <c r="A64" s="155"/>
      <c r="B64" s="154"/>
      <c r="C64" s="164"/>
      <c r="D64" s="165"/>
      <c r="E64" s="58"/>
      <c r="F64" s="154"/>
      <c r="G64" s="58"/>
      <c r="H64" s="58"/>
      <c r="I64" s="154"/>
    </row>
    <row r="65" customFormat="false" ht="17.1" hidden="false" customHeight="true" outlineLevel="0" collapsed="false">
      <c r="A65" s="155"/>
      <c r="B65" s="154"/>
      <c r="C65" s="164"/>
      <c r="D65" s="165"/>
      <c r="E65" s="58"/>
      <c r="F65" s="154"/>
      <c r="G65" s="58"/>
      <c r="H65" s="58"/>
      <c r="I65" s="154"/>
    </row>
    <row r="66" customFormat="false" ht="17.1" hidden="false" customHeight="true" outlineLevel="0" collapsed="false">
      <c r="A66" s="155"/>
      <c r="B66" s="154"/>
      <c r="C66" s="164"/>
      <c r="D66" s="165"/>
      <c r="E66" s="58"/>
      <c r="F66" s="154"/>
      <c r="G66" s="58"/>
      <c r="H66" s="65"/>
      <c r="I66" s="154"/>
    </row>
    <row r="67" customFormat="false" ht="17.1" hidden="false" customHeight="true" outlineLevel="0" collapsed="false">
      <c r="A67" s="155"/>
      <c r="B67" s="154"/>
      <c r="C67" s="164"/>
      <c r="D67" s="165"/>
      <c r="E67" s="154"/>
      <c r="F67" s="154"/>
      <c r="G67" s="58"/>
      <c r="H67" s="147"/>
      <c r="I67" s="154"/>
    </row>
    <row r="68" customFormat="false" ht="17.1" hidden="false" customHeight="true" outlineLevel="0" collapsed="false">
      <c r="A68" s="155"/>
      <c r="B68" s="154"/>
      <c r="C68" s="164"/>
      <c r="D68" s="165"/>
      <c r="E68" s="154"/>
      <c r="F68" s="154"/>
      <c r="G68" s="58"/>
      <c r="H68" s="147"/>
      <c r="I68" s="154"/>
    </row>
    <row r="69" customFormat="false" ht="17.1" hidden="false" customHeight="true" outlineLevel="0" collapsed="false">
      <c r="A69" s="155"/>
      <c r="B69" s="154"/>
      <c r="C69" s="164"/>
      <c r="D69" s="165"/>
      <c r="E69" s="58"/>
      <c r="F69" s="154"/>
      <c r="G69" s="58"/>
      <c r="H69" s="58"/>
      <c r="I69" s="154"/>
    </row>
    <row r="70" customFormat="false" ht="17.1" hidden="false" customHeight="true" outlineLevel="0" collapsed="false">
      <c r="A70" s="155"/>
      <c r="B70" s="154"/>
      <c r="C70" s="164"/>
      <c r="D70" s="165"/>
      <c r="E70" s="58"/>
      <c r="F70" s="154"/>
      <c r="G70" s="154"/>
      <c r="H70" s="154"/>
      <c r="I70" s="154"/>
    </row>
    <row r="71" customFormat="false" ht="17.1" hidden="false" customHeight="true" outlineLevel="0" collapsed="false">
      <c r="A71" s="155"/>
      <c r="B71" s="154"/>
      <c r="C71" s="164"/>
      <c r="D71" s="165"/>
      <c r="E71" s="154"/>
      <c r="F71" s="154"/>
      <c r="G71" s="58"/>
      <c r="H71" s="154"/>
      <c r="I71" s="154"/>
    </row>
    <row r="72" customFormat="false" ht="17.1" hidden="false" customHeight="true" outlineLevel="0" collapsed="false">
      <c r="A72" s="155"/>
      <c r="B72" s="154"/>
      <c r="C72" s="164"/>
      <c r="D72" s="165"/>
      <c r="E72" s="154"/>
      <c r="F72" s="154"/>
      <c r="G72" s="58"/>
      <c r="H72" s="154"/>
      <c r="I72" s="154"/>
    </row>
    <row r="73" customFormat="false" ht="17.1" hidden="false" customHeight="true" outlineLevel="0" collapsed="false">
      <c r="A73" s="155"/>
      <c r="B73" s="154"/>
      <c r="C73" s="164"/>
      <c r="D73" s="165"/>
      <c r="E73" s="154"/>
      <c r="F73" s="154"/>
      <c r="G73" s="58"/>
      <c r="H73" s="154"/>
      <c r="I73" s="154"/>
    </row>
    <row r="74" customFormat="false" ht="17.1" hidden="false" customHeight="true" outlineLevel="0" collapsed="false">
      <c r="A74" s="155"/>
      <c r="B74" s="154"/>
      <c r="C74" s="164"/>
      <c r="D74" s="165"/>
      <c r="E74" s="154"/>
      <c r="F74" s="154"/>
      <c r="G74" s="58"/>
      <c r="H74" s="154"/>
      <c r="I74" s="154"/>
    </row>
    <row r="75" customFormat="false" ht="17.1" hidden="false" customHeight="true" outlineLevel="0" collapsed="false">
      <c r="A75" s="155"/>
      <c r="B75" s="154"/>
      <c r="C75" s="164"/>
      <c r="D75" s="165"/>
      <c r="E75" s="154"/>
      <c r="F75" s="154"/>
      <c r="G75" s="58"/>
      <c r="H75" s="154"/>
      <c r="I75" s="154"/>
    </row>
    <row r="76" customFormat="false" ht="17.1" hidden="false" customHeight="true" outlineLevel="0" collapsed="false">
      <c r="A76" s="155"/>
      <c r="B76" s="154"/>
      <c r="C76" s="59"/>
      <c r="D76" s="58"/>
      <c r="E76" s="154"/>
      <c r="F76" s="154"/>
      <c r="G76" s="58"/>
      <c r="H76" s="154"/>
      <c r="I76" s="154"/>
    </row>
    <row r="77" customFormat="false" ht="17.1" hidden="false" customHeight="true" outlineLevel="0" collapsed="false">
      <c r="A77" s="155"/>
      <c r="B77" s="154"/>
      <c r="C77" s="164"/>
      <c r="D77" s="165"/>
      <c r="E77" s="154"/>
      <c r="F77" s="154"/>
      <c r="G77" s="154"/>
      <c r="H77" s="154"/>
      <c r="I77" s="154"/>
    </row>
    <row r="78" customFormat="false" ht="17.1" hidden="false" customHeight="true" outlineLevel="0" collapsed="false">
      <c r="A78" s="155"/>
      <c r="B78" s="154"/>
      <c r="C78" s="164"/>
      <c r="D78" s="165"/>
      <c r="E78" s="154"/>
      <c r="F78" s="154"/>
      <c r="G78" s="154"/>
      <c r="H78" s="154"/>
      <c r="I78" s="154"/>
    </row>
    <row r="79" customFormat="false" ht="17.1" hidden="false" customHeight="true" outlineLevel="0" collapsed="false">
      <c r="A79" s="155"/>
      <c r="B79" s="154"/>
      <c r="C79" s="164"/>
      <c r="D79" s="165"/>
      <c r="E79" s="58"/>
      <c r="F79" s="58"/>
      <c r="G79" s="154"/>
      <c r="H79" s="154"/>
      <c r="I79" s="154"/>
    </row>
    <row r="80" customFormat="false" ht="17.1" hidden="false" customHeight="true" outlineLevel="0" collapsed="false">
      <c r="A80" s="155"/>
      <c r="B80" s="154"/>
      <c r="C80" s="59"/>
      <c r="D80" s="58"/>
      <c r="E80" s="154"/>
      <c r="F80" s="154"/>
      <c r="G80" s="58"/>
      <c r="H80" s="147"/>
      <c r="I80" s="154"/>
    </row>
    <row r="81" customFormat="false" ht="17.1" hidden="false" customHeight="true" outlineLevel="0" collapsed="false">
      <c r="A81" s="155"/>
      <c r="B81" s="154"/>
      <c r="C81" s="59"/>
      <c r="D81" s="58"/>
      <c r="E81" s="154"/>
      <c r="F81" s="154"/>
      <c r="G81" s="58"/>
      <c r="H81" s="147"/>
      <c r="I81" s="154"/>
    </row>
    <row r="82" customFormat="false" ht="17.1" hidden="false" customHeight="true" outlineLevel="0" collapsed="false">
      <c r="A82" s="155"/>
      <c r="B82" s="154"/>
      <c r="C82" s="59"/>
      <c r="D82" s="58"/>
      <c r="E82" s="154"/>
      <c r="F82" s="154"/>
      <c r="G82" s="58"/>
      <c r="H82" s="147"/>
      <c r="I82" s="154"/>
    </row>
    <row r="83" customFormat="false" ht="17.1" hidden="false" customHeight="true" outlineLevel="0" collapsed="false">
      <c r="A83" s="155"/>
      <c r="B83" s="154"/>
      <c r="C83" s="59"/>
      <c r="D83" s="58"/>
      <c r="E83" s="154"/>
      <c r="F83" s="154"/>
      <c r="G83" s="58"/>
      <c r="H83" s="147"/>
      <c r="I83" s="154"/>
    </row>
    <row r="84" customFormat="false" ht="17.1" hidden="false" customHeight="true" outlineLevel="0" collapsed="false">
      <c r="A84" s="155"/>
      <c r="B84" s="154"/>
      <c r="C84" s="59"/>
      <c r="D84" s="58"/>
      <c r="E84" s="154"/>
      <c r="F84" s="154"/>
      <c r="G84" s="58"/>
      <c r="H84" s="147"/>
      <c r="I84" s="154"/>
    </row>
    <row r="85" customFormat="false" ht="17.1" hidden="false" customHeight="true" outlineLevel="0" collapsed="false">
      <c r="A85" s="155"/>
      <c r="B85" s="154"/>
      <c r="C85" s="59"/>
      <c r="D85" s="58"/>
      <c r="E85" s="154"/>
      <c r="F85" s="154"/>
      <c r="G85" s="58"/>
      <c r="H85" s="147"/>
      <c r="I85" s="154"/>
    </row>
    <row r="86" customFormat="false" ht="17.1" hidden="false" customHeight="true" outlineLevel="0" collapsed="false">
      <c r="A86" s="155"/>
      <c r="B86" s="154"/>
      <c r="C86" s="59"/>
      <c r="D86" s="58"/>
      <c r="E86" s="154"/>
      <c r="F86" s="154"/>
      <c r="G86" s="58"/>
      <c r="H86" s="147"/>
      <c r="I86" s="154"/>
    </row>
    <row r="87" customFormat="false" ht="17.1" hidden="false" customHeight="true" outlineLevel="0" collapsed="false">
      <c r="A87" s="155"/>
      <c r="B87" s="154"/>
      <c r="C87" s="59"/>
      <c r="D87" s="58"/>
      <c r="E87" s="154"/>
      <c r="F87" s="154"/>
      <c r="G87" s="58"/>
      <c r="H87" s="147"/>
      <c r="I87" s="154"/>
    </row>
    <row r="88" customFormat="false" ht="17.1" hidden="false" customHeight="true" outlineLevel="0" collapsed="false">
      <c r="A88" s="155"/>
      <c r="B88" s="154"/>
      <c r="C88" s="59"/>
      <c r="D88" s="58"/>
      <c r="E88" s="58"/>
      <c r="F88" s="154"/>
      <c r="G88" s="58"/>
      <c r="H88" s="65"/>
      <c r="I88" s="154"/>
    </row>
    <row r="89" customFormat="false" ht="17.1" hidden="false" customHeight="true" outlineLevel="0" collapsed="false">
      <c r="A89" s="155"/>
      <c r="B89" s="154"/>
      <c r="C89" s="59"/>
      <c r="D89" s="58"/>
      <c r="E89" s="58"/>
      <c r="F89" s="154"/>
      <c r="G89" s="58"/>
      <c r="H89" s="58"/>
      <c r="I89" s="154"/>
    </row>
    <row r="90" customFormat="false" ht="17.1" hidden="false" customHeight="true" outlineLevel="0" collapsed="false">
      <c r="A90" s="155"/>
      <c r="B90" s="154"/>
      <c r="C90" s="59"/>
      <c r="D90" s="58"/>
      <c r="E90" s="58"/>
      <c r="F90" s="154"/>
      <c r="G90" s="62"/>
      <c r="H90" s="58"/>
      <c r="I90" s="154"/>
    </row>
    <row r="91" customFormat="false" ht="17.1" hidden="false" customHeight="true" outlineLevel="0" collapsed="false">
      <c r="A91" s="155"/>
      <c r="B91" s="154"/>
      <c r="C91" s="59"/>
      <c r="D91" s="58"/>
      <c r="E91" s="154"/>
      <c r="F91" s="154"/>
      <c r="G91" s="58"/>
      <c r="H91" s="147"/>
      <c r="I91" s="154"/>
    </row>
    <row r="92" customFormat="false" ht="17.1" hidden="false" customHeight="true" outlineLevel="0" collapsed="false">
      <c r="A92" s="155"/>
      <c r="B92" s="154"/>
      <c r="C92" s="59"/>
      <c r="D92" s="58"/>
      <c r="E92" s="154"/>
      <c r="F92" s="154"/>
      <c r="G92" s="58"/>
      <c r="H92" s="147"/>
      <c r="I92" s="154"/>
    </row>
    <row r="93" customFormat="false" ht="17.1" hidden="false" customHeight="true" outlineLevel="0" collapsed="false">
      <c r="A93" s="155"/>
      <c r="B93" s="154"/>
      <c r="C93" s="59"/>
      <c r="D93" s="58"/>
      <c r="E93" s="154"/>
      <c r="F93" s="154"/>
      <c r="G93" s="58"/>
      <c r="H93" s="147"/>
      <c r="I93" s="154"/>
    </row>
    <row r="94" customFormat="false" ht="17.1" hidden="false" customHeight="true" outlineLevel="0" collapsed="false">
      <c r="A94" s="155"/>
      <c r="B94" s="154"/>
      <c r="C94" s="59"/>
      <c r="D94" s="58"/>
      <c r="E94" s="154"/>
      <c r="F94" s="154"/>
      <c r="G94" s="58"/>
      <c r="H94" s="147"/>
      <c r="I94" s="154"/>
    </row>
    <row r="95" customFormat="false" ht="17.1" hidden="false" customHeight="true" outlineLevel="0" collapsed="false">
      <c r="A95" s="155"/>
      <c r="B95" s="154"/>
      <c r="C95" s="59"/>
      <c r="D95" s="58"/>
      <c r="E95" s="154"/>
      <c r="F95" s="154"/>
      <c r="G95" s="58"/>
      <c r="H95" s="147"/>
      <c r="I95" s="154"/>
    </row>
    <row r="96" customFormat="false" ht="17.1" hidden="false" customHeight="true" outlineLevel="0" collapsed="false">
      <c r="A96" s="155"/>
      <c r="B96" s="154"/>
      <c r="C96" s="59"/>
      <c r="D96" s="58"/>
      <c r="E96" s="154"/>
      <c r="F96" s="154"/>
      <c r="G96" s="58"/>
      <c r="H96" s="147"/>
      <c r="I96" s="154"/>
    </row>
    <row r="97" customFormat="false" ht="17.1" hidden="false" customHeight="true" outlineLevel="0" collapsed="false">
      <c r="A97" s="155"/>
      <c r="B97" s="154"/>
      <c r="C97" s="59"/>
      <c r="D97" s="58"/>
      <c r="E97" s="58"/>
      <c r="F97" s="154"/>
      <c r="G97" s="58"/>
      <c r="H97" s="58"/>
      <c r="I97" s="154"/>
    </row>
    <row r="98" customFormat="false" ht="17.1" hidden="false" customHeight="true" outlineLevel="0" collapsed="false">
      <c r="A98" s="155"/>
      <c r="B98" s="154"/>
      <c r="C98" s="59"/>
      <c r="D98" s="58"/>
      <c r="E98" s="154"/>
      <c r="F98" s="154"/>
      <c r="G98" s="58"/>
      <c r="H98" s="147"/>
      <c r="I98" s="154"/>
    </row>
    <row r="99" customFormat="false" ht="17.1" hidden="false" customHeight="true" outlineLevel="0" collapsed="false">
      <c r="A99" s="155"/>
      <c r="B99" s="154"/>
      <c r="C99" s="59"/>
      <c r="D99" s="58"/>
      <c r="E99" s="154"/>
      <c r="F99" s="154"/>
      <c r="G99" s="58"/>
      <c r="H99" s="147"/>
      <c r="I99" s="154"/>
    </row>
    <row r="100" customFormat="false" ht="17.1" hidden="false" customHeight="true" outlineLevel="0" collapsed="false">
      <c r="A100" s="155"/>
      <c r="B100" s="154"/>
      <c r="C100" s="59"/>
      <c r="D100" s="58"/>
      <c r="E100" s="58"/>
      <c r="F100" s="154"/>
      <c r="G100" s="58"/>
      <c r="H100" s="167"/>
      <c r="I100" s="154"/>
    </row>
    <row r="101" customFormat="false" ht="17.1" hidden="false" customHeight="true" outlineLevel="0" collapsed="false">
      <c r="A101" s="155"/>
      <c r="B101" s="154"/>
      <c r="C101" s="59"/>
      <c r="D101" s="58"/>
      <c r="E101" s="58"/>
      <c r="F101" s="58"/>
      <c r="G101" s="58"/>
      <c r="H101" s="65"/>
      <c r="I101" s="154"/>
    </row>
    <row r="102" customFormat="false" ht="17.1" hidden="false" customHeight="true" outlineLevel="0" collapsed="false">
      <c r="A102" s="155"/>
      <c r="B102" s="154"/>
      <c r="C102" s="59"/>
      <c r="D102" s="58"/>
      <c r="E102" s="154"/>
      <c r="F102" s="154"/>
      <c r="G102" s="58"/>
      <c r="H102" s="147"/>
      <c r="I102" s="154"/>
    </row>
    <row r="103" customFormat="false" ht="17.1" hidden="false" customHeight="true" outlineLevel="0" collapsed="false">
      <c r="A103" s="155"/>
      <c r="B103" s="154"/>
      <c r="C103" s="59"/>
      <c r="D103" s="58"/>
      <c r="E103" s="154"/>
      <c r="F103" s="154"/>
      <c r="G103" s="58"/>
      <c r="H103" s="147"/>
      <c r="I103" s="154"/>
    </row>
    <row r="104" customFormat="false" ht="17.1" hidden="false" customHeight="true" outlineLevel="0" collapsed="false">
      <c r="A104" s="155"/>
      <c r="B104" s="154"/>
      <c r="C104" s="59"/>
      <c r="D104" s="58"/>
      <c r="E104" s="58"/>
      <c r="F104" s="154"/>
      <c r="G104" s="58"/>
      <c r="H104" s="58"/>
      <c r="I104" s="154"/>
    </row>
    <row r="105" customFormat="false" ht="12" hidden="false" customHeight="true" outlineLevel="0" collapsed="false">
      <c r="A105" s="140" t="s">
        <v>475</v>
      </c>
      <c r="B105" s="140"/>
      <c r="C105" s="140"/>
      <c r="D105" s="140"/>
      <c r="E105" s="140"/>
      <c r="F105" s="140"/>
      <c r="G105" s="140"/>
      <c r="H105" s="140"/>
      <c r="I105" s="140"/>
    </row>
    <row r="106" customFormat="false" ht="12" hidden="false" customHeight="true" outlineLevel="0" collapsed="false">
      <c r="A106" s="141" t="s">
        <v>476</v>
      </c>
      <c r="B106" s="141"/>
      <c r="C106" s="141"/>
      <c r="D106" s="141"/>
      <c r="E106" s="141"/>
      <c r="F106" s="141"/>
      <c r="G106" s="141"/>
      <c r="H106" s="141"/>
      <c r="I106" s="141"/>
    </row>
    <row r="107" customFormat="false" ht="12" hidden="false" customHeight="true" outlineLevel="0" collapsed="false">
      <c r="A107" s="142" t="s">
        <v>682</v>
      </c>
      <c r="B107" s="142"/>
      <c r="C107" s="142"/>
      <c r="D107" s="142"/>
      <c r="E107" s="142"/>
      <c r="F107" s="142"/>
      <c r="G107" s="142"/>
      <c r="H107" s="142"/>
      <c r="I107" s="142"/>
    </row>
    <row r="108" customFormat="false" ht="18.75" hidden="false" customHeight="true" outlineLevel="0" collapsed="false">
      <c r="A108" s="172" t="s">
        <v>1181</v>
      </c>
      <c r="B108" s="172"/>
      <c r="C108" s="172"/>
      <c r="D108" s="172"/>
      <c r="E108" s="172"/>
      <c r="F108" s="172"/>
      <c r="G108" s="172"/>
      <c r="H108" s="172"/>
      <c r="I108" s="172"/>
    </row>
    <row r="109" customFormat="false" ht="14.25" hidden="false" customHeight="true" outlineLevel="0" collapsed="false">
      <c r="A109" s="115" t="s">
        <v>1368</v>
      </c>
      <c r="B109" s="115"/>
      <c r="C109" s="115"/>
      <c r="D109" s="115"/>
      <c r="E109" s="115"/>
      <c r="F109" s="115"/>
      <c r="G109" s="115"/>
      <c r="H109" s="115"/>
      <c r="I109" s="115"/>
    </row>
    <row r="110" customFormat="false" ht="6.75" hidden="false" customHeight="true" outlineLevel="0" collapsed="false">
      <c r="A110" s="116"/>
      <c r="B110" s="116"/>
      <c r="C110" s="91"/>
      <c r="D110" s="91"/>
      <c r="E110" s="91"/>
      <c r="F110" s="91"/>
      <c r="G110" s="173"/>
      <c r="H110" s="173"/>
      <c r="I110" s="173"/>
    </row>
    <row r="111" customFormat="false" ht="12.95" hidden="false" customHeight="true" outlineLevel="0" collapsed="false">
      <c r="A111" s="179" t="s">
        <v>431</v>
      </c>
      <c r="B111" s="179" t="s">
        <v>432</v>
      </c>
      <c r="C111" s="174" t="s">
        <v>433</v>
      </c>
      <c r="D111" s="174" t="s">
        <v>434</v>
      </c>
      <c r="E111" s="174" t="s">
        <v>435</v>
      </c>
      <c r="F111" s="175" t="s">
        <v>436</v>
      </c>
      <c r="G111" s="174" t="s">
        <v>437</v>
      </c>
      <c r="H111" s="174"/>
      <c r="I111" s="174" t="s">
        <v>438</v>
      </c>
    </row>
    <row r="112" customFormat="false" ht="14.1" hidden="false" customHeight="true" outlineLevel="0" collapsed="false">
      <c r="A112" s="155"/>
      <c r="B112" s="154"/>
      <c r="C112" s="164"/>
      <c r="D112" s="165"/>
      <c r="E112" s="154"/>
      <c r="F112" s="154"/>
      <c r="G112" s="58"/>
      <c r="H112" s="147"/>
      <c r="I112" s="154"/>
    </row>
    <row r="113" customFormat="false" ht="14.1" hidden="false" customHeight="true" outlineLevel="0" collapsed="false">
      <c r="A113" s="155"/>
      <c r="B113" s="154"/>
      <c r="C113" s="164"/>
      <c r="D113" s="165"/>
      <c r="E113" s="154"/>
      <c r="F113" s="154"/>
      <c r="G113" s="58"/>
      <c r="H113" s="147"/>
      <c r="I113" s="154"/>
    </row>
    <row r="114" customFormat="false" ht="14.1" hidden="false" customHeight="true" outlineLevel="0" collapsed="false">
      <c r="A114" s="155"/>
      <c r="B114" s="154"/>
      <c r="C114" s="164"/>
      <c r="D114" s="165"/>
      <c r="E114" s="58"/>
      <c r="F114" s="154"/>
      <c r="G114" s="58"/>
      <c r="H114" s="58"/>
      <c r="I114" s="154"/>
    </row>
    <row r="115" customFormat="false" ht="14.1" hidden="false" customHeight="true" outlineLevel="0" collapsed="false">
      <c r="A115" s="155"/>
      <c r="B115" s="154"/>
      <c r="C115" s="164"/>
      <c r="D115" s="165"/>
      <c r="E115" s="58"/>
      <c r="F115" s="154"/>
      <c r="G115" s="58"/>
      <c r="H115" s="58"/>
      <c r="I115" s="154"/>
    </row>
    <row r="116" customFormat="false" ht="14.1" hidden="false" customHeight="true" outlineLevel="0" collapsed="false">
      <c r="A116" s="155"/>
      <c r="B116" s="154"/>
      <c r="C116" s="164"/>
      <c r="D116" s="165"/>
      <c r="E116" s="154"/>
      <c r="F116" s="154"/>
      <c r="G116" s="58"/>
      <c r="H116" s="154"/>
      <c r="I116" s="154"/>
    </row>
    <row r="117" customFormat="false" ht="14.1" hidden="false" customHeight="true" outlineLevel="0" collapsed="false">
      <c r="A117" s="155"/>
      <c r="B117" s="154"/>
      <c r="C117" s="164"/>
      <c r="D117" s="165"/>
      <c r="E117" s="154"/>
      <c r="F117" s="154"/>
      <c r="G117" s="58"/>
      <c r="H117" s="154"/>
      <c r="I117" s="154"/>
    </row>
    <row r="118" customFormat="false" ht="14.1" hidden="false" customHeight="true" outlineLevel="0" collapsed="false">
      <c r="A118" s="155"/>
      <c r="B118" s="154"/>
      <c r="C118" s="164"/>
      <c r="D118" s="165"/>
      <c r="E118" s="154"/>
      <c r="F118" s="154"/>
      <c r="G118" s="167"/>
      <c r="H118" s="154"/>
      <c r="I118" s="154"/>
    </row>
    <row r="119" customFormat="false" ht="14.1" hidden="false" customHeight="true" outlineLevel="0" collapsed="false">
      <c r="A119" s="155"/>
      <c r="B119" s="154"/>
      <c r="C119" s="164"/>
      <c r="D119" s="165"/>
      <c r="E119" s="154"/>
      <c r="F119" s="154"/>
      <c r="G119" s="58"/>
      <c r="H119" s="154"/>
      <c r="I119" s="154"/>
    </row>
    <row r="120" customFormat="false" ht="14.1" hidden="false" customHeight="true" outlineLevel="0" collapsed="false">
      <c r="A120" s="155"/>
      <c r="B120" s="154"/>
      <c r="C120" s="164"/>
      <c r="D120" s="165"/>
      <c r="E120" s="154"/>
      <c r="F120" s="154"/>
      <c r="G120" s="58"/>
      <c r="H120" s="147"/>
      <c r="I120" s="154"/>
    </row>
    <row r="121" customFormat="false" ht="14.1" hidden="false" customHeight="true" outlineLevel="0" collapsed="false">
      <c r="A121" s="155"/>
      <c r="B121" s="154"/>
      <c r="C121" s="164"/>
      <c r="D121" s="63"/>
      <c r="E121" s="154"/>
      <c r="F121" s="154"/>
      <c r="G121" s="58"/>
      <c r="H121" s="147"/>
      <c r="I121" s="154"/>
    </row>
    <row r="122" customFormat="false" ht="14.1" hidden="false" customHeight="true" outlineLevel="0" collapsed="false">
      <c r="A122" s="155"/>
      <c r="B122" s="154"/>
      <c r="C122" s="164"/>
      <c r="D122" s="165"/>
      <c r="E122" s="154"/>
      <c r="F122" s="154"/>
      <c r="G122" s="58"/>
      <c r="H122" s="154"/>
      <c r="I122" s="154"/>
    </row>
    <row r="123" customFormat="false" ht="14.1" hidden="false" customHeight="true" outlineLevel="0" collapsed="false">
      <c r="A123" s="155"/>
      <c r="B123" s="154"/>
      <c r="C123" s="164"/>
      <c r="D123" s="165"/>
      <c r="E123" s="154"/>
      <c r="F123" s="154"/>
      <c r="G123" s="58"/>
      <c r="H123" s="154"/>
      <c r="I123" s="154"/>
    </row>
    <row r="124" customFormat="false" ht="14.1" hidden="false" customHeight="true" outlineLevel="0" collapsed="false">
      <c r="A124" s="155"/>
      <c r="B124" s="154"/>
      <c r="C124" s="164"/>
      <c r="D124" s="63"/>
      <c r="E124" s="154"/>
      <c r="F124" s="154"/>
      <c r="G124" s="58"/>
      <c r="H124" s="147"/>
      <c r="I124" s="154"/>
    </row>
    <row r="125" customFormat="false" ht="14.1" hidden="false" customHeight="true" outlineLevel="0" collapsed="false">
      <c r="A125" s="155"/>
      <c r="B125" s="154"/>
      <c r="C125" s="164"/>
      <c r="D125" s="165"/>
      <c r="E125" s="154"/>
      <c r="F125" s="154"/>
      <c r="G125" s="58"/>
      <c r="H125" s="147"/>
      <c r="I125" s="154"/>
    </row>
    <row r="126" customFormat="false" ht="14.1" hidden="false" customHeight="true" outlineLevel="0" collapsed="false">
      <c r="A126" s="155"/>
      <c r="B126" s="154"/>
      <c r="C126" s="164"/>
      <c r="D126" s="165"/>
      <c r="E126" s="154"/>
      <c r="F126" s="154"/>
      <c r="G126" s="58"/>
      <c r="H126" s="154"/>
      <c r="I126" s="154"/>
    </row>
    <row r="127" customFormat="false" ht="14.1" hidden="false" customHeight="true" outlineLevel="0" collapsed="false">
      <c r="A127" s="155"/>
      <c r="B127" s="154"/>
      <c r="C127" s="164"/>
      <c r="D127" s="165"/>
      <c r="E127" s="154"/>
      <c r="F127" s="154"/>
      <c r="G127" s="58"/>
      <c r="H127" s="154"/>
      <c r="I127" s="154"/>
    </row>
    <row r="128" customFormat="false" ht="14.1" hidden="false" customHeight="true" outlineLevel="0" collapsed="false">
      <c r="A128" s="155"/>
      <c r="B128" s="154"/>
      <c r="C128" s="164"/>
      <c r="D128" s="63"/>
      <c r="E128" s="154"/>
      <c r="F128" s="154"/>
      <c r="G128" s="58"/>
      <c r="H128" s="147"/>
      <c r="I128" s="154"/>
    </row>
    <row r="129" customFormat="false" ht="14.1" hidden="false" customHeight="true" outlineLevel="0" collapsed="false">
      <c r="A129" s="155"/>
      <c r="B129" s="154"/>
      <c r="C129" s="164"/>
      <c r="D129" s="63"/>
      <c r="E129" s="154"/>
      <c r="F129" s="154"/>
      <c r="G129" s="58"/>
      <c r="H129" s="147"/>
      <c r="I129" s="154"/>
    </row>
    <row r="130" customFormat="false" ht="14.1" hidden="false" customHeight="true" outlineLevel="0" collapsed="false">
      <c r="A130" s="155"/>
      <c r="B130" s="154"/>
      <c r="C130" s="164"/>
      <c r="D130" s="63"/>
      <c r="E130" s="154"/>
      <c r="F130" s="154"/>
      <c r="G130" s="58"/>
      <c r="H130" s="154"/>
      <c r="I130" s="154"/>
    </row>
    <row r="131" customFormat="false" ht="14.1" hidden="false" customHeight="true" outlineLevel="0" collapsed="false">
      <c r="A131" s="155"/>
      <c r="B131" s="154"/>
      <c r="C131" s="164"/>
      <c r="D131" s="63"/>
      <c r="E131" s="154"/>
      <c r="F131" s="154"/>
      <c r="G131" s="58"/>
      <c r="H131" s="154"/>
      <c r="I131" s="154"/>
    </row>
    <row r="132" customFormat="false" ht="14.1" hidden="false" customHeight="true" outlineLevel="0" collapsed="false">
      <c r="A132" s="155"/>
      <c r="B132" s="154"/>
      <c r="C132" s="164"/>
      <c r="D132" s="165"/>
      <c r="E132" s="154"/>
      <c r="F132" s="154"/>
      <c r="G132" s="58"/>
      <c r="H132" s="147"/>
      <c r="I132" s="154"/>
    </row>
    <row r="133" customFormat="false" ht="14.1" hidden="false" customHeight="true" outlineLevel="0" collapsed="false">
      <c r="A133" s="155"/>
      <c r="B133" s="154"/>
      <c r="C133" s="164"/>
      <c r="D133" s="165"/>
      <c r="E133" s="154"/>
      <c r="F133" s="154"/>
      <c r="G133" s="58"/>
      <c r="H133" s="147"/>
      <c r="I133" s="154"/>
    </row>
    <row r="134" customFormat="false" ht="14.1" hidden="false" customHeight="true" outlineLevel="0" collapsed="false">
      <c r="A134" s="155"/>
      <c r="B134" s="154"/>
      <c r="C134" s="164"/>
      <c r="D134" s="63"/>
      <c r="E134" s="154"/>
      <c r="F134" s="154"/>
      <c r="G134" s="82"/>
      <c r="H134" s="147"/>
      <c r="I134" s="154"/>
    </row>
    <row r="135" customFormat="false" ht="14.1" hidden="false" customHeight="true" outlineLevel="0" collapsed="false">
      <c r="A135" s="155"/>
      <c r="B135" s="154"/>
      <c r="C135" s="164"/>
      <c r="D135" s="165"/>
      <c r="E135" s="154"/>
      <c r="F135" s="154"/>
      <c r="G135" s="58"/>
      <c r="H135" s="147"/>
      <c r="I135" s="154"/>
    </row>
    <row r="136" customFormat="false" ht="14.1" hidden="false" customHeight="true" outlineLevel="0" collapsed="false">
      <c r="A136" s="155"/>
      <c r="B136" s="154"/>
      <c r="C136" s="164"/>
      <c r="D136" s="165"/>
      <c r="E136" s="58"/>
      <c r="F136" s="154"/>
      <c r="G136" s="58"/>
      <c r="H136" s="58"/>
      <c r="I136" s="154"/>
    </row>
    <row r="137" customFormat="false" ht="14.1" hidden="false" customHeight="true" outlineLevel="0" collapsed="false">
      <c r="A137" s="155"/>
      <c r="B137" s="154"/>
      <c r="C137" s="164"/>
      <c r="D137" s="165"/>
      <c r="E137" s="154"/>
      <c r="F137" s="154"/>
      <c r="G137" s="58"/>
      <c r="H137" s="154"/>
      <c r="I137" s="154"/>
    </row>
    <row r="138" customFormat="false" ht="14.1" hidden="false" customHeight="true" outlineLevel="0" collapsed="false">
      <c r="A138" s="155"/>
      <c r="B138" s="154"/>
      <c r="C138" s="164"/>
      <c r="D138" s="165"/>
      <c r="E138" s="154"/>
      <c r="F138" s="154"/>
      <c r="G138" s="58"/>
      <c r="H138" s="154"/>
      <c r="I138" s="154"/>
    </row>
    <row r="139" customFormat="false" ht="14.1" hidden="false" customHeight="true" outlineLevel="0" collapsed="false">
      <c r="A139" s="155"/>
      <c r="B139" s="154"/>
      <c r="C139" s="164"/>
      <c r="D139" s="63"/>
      <c r="E139" s="154"/>
      <c r="F139" s="154"/>
      <c r="G139" s="58"/>
      <c r="H139" s="147"/>
      <c r="I139" s="154"/>
    </row>
    <row r="140" customFormat="false" ht="14.1" hidden="false" customHeight="true" outlineLevel="0" collapsed="false">
      <c r="A140" s="155"/>
      <c r="B140" s="154"/>
      <c r="C140" s="164"/>
      <c r="D140" s="63"/>
      <c r="E140" s="154"/>
      <c r="F140" s="154"/>
      <c r="G140" s="58"/>
      <c r="H140" s="147"/>
      <c r="I140" s="154"/>
    </row>
    <row r="141" customFormat="false" ht="12.95" hidden="false" customHeight="true" outlineLevel="0" collapsed="false">
      <c r="A141" s="155"/>
      <c r="B141" s="58"/>
      <c r="C141" s="164"/>
      <c r="D141" s="165"/>
      <c r="E141" s="58"/>
      <c r="F141" s="58"/>
      <c r="G141" s="154"/>
      <c r="H141" s="154"/>
      <c r="I141" s="154"/>
    </row>
    <row r="142" customFormat="false" ht="15" hidden="false" customHeight="true" outlineLevel="0" collapsed="false">
      <c r="A142" s="155"/>
      <c r="B142" s="154"/>
      <c r="C142" s="59"/>
      <c r="D142" s="58"/>
      <c r="E142" s="154"/>
      <c r="F142" s="154"/>
      <c r="G142" s="58"/>
      <c r="H142" s="147"/>
      <c r="I142" s="154"/>
    </row>
    <row r="143" customFormat="false" ht="15" hidden="false" customHeight="true" outlineLevel="0" collapsed="false">
      <c r="A143" s="155"/>
      <c r="B143" s="154"/>
      <c r="C143" s="59"/>
      <c r="D143" s="58"/>
      <c r="E143" s="154"/>
      <c r="F143" s="154"/>
      <c r="G143" s="58"/>
      <c r="H143" s="147"/>
      <c r="I143" s="154"/>
    </row>
    <row r="144" customFormat="false" ht="15" hidden="false" customHeight="true" outlineLevel="0" collapsed="false">
      <c r="A144" s="155"/>
      <c r="B144" s="154"/>
      <c r="C144" s="59"/>
      <c r="D144" s="58"/>
      <c r="E144" s="58"/>
      <c r="F144" s="154"/>
      <c r="G144" s="58"/>
      <c r="H144" s="58"/>
      <c r="I144" s="154"/>
    </row>
    <row r="145" customFormat="false" ht="15" hidden="false" customHeight="true" outlineLevel="0" collapsed="false">
      <c r="A145" s="155"/>
      <c r="B145" s="154"/>
      <c r="C145" s="59"/>
      <c r="D145" s="58"/>
      <c r="E145" s="154"/>
      <c r="F145" s="154"/>
      <c r="G145" s="58"/>
      <c r="H145" s="147"/>
      <c r="I145" s="154"/>
    </row>
    <row r="146" customFormat="false" ht="15" hidden="false" customHeight="true" outlineLevel="0" collapsed="false">
      <c r="A146" s="155"/>
      <c r="B146" s="154"/>
      <c r="C146" s="59"/>
      <c r="D146" s="58"/>
      <c r="E146" s="154"/>
      <c r="F146" s="154"/>
      <c r="G146" s="58"/>
      <c r="H146" s="147"/>
      <c r="I146" s="154"/>
    </row>
    <row r="147" customFormat="false" ht="15" hidden="false" customHeight="true" outlineLevel="0" collapsed="false">
      <c r="A147" s="155"/>
      <c r="B147" s="154"/>
      <c r="C147" s="59"/>
      <c r="D147" s="58"/>
      <c r="E147" s="154"/>
      <c r="F147" s="154"/>
      <c r="G147" s="58"/>
      <c r="H147" s="147"/>
      <c r="I147" s="154"/>
    </row>
    <row r="148" customFormat="false" ht="15" hidden="false" customHeight="true" outlineLevel="0" collapsed="false">
      <c r="A148" s="155"/>
      <c r="B148" s="154"/>
      <c r="C148" s="59"/>
      <c r="D148" s="58"/>
      <c r="E148" s="154"/>
      <c r="F148" s="154"/>
      <c r="G148" s="58"/>
      <c r="H148" s="147"/>
      <c r="I148" s="154"/>
    </row>
    <row r="149" customFormat="false" ht="15" hidden="false" customHeight="true" outlineLevel="0" collapsed="false">
      <c r="A149" s="155"/>
      <c r="B149" s="154"/>
      <c r="C149" s="59"/>
      <c r="D149" s="58"/>
      <c r="E149" s="58"/>
      <c r="F149" s="154"/>
      <c r="G149" s="58"/>
      <c r="H149" s="58"/>
      <c r="I149" s="154"/>
    </row>
    <row r="150" customFormat="false" ht="15" hidden="false" customHeight="true" outlineLevel="0" collapsed="false">
      <c r="A150" s="155"/>
      <c r="B150" s="154"/>
      <c r="C150" s="59"/>
      <c r="D150" s="58"/>
      <c r="E150" s="154"/>
      <c r="F150" s="154"/>
      <c r="G150" s="82"/>
      <c r="H150" s="147"/>
      <c r="I150" s="154"/>
    </row>
    <row r="151" customFormat="false" ht="15" hidden="false" customHeight="true" outlineLevel="0" collapsed="false">
      <c r="A151" s="155"/>
      <c r="B151" s="154"/>
      <c r="C151" s="59"/>
      <c r="D151" s="58"/>
      <c r="E151" s="154"/>
      <c r="F151" s="154"/>
      <c r="G151" s="58"/>
      <c r="H151" s="147"/>
      <c r="I151" s="154"/>
    </row>
    <row r="152" customFormat="false" ht="15" hidden="false" customHeight="true" outlineLevel="0" collapsed="false">
      <c r="A152" s="155"/>
      <c r="B152" s="154"/>
      <c r="C152" s="59"/>
      <c r="D152" s="58"/>
      <c r="E152" s="154"/>
      <c r="F152" s="154"/>
      <c r="G152" s="58"/>
      <c r="H152" s="154"/>
      <c r="I152" s="154"/>
    </row>
    <row r="153" customFormat="false" ht="15" hidden="false" customHeight="true" outlineLevel="0" collapsed="false">
      <c r="A153" s="155"/>
      <c r="B153" s="154"/>
      <c r="C153" s="59"/>
      <c r="D153" s="58"/>
      <c r="E153" s="154"/>
      <c r="F153" s="154"/>
      <c r="G153" s="58"/>
      <c r="H153" s="154"/>
      <c r="I153" s="154"/>
    </row>
    <row r="154" customFormat="false" ht="15" hidden="false" customHeight="true" outlineLevel="0" collapsed="false">
      <c r="A154" s="155"/>
      <c r="B154" s="154"/>
      <c r="C154" s="59"/>
      <c r="D154" s="58"/>
      <c r="E154" s="154"/>
      <c r="F154" s="154"/>
      <c r="G154" s="58"/>
      <c r="H154" s="154"/>
      <c r="I154" s="154"/>
    </row>
    <row r="155" customFormat="false" ht="15" hidden="false" customHeight="true" outlineLevel="0" collapsed="false">
      <c r="A155" s="155"/>
      <c r="B155" s="154"/>
      <c r="C155" s="59"/>
      <c r="D155" s="58"/>
      <c r="E155" s="154"/>
      <c r="F155" s="154"/>
      <c r="G155" s="58"/>
      <c r="H155" s="154"/>
      <c r="I155" s="154"/>
    </row>
    <row r="156" customFormat="false" ht="15" hidden="false" customHeight="true" outlineLevel="0" collapsed="false">
      <c r="A156" s="155"/>
      <c r="B156" s="154"/>
      <c r="C156" s="59"/>
      <c r="D156" s="58"/>
      <c r="E156" s="58"/>
      <c r="F156" s="154"/>
      <c r="G156" s="58"/>
      <c r="H156" s="58"/>
      <c r="I156" s="154"/>
    </row>
    <row r="157" customFormat="false" ht="15" hidden="false" customHeight="true" outlineLevel="0" collapsed="false">
      <c r="A157" s="155"/>
      <c r="B157" s="154"/>
      <c r="C157" s="59"/>
      <c r="D157" s="58"/>
      <c r="E157" s="58"/>
      <c r="F157" s="154"/>
      <c r="G157" s="154"/>
      <c r="H157" s="154"/>
      <c r="I157" s="154"/>
    </row>
    <row r="158" customFormat="false" ht="15" hidden="false" customHeight="true" outlineLevel="0" collapsed="false">
      <c r="A158" s="155"/>
      <c r="B158" s="154"/>
      <c r="C158" s="59"/>
      <c r="D158" s="58"/>
      <c r="E158" s="154"/>
      <c r="F158" s="154"/>
      <c r="G158" s="58"/>
      <c r="H158" s="147"/>
      <c r="I158" s="154"/>
    </row>
    <row r="159" customFormat="false" ht="15" hidden="false" customHeight="true" outlineLevel="0" collapsed="false">
      <c r="A159" s="155"/>
      <c r="B159" s="154"/>
      <c r="C159" s="59"/>
      <c r="D159" s="58"/>
      <c r="E159" s="154"/>
      <c r="F159" s="154"/>
      <c r="G159" s="58"/>
      <c r="H159" s="147"/>
      <c r="I159" s="154"/>
    </row>
    <row r="160" customFormat="false" ht="15" hidden="false" customHeight="true" outlineLevel="0" collapsed="false">
      <c r="A160" s="155"/>
      <c r="B160" s="58"/>
      <c r="C160" s="59"/>
      <c r="D160" s="58"/>
      <c r="E160" s="58"/>
      <c r="F160" s="154"/>
      <c r="G160" s="58"/>
      <c r="H160" s="58"/>
      <c r="I160" s="154"/>
    </row>
    <row r="161" customFormat="false" ht="15" hidden="false" customHeight="true" outlineLevel="0" collapsed="false">
      <c r="A161" s="155"/>
      <c r="B161" s="154"/>
      <c r="C161" s="59"/>
      <c r="D161" s="58"/>
      <c r="E161" s="154"/>
      <c r="F161" s="154"/>
      <c r="G161" s="58"/>
      <c r="H161" s="147"/>
      <c r="I161" s="154"/>
    </row>
    <row r="162" customFormat="false" ht="15" hidden="false" customHeight="true" outlineLevel="0" collapsed="false">
      <c r="A162" s="155"/>
      <c r="B162" s="154"/>
      <c r="C162" s="59"/>
      <c r="D162" s="58"/>
      <c r="E162" s="154"/>
      <c r="F162" s="154"/>
      <c r="G162" s="58"/>
      <c r="H162" s="147"/>
      <c r="I162" s="154"/>
    </row>
    <row r="163" customFormat="false" ht="18.95" hidden="false" customHeight="true" outlineLevel="0" collapsed="false">
      <c r="A163" s="155"/>
      <c r="B163" s="154"/>
      <c r="C163" s="59"/>
      <c r="D163" s="58"/>
      <c r="E163" s="154"/>
      <c r="F163" s="154"/>
      <c r="G163" s="58"/>
      <c r="H163" s="147"/>
      <c r="I163" s="154"/>
    </row>
    <row r="164" customFormat="false" ht="18.95" hidden="false" customHeight="true" outlineLevel="0" collapsed="false">
      <c r="A164" s="155"/>
      <c r="B164" s="154"/>
      <c r="C164" s="59"/>
      <c r="D164" s="58"/>
      <c r="E164" s="154"/>
      <c r="F164" s="154"/>
      <c r="G164" s="58"/>
      <c r="H164" s="147"/>
      <c r="I164" s="154"/>
    </row>
    <row r="165" customFormat="false" ht="18.95" hidden="false" customHeight="true" outlineLevel="0" collapsed="false">
      <c r="A165" s="155"/>
      <c r="B165" s="154"/>
      <c r="C165" s="59"/>
      <c r="D165" s="58"/>
      <c r="E165" s="154"/>
      <c r="F165" s="154"/>
      <c r="G165" s="58"/>
      <c r="H165" s="147"/>
      <c r="I165" s="154"/>
    </row>
    <row r="166" customFormat="false" ht="18.95" hidden="false" customHeight="true" outlineLevel="0" collapsed="false">
      <c r="A166" s="155"/>
      <c r="B166" s="154"/>
      <c r="C166" s="59"/>
      <c r="D166" s="58"/>
      <c r="E166" s="154"/>
      <c r="F166" s="154"/>
      <c r="G166" s="58"/>
      <c r="H166" s="147"/>
      <c r="I166" s="154"/>
    </row>
    <row r="167" customFormat="false" ht="18.95" hidden="false" customHeight="true" outlineLevel="0" collapsed="false">
      <c r="A167" s="155"/>
      <c r="B167" s="154"/>
      <c r="C167" s="59"/>
      <c r="D167" s="58"/>
      <c r="E167" s="154"/>
      <c r="F167" s="154"/>
      <c r="G167" s="154"/>
      <c r="H167" s="154"/>
      <c r="I167" s="154"/>
    </row>
    <row r="168" customFormat="false" ht="18.95" hidden="false" customHeight="true" outlineLevel="0" collapsed="false">
      <c r="A168" s="155"/>
      <c r="B168" s="154"/>
      <c r="C168" s="59"/>
      <c r="D168" s="58"/>
      <c r="E168" s="154"/>
      <c r="F168" s="154"/>
      <c r="G168" s="154"/>
      <c r="H168" s="154"/>
      <c r="I168" s="154"/>
    </row>
    <row r="169" customFormat="false" ht="18.95" hidden="false" customHeight="true" outlineLevel="0" collapsed="false">
      <c r="A169" s="155"/>
      <c r="B169" s="147"/>
      <c r="C169" s="75"/>
      <c r="D169" s="65"/>
      <c r="E169" s="154"/>
      <c r="F169" s="147"/>
      <c r="G169" s="58"/>
      <c r="H169" s="182"/>
      <c r="I169" s="154"/>
    </row>
    <row r="170" customFormat="false" ht="18.95" hidden="false" customHeight="true" outlineLevel="0" collapsed="false">
      <c r="A170" s="155"/>
      <c r="B170" s="147"/>
      <c r="C170" s="75"/>
      <c r="D170" s="65"/>
      <c r="E170" s="154"/>
      <c r="F170" s="147"/>
      <c r="G170" s="58"/>
      <c r="H170" s="182"/>
      <c r="I170" s="154"/>
    </row>
    <row r="171" customFormat="false" ht="18.95" hidden="false" customHeight="true" outlineLevel="0" collapsed="false">
      <c r="A171" s="155"/>
      <c r="B171" s="147"/>
      <c r="C171" s="75"/>
      <c r="D171" s="65"/>
      <c r="E171" s="58"/>
      <c r="F171" s="147"/>
      <c r="G171" s="58"/>
      <c r="H171" s="58"/>
      <c r="I171" s="154"/>
    </row>
    <row r="172" customFormat="false" ht="18.95" hidden="false" customHeight="true" outlineLevel="0" collapsed="false">
      <c r="A172" s="155"/>
      <c r="B172" s="147"/>
      <c r="C172" s="75"/>
      <c r="D172" s="65"/>
      <c r="E172" s="58"/>
      <c r="F172" s="147"/>
      <c r="G172" s="58"/>
      <c r="H172" s="58"/>
      <c r="I172" s="154"/>
    </row>
    <row r="173" customFormat="false" ht="18.95" hidden="false" customHeight="true" outlineLevel="0" collapsed="false">
      <c r="A173" s="155"/>
      <c r="B173" s="147"/>
      <c r="C173" s="75"/>
      <c r="D173" s="65"/>
      <c r="E173" s="58"/>
      <c r="F173" s="147"/>
      <c r="G173" s="58"/>
      <c r="H173" s="58"/>
      <c r="I173" s="154"/>
    </row>
    <row r="174" customFormat="false" ht="18.95" hidden="false" customHeight="true" outlineLevel="0" collapsed="false">
      <c r="A174" s="155"/>
      <c r="B174" s="58"/>
      <c r="C174" s="59"/>
      <c r="D174" s="58"/>
      <c r="E174" s="58"/>
      <c r="F174" s="58"/>
      <c r="G174" s="93"/>
      <c r="H174" s="65"/>
      <c r="I174" s="154"/>
    </row>
    <row r="175" customFormat="false" ht="18.95" hidden="false" customHeight="true" outlineLevel="0" collapsed="false">
      <c r="A175" s="155"/>
      <c r="B175" s="154"/>
      <c r="C175" s="59"/>
      <c r="D175" s="58"/>
      <c r="E175" s="154"/>
      <c r="F175" s="154"/>
      <c r="G175" s="58"/>
      <c r="H175" s="147"/>
      <c r="I175" s="154"/>
    </row>
    <row r="176" customFormat="false" ht="18.95" hidden="false" customHeight="true" outlineLevel="0" collapsed="false">
      <c r="A176" s="155"/>
      <c r="B176" s="154"/>
      <c r="C176" s="59"/>
      <c r="D176" s="58"/>
      <c r="E176" s="154"/>
      <c r="F176" s="154"/>
      <c r="G176" s="58"/>
      <c r="H176" s="147"/>
      <c r="I176" s="154"/>
    </row>
    <row r="177" customFormat="false" ht="18.95" hidden="false" customHeight="true" outlineLevel="0" collapsed="false">
      <c r="A177" s="155"/>
      <c r="B177" s="154"/>
      <c r="C177" s="59"/>
      <c r="D177" s="58"/>
      <c r="E177" s="154"/>
      <c r="F177" s="154"/>
      <c r="G177" s="58"/>
      <c r="H177" s="154"/>
      <c r="I177" s="154"/>
      <c r="J177" s="183"/>
    </row>
    <row r="178" customFormat="false" ht="18.95" hidden="false" customHeight="true" outlineLevel="0" collapsed="false">
      <c r="A178" s="155"/>
      <c r="B178" s="154"/>
      <c r="C178" s="59"/>
      <c r="D178" s="58"/>
      <c r="E178" s="154"/>
      <c r="F178" s="154"/>
      <c r="G178" s="58"/>
      <c r="H178" s="154"/>
      <c r="I178" s="154"/>
    </row>
    <row r="179" customFormat="false" ht="18.95" hidden="false" customHeight="true" outlineLevel="0" collapsed="false">
      <c r="A179" s="155"/>
      <c r="B179" s="154"/>
      <c r="C179" s="59"/>
      <c r="D179" s="58"/>
      <c r="E179" s="154"/>
      <c r="F179" s="154"/>
      <c r="G179" s="58"/>
      <c r="H179" s="154"/>
      <c r="I179" s="154"/>
    </row>
    <row r="180" customFormat="false" ht="18.95" hidden="false" customHeight="true" outlineLevel="0" collapsed="false">
      <c r="A180" s="155"/>
      <c r="B180" s="154"/>
      <c r="C180" s="59"/>
      <c r="D180" s="58"/>
      <c r="E180" s="154"/>
      <c r="F180" s="154"/>
      <c r="G180" s="58"/>
      <c r="H180" s="154"/>
      <c r="I180" s="154"/>
    </row>
    <row r="181" customFormat="false" ht="18.95" hidden="false" customHeight="true" outlineLevel="0" collapsed="false">
      <c r="A181" s="155"/>
      <c r="B181" s="154"/>
      <c r="C181" s="59"/>
      <c r="D181" s="58"/>
      <c r="E181" s="154"/>
      <c r="F181" s="154"/>
      <c r="G181" s="58"/>
      <c r="H181" s="147"/>
      <c r="I181" s="154"/>
    </row>
    <row r="182" customFormat="false" ht="18.95" hidden="false" customHeight="true" outlineLevel="0" collapsed="false">
      <c r="A182" s="155"/>
      <c r="B182" s="154"/>
      <c r="C182" s="59"/>
      <c r="D182" s="58"/>
      <c r="E182" s="154"/>
      <c r="F182" s="154"/>
      <c r="G182" s="58"/>
      <c r="H182" s="147"/>
      <c r="I182" s="154"/>
    </row>
    <row r="183" customFormat="false" ht="18.95" hidden="false" customHeight="true" outlineLevel="0" collapsed="false">
      <c r="A183" s="155"/>
      <c r="B183" s="154"/>
      <c r="C183" s="59"/>
      <c r="D183" s="58"/>
      <c r="E183" s="58"/>
      <c r="F183" s="154"/>
      <c r="G183" s="58"/>
      <c r="H183" s="58"/>
      <c r="I183" s="154"/>
    </row>
    <row r="184" customFormat="false" ht="18.95" hidden="false" customHeight="true" outlineLevel="0" collapsed="false">
      <c r="A184" s="155"/>
      <c r="B184" s="154"/>
      <c r="C184" s="59"/>
      <c r="D184" s="58"/>
      <c r="E184" s="58"/>
      <c r="F184" s="154"/>
      <c r="G184" s="58"/>
      <c r="H184" s="58"/>
      <c r="I184" s="154"/>
    </row>
    <row r="185" customFormat="false" ht="18.95" hidden="false" customHeight="true" outlineLevel="0" collapsed="false">
      <c r="A185" s="155"/>
      <c r="B185" s="154"/>
      <c r="C185" s="59"/>
      <c r="D185" s="58"/>
      <c r="E185" s="58"/>
      <c r="F185" s="154"/>
      <c r="G185" s="58"/>
      <c r="H185" s="58"/>
      <c r="I185" s="154"/>
    </row>
    <row r="186" customFormat="false" ht="18.95" hidden="false" customHeight="true" outlineLevel="0" collapsed="false">
      <c r="A186" s="155"/>
      <c r="B186" s="154"/>
      <c r="C186" s="59"/>
      <c r="D186" s="58"/>
      <c r="E186" s="58"/>
      <c r="F186" s="154"/>
      <c r="G186" s="58"/>
      <c r="H186" s="58"/>
      <c r="I186" s="154"/>
    </row>
    <row r="187" customFormat="false" ht="18.95" hidden="false" customHeight="true" outlineLevel="0" collapsed="false">
      <c r="A187" s="155"/>
      <c r="B187" s="154"/>
      <c r="C187" s="59"/>
      <c r="D187" s="58"/>
      <c r="E187" s="58"/>
      <c r="F187" s="154"/>
      <c r="G187" s="58"/>
      <c r="H187" s="58"/>
      <c r="I187" s="154"/>
    </row>
    <row r="188" customFormat="false" ht="18.95" hidden="false" customHeight="true" outlineLevel="0" collapsed="false">
      <c r="A188" s="155"/>
      <c r="B188" s="154"/>
      <c r="C188" s="59"/>
      <c r="D188" s="58"/>
      <c r="E188" s="154"/>
      <c r="F188" s="154"/>
      <c r="G188" s="93"/>
      <c r="H188" s="147"/>
      <c r="I188" s="154"/>
    </row>
    <row r="189" customFormat="false" ht="18.95" hidden="false" customHeight="true" outlineLevel="0" collapsed="false">
      <c r="A189" s="155"/>
      <c r="B189" s="154"/>
      <c r="C189" s="59"/>
      <c r="D189" s="58"/>
      <c r="E189" s="154"/>
      <c r="F189" s="154"/>
      <c r="G189" s="58"/>
      <c r="H189" s="147"/>
      <c r="I189" s="154"/>
    </row>
    <row r="190" customFormat="false" ht="18.95" hidden="false" customHeight="true" outlineLevel="0" collapsed="false">
      <c r="A190" s="155"/>
      <c r="B190" s="154"/>
      <c r="C190" s="59"/>
      <c r="D190" s="58"/>
      <c r="E190" s="154"/>
      <c r="F190" s="154"/>
      <c r="G190" s="58"/>
      <c r="H190" s="154"/>
      <c r="I190" s="154"/>
    </row>
    <row r="191" customFormat="false" ht="18.95" hidden="false" customHeight="true" outlineLevel="0" collapsed="false">
      <c r="A191" s="155"/>
      <c r="B191" s="154"/>
      <c r="C191" s="59"/>
      <c r="D191" s="58"/>
      <c r="E191" s="154"/>
      <c r="F191" s="154"/>
      <c r="G191" s="58"/>
      <c r="H191" s="154"/>
      <c r="I191" s="154"/>
    </row>
    <row r="192" customFormat="false" ht="18.95" hidden="false" customHeight="true" outlineLevel="0" collapsed="false">
      <c r="A192" s="155"/>
      <c r="B192" s="154"/>
      <c r="C192" s="59"/>
      <c r="D192" s="58"/>
      <c r="E192" s="58"/>
      <c r="F192" s="154"/>
      <c r="G192" s="62"/>
      <c r="H192" s="58"/>
      <c r="I192" s="154"/>
    </row>
    <row r="193" customFormat="false" ht="18.95" hidden="false" customHeight="true" outlineLevel="0" collapsed="false">
      <c r="A193" s="155"/>
      <c r="B193" s="154"/>
      <c r="C193" s="59"/>
      <c r="D193" s="58"/>
      <c r="E193" s="58"/>
      <c r="F193" s="154"/>
      <c r="G193" s="58"/>
      <c r="H193" s="58"/>
      <c r="I193" s="154"/>
    </row>
    <row r="194" customFormat="false" ht="18.95" hidden="false" customHeight="true" outlineLevel="0" collapsed="false">
      <c r="A194" s="155"/>
      <c r="B194" s="154"/>
      <c r="C194" s="59"/>
      <c r="D194" s="58"/>
      <c r="E194" s="58"/>
      <c r="F194" s="154"/>
      <c r="G194" s="58"/>
      <c r="H194" s="58"/>
      <c r="I194" s="154"/>
    </row>
    <row r="195" customFormat="false" ht="18.95" hidden="false" customHeight="true" outlineLevel="0" collapsed="false">
      <c r="A195" s="155"/>
      <c r="B195" s="154"/>
      <c r="C195" s="59"/>
      <c r="D195" s="58"/>
      <c r="E195" s="154"/>
      <c r="F195" s="154"/>
      <c r="G195" s="58"/>
      <c r="H195" s="154"/>
      <c r="I195" s="154"/>
    </row>
    <row r="196" customFormat="false" ht="18.95" hidden="false" customHeight="true" outlineLevel="0" collapsed="false">
      <c r="A196" s="155"/>
      <c r="B196" s="154"/>
      <c r="C196" s="59"/>
      <c r="D196" s="58"/>
      <c r="E196" s="154"/>
      <c r="F196" s="154"/>
      <c r="G196" s="58"/>
      <c r="H196" s="154"/>
      <c r="I196" s="154"/>
    </row>
    <row r="197" customFormat="false" ht="18.95" hidden="false" customHeight="true" outlineLevel="0" collapsed="false">
      <c r="A197" s="155"/>
      <c r="B197" s="154"/>
      <c r="C197" s="59"/>
      <c r="D197" s="58"/>
      <c r="E197" s="154"/>
      <c r="F197" s="154"/>
      <c r="G197" s="58"/>
      <c r="H197" s="147"/>
      <c r="I197" s="154"/>
    </row>
    <row r="198" customFormat="false" ht="18.95" hidden="false" customHeight="true" outlineLevel="0" collapsed="false">
      <c r="A198" s="155"/>
      <c r="B198" s="154"/>
      <c r="C198" s="59"/>
      <c r="D198" s="58"/>
      <c r="E198" s="154"/>
      <c r="F198" s="154"/>
      <c r="G198" s="58"/>
      <c r="H198" s="147"/>
      <c r="I198" s="154"/>
    </row>
    <row r="199" customFormat="false" ht="18.95" hidden="false" customHeight="true" outlineLevel="0" collapsed="false">
      <c r="A199" s="155"/>
      <c r="B199" s="154"/>
      <c r="C199" s="59"/>
      <c r="D199" s="58"/>
      <c r="E199" s="154"/>
      <c r="F199" s="154"/>
      <c r="G199" s="58"/>
      <c r="H199" s="154"/>
      <c r="I199" s="154"/>
    </row>
    <row r="200" customFormat="false" ht="18.95" hidden="false" customHeight="true" outlineLevel="0" collapsed="false">
      <c r="A200" s="155"/>
      <c r="B200" s="154"/>
      <c r="C200" s="59"/>
      <c r="D200" s="58"/>
      <c r="E200" s="154"/>
      <c r="F200" s="154"/>
      <c r="G200" s="58"/>
      <c r="H200" s="154"/>
      <c r="I200" s="154"/>
    </row>
    <row r="201" customFormat="false" ht="14.25" hidden="false" customHeight="false" outlineLevel="0" collapsed="false">
      <c r="A201" s="184" t="s">
        <v>475</v>
      </c>
      <c r="B201" s="184"/>
      <c r="C201" s="184"/>
      <c r="D201" s="184"/>
      <c r="E201" s="184"/>
      <c r="F201" s="184"/>
      <c r="G201" s="184"/>
      <c r="H201" s="184"/>
      <c r="I201" s="184"/>
    </row>
    <row r="202" customFormat="false" ht="14.25" hidden="false" customHeight="false" outlineLevel="0" collapsed="false">
      <c r="A202" s="185" t="s">
        <v>476</v>
      </c>
      <c r="B202" s="185"/>
      <c r="C202" s="185"/>
      <c r="D202" s="185"/>
      <c r="E202" s="185"/>
      <c r="F202" s="185"/>
      <c r="G202" s="185"/>
      <c r="H202" s="185"/>
      <c r="I202" s="185"/>
    </row>
    <row r="203" customFormat="false" ht="14.25" hidden="false" customHeight="false" outlineLevel="0" collapsed="false">
      <c r="A203" s="186" t="s">
        <v>682</v>
      </c>
      <c r="B203" s="186"/>
      <c r="C203" s="186"/>
      <c r="D203" s="186"/>
      <c r="E203" s="186"/>
      <c r="F203" s="186"/>
      <c r="G203" s="186"/>
      <c r="H203" s="186"/>
      <c r="I203" s="186"/>
    </row>
  </sheetData>
  <mergeCells count="12">
    <mergeCell ref="A1:I1"/>
    <mergeCell ref="A2:I2"/>
    <mergeCell ref="G4:H4"/>
    <mergeCell ref="A105:I105"/>
    <mergeCell ref="A106:I106"/>
    <mergeCell ref="A107:I107"/>
    <mergeCell ref="A108:I108"/>
    <mergeCell ref="A109:I109"/>
    <mergeCell ref="G111:H111"/>
    <mergeCell ref="A201:I201"/>
    <mergeCell ref="A202:I202"/>
    <mergeCell ref="A203:I20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15.75"/>
    <col collapsed="false" customWidth="true" hidden="false" outlineLevel="0" max="2" min="2" style="72" width="19.24"/>
    <col collapsed="false" customWidth="true" hidden="false" outlineLevel="0" max="3" min="3" style="49" width="9.36"/>
    <col collapsed="false" customWidth="true" hidden="false" outlineLevel="0" max="4" min="4" style="49" width="5.24"/>
    <col collapsed="false" customWidth="true" hidden="false" outlineLevel="0" max="5" min="5" style="49" width="5.74"/>
    <col collapsed="false" customWidth="true" hidden="false" outlineLevel="0" max="6" min="6" style="72" width="7.5"/>
    <col collapsed="false" customWidth="true" hidden="false" outlineLevel="0" max="7" min="7" style="49" width="7.74"/>
    <col collapsed="false" customWidth="true" hidden="false" outlineLevel="0" max="8" min="8" style="49" width="8.11"/>
    <col collapsed="false" customWidth="true" hidden="false" outlineLevel="0" max="9" min="9" style="162" width="7.37"/>
    <col collapsed="false" customWidth="false" hidden="false" outlineLevel="0" max="257" min="10" style="152" width="8.99"/>
  </cols>
  <sheetData>
    <row r="1" customFormat="false" ht="20.1" hidden="false" customHeight="true" outlineLevel="0" collapsed="false">
      <c r="A1" s="134" t="s">
        <v>1181</v>
      </c>
      <c r="B1" s="134"/>
      <c r="C1" s="134"/>
      <c r="D1" s="134"/>
      <c r="E1" s="134"/>
      <c r="F1" s="134"/>
      <c r="G1" s="134"/>
      <c r="H1" s="134"/>
      <c r="I1" s="134"/>
    </row>
    <row r="2" customFormat="false" ht="20.1" hidden="false" customHeight="true" outlineLevel="0" collapsed="false">
      <c r="A2" s="54" t="s">
        <v>1365</v>
      </c>
      <c r="B2" s="54"/>
      <c r="C2" s="54"/>
      <c r="D2" s="54"/>
      <c r="E2" s="54"/>
      <c r="F2" s="54"/>
      <c r="G2" s="54"/>
      <c r="H2" s="54"/>
      <c r="I2" s="54"/>
    </row>
    <row r="3" customFormat="false" ht="5.25" hidden="false" customHeight="true" outlineLevel="0" collapsed="false">
      <c r="A3" s="55"/>
      <c r="B3" s="55"/>
      <c r="C3" s="57"/>
      <c r="D3" s="57"/>
      <c r="E3" s="57"/>
      <c r="F3" s="55"/>
      <c r="G3" s="136"/>
      <c r="H3" s="136"/>
      <c r="I3" s="136"/>
    </row>
    <row r="4" customFormat="false" ht="18" hidden="false" customHeight="true" outlineLevel="0" collapsed="false">
      <c r="A4" s="163" t="s">
        <v>431</v>
      </c>
      <c r="B4" s="60" t="s">
        <v>432</v>
      </c>
      <c r="C4" s="58" t="s">
        <v>433</v>
      </c>
      <c r="D4" s="58" t="s">
        <v>434</v>
      </c>
      <c r="E4" s="58" t="s">
        <v>435</v>
      </c>
      <c r="F4" s="60" t="s">
        <v>436</v>
      </c>
      <c r="G4" s="58" t="s">
        <v>437</v>
      </c>
      <c r="H4" s="58"/>
      <c r="I4" s="58" t="s">
        <v>438</v>
      </c>
    </row>
    <row r="5" customFormat="false" ht="15.95" hidden="false" customHeight="true" outlineLevel="0" collapsed="false">
      <c r="A5" s="155"/>
      <c r="B5" s="154"/>
      <c r="C5" s="59"/>
      <c r="D5" s="58"/>
      <c r="E5" s="154"/>
      <c r="F5" s="154"/>
      <c r="G5" s="58"/>
      <c r="H5" s="147"/>
      <c r="I5" s="154"/>
    </row>
    <row r="6" customFormat="false" ht="15.95" hidden="false" customHeight="true" outlineLevel="0" collapsed="false">
      <c r="A6" s="155"/>
      <c r="B6" s="154"/>
      <c r="C6" s="59"/>
      <c r="D6" s="58"/>
      <c r="E6" s="154"/>
      <c r="F6" s="154"/>
      <c r="G6" s="58"/>
      <c r="H6" s="147"/>
      <c r="I6" s="154"/>
    </row>
    <row r="7" customFormat="false" ht="15.95" hidden="false" customHeight="true" outlineLevel="0" collapsed="false">
      <c r="A7" s="155"/>
      <c r="B7" s="154"/>
      <c r="C7" s="59"/>
      <c r="D7" s="58"/>
      <c r="E7" s="154"/>
      <c r="F7" s="154"/>
      <c r="G7" s="167"/>
      <c r="H7" s="154"/>
      <c r="I7" s="154"/>
    </row>
    <row r="8" customFormat="false" ht="15.95" hidden="false" customHeight="true" outlineLevel="0" collapsed="false">
      <c r="A8" s="155"/>
      <c r="B8" s="154"/>
      <c r="C8" s="59"/>
      <c r="D8" s="58"/>
      <c r="E8" s="154"/>
      <c r="F8" s="154"/>
      <c r="G8" s="167"/>
      <c r="H8" s="154"/>
      <c r="I8" s="154"/>
    </row>
    <row r="9" customFormat="false" ht="15.95" hidden="false" customHeight="true" outlineLevel="0" collapsed="false">
      <c r="A9" s="155"/>
      <c r="B9" s="154"/>
      <c r="C9" s="59"/>
      <c r="D9" s="58"/>
      <c r="E9" s="58"/>
      <c r="F9" s="154"/>
      <c r="G9" s="58"/>
      <c r="H9" s="58"/>
      <c r="I9" s="154"/>
    </row>
    <row r="10" customFormat="false" ht="15.95" hidden="false" customHeight="true" outlineLevel="0" collapsed="false">
      <c r="A10" s="155"/>
      <c r="B10" s="154"/>
      <c r="C10" s="59"/>
      <c r="D10" s="58"/>
      <c r="E10" s="58"/>
      <c r="F10" s="154"/>
      <c r="G10" s="58"/>
      <c r="H10" s="58"/>
      <c r="I10" s="154"/>
    </row>
    <row r="11" customFormat="false" ht="15.95" hidden="false" customHeight="true" outlineLevel="0" collapsed="false">
      <c r="A11" s="155"/>
      <c r="B11" s="154"/>
      <c r="C11" s="59"/>
      <c r="D11" s="58"/>
      <c r="E11" s="154"/>
      <c r="F11" s="154"/>
      <c r="G11" s="58"/>
      <c r="H11" s="154"/>
      <c r="I11" s="154"/>
    </row>
    <row r="12" customFormat="false" ht="15.95" hidden="false" customHeight="true" outlineLevel="0" collapsed="false">
      <c r="A12" s="155"/>
      <c r="B12" s="154"/>
      <c r="C12" s="59"/>
      <c r="D12" s="58"/>
      <c r="E12" s="154"/>
      <c r="F12" s="154"/>
      <c r="G12" s="58"/>
      <c r="H12" s="154"/>
      <c r="I12" s="154"/>
    </row>
    <row r="13" customFormat="false" ht="15.95" hidden="false" customHeight="true" outlineLevel="0" collapsed="false">
      <c r="A13" s="155"/>
      <c r="B13" s="154"/>
      <c r="C13" s="59"/>
      <c r="D13" s="58"/>
      <c r="E13" s="58"/>
      <c r="F13" s="154"/>
      <c r="G13" s="154"/>
      <c r="H13" s="154"/>
      <c r="I13" s="154"/>
    </row>
    <row r="14" customFormat="false" ht="15.95" hidden="false" customHeight="true" outlineLevel="0" collapsed="false">
      <c r="A14" s="155"/>
      <c r="B14" s="154"/>
      <c r="C14" s="59"/>
      <c r="D14" s="58"/>
      <c r="E14" s="58"/>
      <c r="F14" s="154"/>
      <c r="G14" s="154"/>
      <c r="H14" s="154"/>
      <c r="I14" s="154"/>
    </row>
    <row r="15" customFormat="false" ht="15.95" hidden="false" customHeight="true" outlineLevel="0" collapsed="false">
      <c r="A15" s="155"/>
      <c r="B15" s="154"/>
      <c r="C15" s="59"/>
      <c r="D15" s="58"/>
      <c r="E15" s="58"/>
      <c r="F15" s="154"/>
      <c r="G15" s="154"/>
      <c r="H15" s="154"/>
      <c r="I15" s="154"/>
    </row>
    <row r="16" customFormat="false" ht="15.95" hidden="false" customHeight="true" outlineLevel="0" collapsed="false">
      <c r="A16" s="155"/>
      <c r="B16" s="154"/>
      <c r="C16" s="59"/>
      <c r="D16" s="58"/>
      <c r="E16" s="154"/>
      <c r="F16" s="154"/>
      <c r="G16" s="58"/>
      <c r="H16" s="147"/>
      <c r="I16" s="154"/>
    </row>
    <row r="17" customFormat="false" ht="15.95" hidden="false" customHeight="true" outlineLevel="0" collapsed="false">
      <c r="A17" s="155"/>
      <c r="B17" s="154"/>
      <c r="C17" s="59"/>
      <c r="D17" s="58"/>
      <c r="E17" s="154"/>
      <c r="F17" s="154"/>
      <c r="G17" s="58"/>
      <c r="H17" s="147"/>
      <c r="I17" s="154"/>
    </row>
    <row r="18" customFormat="false" ht="15.95" hidden="false" customHeight="true" outlineLevel="0" collapsed="false">
      <c r="A18" s="155"/>
      <c r="B18" s="154"/>
      <c r="C18" s="59"/>
      <c r="D18" s="58"/>
      <c r="E18" s="154"/>
      <c r="F18" s="154"/>
      <c r="G18" s="58"/>
      <c r="H18" s="154"/>
      <c r="I18" s="154"/>
    </row>
    <row r="19" customFormat="false" ht="15.95" hidden="false" customHeight="true" outlineLevel="0" collapsed="false">
      <c r="A19" s="155"/>
      <c r="B19" s="154"/>
      <c r="C19" s="59"/>
      <c r="D19" s="58"/>
      <c r="E19" s="154"/>
      <c r="F19" s="154"/>
      <c r="G19" s="58"/>
      <c r="H19" s="154"/>
      <c r="I19" s="154"/>
    </row>
    <row r="20" customFormat="false" ht="15.95" hidden="false" customHeight="true" outlineLevel="0" collapsed="false">
      <c r="A20" s="155"/>
      <c r="B20" s="154"/>
      <c r="C20" s="59"/>
      <c r="D20" s="58"/>
      <c r="E20" s="58"/>
      <c r="F20" s="154"/>
      <c r="G20" s="58"/>
      <c r="H20" s="58"/>
      <c r="I20" s="154"/>
    </row>
    <row r="21" customFormat="false" ht="15.95" hidden="false" customHeight="true" outlineLevel="0" collapsed="false">
      <c r="A21" s="155"/>
      <c r="B21" s="154"/>
      <c r="C21" s="59"/>
      <c r="D21" s="58"/>
      <c r="E21" s="154"/>
      <c r="F21" s="154"/>
      <c r="G21" s="58"/>
      <c r="H21" s="154"/>
      <c r="I21" s="154"/>
    </row>
    <row r="22" customFormat="false" ht="15.95" hidden="false" customHeight="true" outlineLevel="0" collapsed="false">
      <c r="A22" s="155"/>
      <c r="B22" s="154"/>
      <c r="C22" s="59"/>
      <c r="D22" s="58"/>
      <c r="E22" s="154"/>
      <c r="F22" s="154"/>
      <c r="G22" s="58"/>
      <c r="H22" s="154"/>
      <c r="I22" s="154"/>
    </row>
    <row r="23" customFormat="false" ht="15.95" hidden="false" customHeight="true" outlineLevel="0" collapsed="false">
      <c r="A23" s="155"/>
      <c r="B23" s="154"/>
      <c r="C23" s="59"/>
      <c r="D23" s="58"/>
      <c r="E23" s="154"/>
      <c r="F23" s="154"/>
      <c r="G23" s="58"/>
      <c r="H23" s="147"/>
      <c r="I23" s="154"/>
    </row>
    <row r="24" customFormat="false" ht="15.95" hidden="false" customHeight="true" outlineLevel="0" collapsed="false">
      <c r="A24" s="155"/>
      <c r="B24" s="154"/>
      <c r="C24" s="59"/>
      <c r="D24" s="58"/>
      <c r="E24" s="154"/>
      <c r="F24" s="154"/>
      <c r="G24" s="58"/>
      <c r="H24" s="147"/>
      <c r="I24" s="154"/>
    </row>
    <row r="25" customFormat="false" ht="15.95" hidden="false" customHeight="true" outlineLevel="0" collapsed="false">
      <c r="A25" s="155"/>
      <c r="B25" s="154"/>
      <c r="C25" s="59"/>
      <c r="D25" s="58"/>
      <c r="E25" s="154"/>
      <c r="F25" s="154"/>
      <c r="G25" s="58"/>
      <c r="H25" s="147"/>
      <c r="I25" s="154"/>
    </row>
    <row r="26" customFormat="false" ht="15.95" hidden="false" customHeight="true" outlineLevel="0" collapsed="false">
      <c r="A26" s="155"/>
      <c r="B26" s="154"/>
      <c r="C26" s="59"/>
      <c r="D26" s="58"/>
      <c r="E26" s="154"/>
      <c r="F26" s="154"/>
      <c r="G26" s="58"/>
      <c r="H26" s="147"/>
      <c r="I26" s="154"/>
    </row>
    <row r="27" customFormat="false" ht="15.95" hidden="false" customHeight="true" outlineLevel="0" collapsed="false">
      <c r="A27" s="155"/>
      <c r="B27" s="154"/>
      <c r="C27" s="59"/>
      <c r="D27" s="58"/>
      <c r="E27" s="154"/>
      <c r="F27" s="154"/>
      <c r="G27" s="58"/>
      <c r="H27" s="154"/>
      <c r="I27" s="154"/>
    </row>
    <row r="28" customFormat="false" ht="15.95" hidden="false" customHeight="true" outlineLevel="0" collapsed="false">
      <c r="A28" s="155"/>
      <c r="B28" s="154"/>
      <c r="C28" s="59"/>
      <c r="D28" s="58"/>
      <c r="E28" s="154"/>
      <c r="F28" s="154"/>
      <c r="G28" s="58"/>
      <c r="H28" s="154"/>
      <c r="I28" s="154"/>
    </row>
    <row r="29" customFormat="false" ht="15.95" hidden="false" customHeight="true" outlineLevel="0" collapsed="false">
      <c r="A29" s="155"/>
      <c r="B29" s="154"/>
      <c r="C29" s="59"/>
      <c r="D29" s="58"/>
      <c r="E29" s="154"/>
      <c r="F29" s="154"/>
      <c r="G29" s="58"/>
      <c r="H29" s="147"/>
      <c r="I29" s="154"/>
    </row>
    <row r="30" customFormat="false" ht="15.95" hidden="false" customHeight="true" outlineLevel="0" collapsed="false">
      <c r="A30" s="155"/>
      <c r="B30" s="154"/>
      <c r="C30" s="59"/>
      <c r="D30" s="58"/>
      <c r="E30" s="154"/>
      <c r="F30" s="154"/>
      <c r="G30" s="58"/>
      <c r="H30" s="147"/>
      <c r="I30" s="154"/>
    </row>
    <row r="31" customFormat="false" ht="15.95" hidden="false" customHeight="true" outlineLevel="0" collapsed="false">
      <c r="A31" s="155"/>
      <c r="B31" s="154"/>
      <c r="C31" s="59"/>
      <c r="D31" s="58"/>
      <c r="E31" s="154"/>
      <c r="F31" s="154"/>
      <c r="G31" s="58"/>
      <c r="H31" s="154"/>
      <c r="I31" s="154"/>
    </row>
    <row r="32" customFormat="false" ht="15.95" hidden="false" customHeight="true" outlineLevel="0" collapsed="false">
      <c r="A32" s="155"/>
      <c r="B32" s="154"/>
      <c r="C32" s="59"/>
      <c r="D32" s="58"/>
      <c r="E32" s="154"/>
      <c r="F32" s="154"/>
      <c r="G32" s="58"/>
      <c r="H32" s="154"/>
      <c r="I32" s="154"/>
    </row>
    <row r="33" customFormat="false" ht="15.95" hidden="false" customHeight="true" outlineLevel="0" collapsed="false">
      <c r="A33" s="155"/>
      <c r="B33" s="154"/>
      <c r="C33" s="59"/>
      <c r="D33" s="58"/>
      <c r="E33" s="154"/>
      <c r="F33" s="154"/>
      <c r="G33" s="58"/>
      <c r="H33" s="187"/>
      <c r="I33" s="154"/>
    </row>
    <row r="34" customFormat="false" ht="15.95" hidden="false" customHeight="true" outlineLevel="0" collapsed="false">
      <c r="A34" s="155"/>
      <c r="B34" s="154"/>
      <c r="C34" s="59"/>
      <c r="D34" s="58"/>
      <c r="E34" s="154"/>
      <c r="F34" s="154"/>
      <c r="G34" s="58"/>
      <c r="H34" s="187"/>
      <c r="I34" s="154"/>
    </row>
    <row r="35" customFormat="false" ht="15.95" hidden="false" customHeight="true" outlineLevel="0" collapsed="false">
      <c r="A35" s="155"/>
      <c r="B35" s="154"/>
      <c r="C35" s="59"/>
      <c r="D35" s="58"/>
      <c r="E35" s="154"/>
      <c r="F35" s="154"/>
      <c r="G35" s="58"/>
      <c r="H35" s="147"/>
      <c r="I35" s="154"/>
    </row>
    <row r="36" customFormat="false" ht="15.95" hidden="false" customHeight="true" outlineLevel="0" collapsed="false">
      <c r="A36" s="155"/>
      <c r="B36" s="154"/>
      <c r="C36" s="59"/>
      <c r="D36" s="58"/>
      <c r="E36" s="154"/>
      <c r="F36" s="154"/>
      <c r="G36" s="58"/>
      <c r="H36" s="147"/>
      <c r="I36" s="154"/>
    </row>
    <row r="37" customFormat="false" ht="15.95" hidden="false" customHeight="true" outlineLevel="0" collapsed="false">
      <c r="A37" s="155"/>
      <c r="B37" s="154"/>
      <c r="C37" s="59"/>
      <c r="D37" s="58"/>
      <c r="E37" s="154"/>
      <c r="F37" s="154"/>
      <c r="G37" s="58"/>
      <c r="H37" s="147"/>
      <c r="I37" s="154"/>
    </row>
    <row r="38" customFormat="false" ht="15.95" hidden="false" customHeight="true" outlineLevel="0" collapsed="false">
      <c r="A38" s="155"/>
      <c r="B38" s="154"/>
      <c r="C38" s="59"/>
      <c r="D38" s="58"/>
      <c r="E38" s="154"/>
      <c r="F38" s="154"/>
      <c r="G38" s="58"/>
      <c r="H38" s="147"/>
      <c r="I38" s="154"/>
    </row>
    <row r="39" customFormat="false" ht="15.95" hidden="false" customHeight="true" outlineLevel="0" collapsed="false">
      <c r="A39" s="155"/>
      <c r="B39" s="154"/>
      <c r="C39" s="59"/>
      <c r="D39" s="58"/>
      <c r="E39" s="154"/>
      <c r="F39" s="154"/>
      <c r="G39" s="58"/>
      <c r="H39" s="147"/>
      <c r="I39" s="154"/>
    </row>
    <row r="40" customFormat="false" ht="15.95" hidden="false" customHeight="true" outlineLevel="0" collapsed="false">
      <c r="A40" s="155"/>
      <c r="B40" s="154"/>
      <c r="C40" s="59"/>
      <c r="D40" s="58"/>
      <c r="E40" s="154"/>
      <c r="F40" s="154"/>
      <c r="G40" s="58"/>
      <c r="H40" s="147"/>
      <c r="I40" s="154"/>
    </row>
    <row r="41" customFormat="false" ht="15.95" hidden="false" customHeight="true" outlineLevel="0" collapsed="false">
      <c r="A41" s="155"/>
      <c r="B41" s="58"/>
      <c r="C41" s="59"/>
      <c r="D41" s="58"/>
      <c r="E41" s="58"/>
      <c r="F41" s="58"/>
      <c r="G41" s="58"/>
      <c r="H41" s="65"/>
      <c r="I41" s="154"/>
    </row>
    <row r="42" customFormat="false" ht="15.95" hidden="false" customHeight="true" outlineLevel="0" collapsed="false">
      <c r="A42" s="155"/>
      <c r="B42" s="154"/>
      <c r="C42" s="59"/>
      <c r="D42" s="58"/>
      <c r="E42" s="58"/>
      <c r="F42" s="58"/>
      <c r="G42" s="154"/>
      <c r="H42" s="154"/>
      <c r="I42" s="154"/>
    </row>
    <row r="43" customFormat="false" ht="15.95" hidden="false" customHeight="true" outlineLevel="0" collapsed="false">
      <c r="A43" s="155"/>
      <c r="B43" s="154"/>
      <c r="C43" s="164"/>
      <c r="D43" s="165"/>
      <c r="E43" s="58"/>
      <c r="F43" s="58"/>
      <c r="G43" s="58"/>
      <c r="H43" s="65"/>
      <c r="I43" s="154"/>
    </row>
    <row r="44" customFormat="false" ht="15.95" hidden="false" customHeight="true" outlineLevel="0" collapsed="false">
      <c r="A44" s="155"/>
      <c r="B44" s="154"/>
      <c r="C44" s="164"/>
      <c r="D44" s="165"/>
      <c r="E44" s="58"/>
      <c r="F44" s="154"/>
      <c r="G44" s="58"/>
      <c r="H44" s="58"/>
      <c r="I44" s="154"/>
    </row>
    <row r="45" customFormat="false" ht="15.95" hidden="false" customHeight="true" outlineLevel="0" collapsed="false">
      <c r="A45" s="155"/>
      <c r="B45" s="154"/>
      <c r="C45" s="164"/>
      <c r="D45" s="165"/>
      <c r="E45" s="58"/>
      <c r="F45" s="154"/>
      <c r="G45" s="58"/>
      <c r="H45" s="58"/>
      <c r="I45" s="154"/>
    </row>
    <row r="46" customFormat="false" ht="15.95" hidden="false" customHeight="true" outlineLevel="0" collapsed="false">
      <c r="A46" s="155"/>
      <c r="B46" s="154"/>
      <c r="C46" s="164"/>
      <c r="D46" s="165"/>
      <c r="E46" s="58"/>
      <c r="F46" s="154"/>
      <c r="G46" s="154"/>
      <c r="H46" s="154"/>
      <c r="I46" s="154"/>
    </row>
    <row r="47" customFormat="false" ht="18" hidden="false" customHeight="true" outlineLevel="0" collapsed="false">
      <c r="A47" s="140" t="s">
        <v>475</v>
      </c>
      <c r="B47" s="140"/>
      <c r="C47" s="140"/>
      <c r="D47" s="140"/>
      <c r="E47" s="140"/>
      <c r="F47" s="140"/>
      <c r="G47" s="140"/>
      <c r="H47" s="140"/>
      <c r="I47" s="140"/>
    </row>
    <row r="48" customFormat="false" ht="18" hidden="false" customHeight="true" outlineLevel="0" collapsed="false">
      <c r="A48" s="141" t="s">
        <v>476</v>
      </c>
      <c r="B48" s="141"/>
      <c r="C48" s="141"/>
      <c r="D48" s="141"/>
      <c r="E48" s="141"/>
      <c r="F48" s="141"/>
      <c r="G48" s="141"/>
      <c r="H48" s="141"/>
      <c r="I48" s="141"/>
    </row>
    <row r="49" customFormat="false" ht="18" hidden="false" customHeight="true" outlineLevel="0" collapsed="false">
      <c r="A49" s="142" t="s">
        <v>682</v>
      </c>
      <c r="B49" s="142"/>
      <c r="C49" s="142"/>
      <c r="D49" s="142"/>
      <c r="E49" s="142"/>
      <c r="F49" s="142"/>
      <c r="G49" s="142"/>
      <c r="H49" s="142"/>
      <c r="I49" s="142"/>
    </row>
  </sheetData>
  <mergeCells count="6">
    <mergeCell ref="A1:I1"/>
    <mergeCell ref="A2:I2"/>
    <mergeCell ref="G4:H4"/>
    <mergeCell ref="A47:I47"/>
    <mergeCell ref="A48:I48"/>
    <mergeCell ref="A49:I4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4" min="4" style="43" width="9.62"/>
    <col collapsed="false" customWidth="true" hidden="false" outlineLevel="0" max="5" min="5" style="0" width="11.62"/>
    <col collapsed="false" customWidth="true" hidden="false" outlineLevel="0" max="7" min="7" style="0" width="8.5"/>
    <col collapsed="false" customWidth="true" hidden="false" outlineLevel="0" max="8" min="8" style="0" width="18.62"/>
  </cols>
  <sheetData>
    <row r="1" customFormat="false" ht="20.25" hidden="false" customHeight="false" outlineLevel="0" collapsed="false">
      <c r="A1" s="188" t="s">
        <v>1369</v>
      </c>
      <c r="B1" s="188"/>
      <c r="C1" s="188"/>
      <c r="D1" s="188"/>
      <c r="E1" s="188"/>
      <c r="F1" s="188"/>
      <c r="G1" s="188"/>
      <c r="H1" s="188"/>
    </row>
    <row r="2" customFormat="false" ht="20.25" hidden="false" customHeight="false" outlineLevel="0" collapsed="false">
      <c r="A2" s="188" t="s">
        <v>1370</v>
      </c>
      <c r="B2" s="188"/>
      <c r="C2" s="188"/>
      <c r="D2" s="188"/>
      <c r="E2" s="188"/>
      <c r="F2" s="188"/>
      <c r="G2" s="188"/>
      <c r="H2" s="188"/>
    </row>
    <row r="3" customFormat="false" ht="72" hidden="false" customHeight="true" outlineLevel="0" collapsed="false">
      <c r="A3" s="189" t="s">
        <v>1371</v>
      </c>
      <c r="B3" s="189"/>
      <c r="C3" s="189"/>
      <c r="D3" s="189"/>
      <c r="E3" s="189"/>
      <c r="F3" s="189"/>
      <c r="G3" s="189"/>
      <c r="H3" s="189"/>
    </row>
    <row r="4" customFormat="false" ht="15.95" hidden="false" customHeight="true" outlineLevel="0" collapsed="false">
      <c r="A4" s="190" t="s">
        <v>1372</v>
      </c>
      <c r="B4" s="190"/>
      <c r="C4" s="191" t="s">
        <v>431</v>
      </c>
      <c r="D4" s="191"/>
      <c r="E4" s="192" t="s">
        <v>1373</v>
      </c>
      <c r="F4" s="191" t="s">
        <v>1374</v>
      </c>
      <c r="G4" s="191"/>
      <c r="H4" s="193" t="s">
        <v>1375</v>
      </c>
    </row>
    <row r="5" customFormat="false" ht="15.95" hidden="false" customHeight="true" outlineLevel="0" collapsed="false">
      <c r="A5" s="194" t="s">
        <v>1376</v>
      </c>
      <c r="B5" s="194"/>
      <c r="C5" s="195" t="s">
        <v>1377</v>
      </c>
      <c r="D5" s="195"/>
      <c r="E5" s="196" t="n">
        <v>0.302083333333333</v>
      </c>
      <c r="F5" s="197" t="s">
        <v>1378</v>
      </c>
      <c r="G5" s="197"/>
      <c r="H5" s="198" t="s">
        <v>1379</v>
      </c>
    </row>
    <row r="6" customFormat="false" ht="15.95" hidden="false" customHeight="true" outlineLevel="0" collapsed="false">
      <c r="A6" s="194"/>
      <c r="B6" s="194"/>
      <c r="C6" s="195"/>
      <c r="D6" s="195"/>
      <c r="E6" s="199" t="n">
        <v>0.298611111111111</v>
      </c>
      <c r="F6" s="200" t="s">
        <v>1380</v>
      </c>
      <c r="G6" s="200"/>
      <c r="H6" s="201" t="s">
        <v>1379</v>
      </c>
    </row>
    <row r="7" customFormat="false" ht="15.95" hidden="false" customHeight="true" outlineLevel="0" collapsed="false">
      <c r="A7" s="194"/>
      <c r="B7" s="194"/>
      <c r="C7" s="195"/>
      <c r="D7" s="195"/>
      <c r="E7" s="199" t="n">
        <v>0.302083333333333</v>
      </c>
      <c r="F7" s="202" t="s">
        <v>1381</v>
      </c>
      <c r="G7" s="202"/>
      <c r="H7" s="201" t="s">
        <v>1379</v>
      </c>
    </row>
    <row r="8" customFormat="false" ht="15.95" hidden="false" customHeight="true" outlineLevel="0" collapsed="false">
      <c r="A8" s="194"/>
      <c r="B8" s="194"/>
      <c r="C8" s="195"/>
      <c r="D8" s="195"/>
      <c r="E8" s="199" t="n">
        <v>0.277777777777778</v>
      </c>
      <c r="F8" s="202" t="s">
        <v>1382</v>
      </c>
      <c r="G8" s="202"/>
      <c r="H8" s="201" t="s">
        <v>1379</v>
      </c>
    </row>
    <row r="9" customFormat="false" ht="15.95" hidden="false" customHeight="true" outlineLevel="0" collapsed="false">
      <c r="A9" s="194"/>
      <c r="B9" s="194"/>
      <c r="C9" s="195"/>
      <c r="D9" s="195"/>
      <c r="E9" s="203" t="n">
        <v>0.472222222222222</v>
      </c>
      <c r="F9" s="200" t="s">
        <v>1379</v>
      </c>
      <c r="G9" s="200"/>
      <c r="H9" s="204" t="s">
        <v>1378</v>
      </c>
    </row>
    <row r="10" customFormat="false" ht="15.95" hidden="false" customHeight="true" outlineLevel="0" collapsed="false">
      <c r="A10" s="194"/>
      <c r="B10" s="194"/>
      <c r="C10" s="205" t="s">
        <v>1383</v>
      </c>
      <c r="D10" s="205"/>
      <c r="E10" s="196" t="n">
        <v>0.545138888888889</v>
      </c>
      <c r="F10" s="197" t="s">
        <v>1384</v>
      </c>
      <c r="G10" s="197"/>
      <c r="H10" s="198" t="s">
        <v>1379</v>
      </c>
    </row>
    <row r="11" customFormat="false" ht="15.95" hidden="false" customHeight="true" outlineLevel="0" collapsed="false">
      <c r="A11" s="194"/>
      <c r="B11" s="194"/>
      <c r="C11" s="205"/>
      <c r="D11" s="205"/>
      <c r="E11" s="199" t="n">
        <v>0.694444444444445</v>
      </c>
      <c r="F11" s="204" t="s">
        <v>1385</v>
      </c>
      <c r="G11" s="204"/>
      <c r="H11" s="204"/>
    </row>
    <row r="12" customFormat="false" ht="15.95" hidden="false" customHeight="true" outlineLevel="0" collapsed="false">
      <c r="A12" s="194"/>
      <c r="B12" s="194"/>
      <c r="C12" s="205"/>
      <c r="D12" s="205"/>
      <c r="E12" s="206" t="n">
        <v>0.715277777777778</v>
      </c>
      <c r="F12" s="207" t="s">
        <v>1386</v>
      </c>
      <c r="G12" s="207"/>
      <c r="H12" s="207"/>
    </row>
    <row r="13" customFormat="false" ht="15.95" hidden="false" customHeight="true" outlineLevel="0" collapsed="false">
      <c r="A13" s="208" t="s">
        <v>1387</v>
      </c>
      <c r="B13" s="208"/>
      <c r="C13" s="209" t="s">
        <v>1377</v>
      </c>
      <c r="D13" s="209"/>
      <c r="E13" s="210" t="n">
        <v>0.302083333333333</v>
      </c>
      <c r="F13" s="211" t="s">
        <v>1378</v>
      </c>
      <c r="G13" s="211"/>
      <c r="H13" s="212" t="s">
        <v>1379</v>
      </c>
    </row>
    <row r="14" customFormat="false" ht="15.95" hidden="false" customHeight="true" outlineLevel="0" collapsed="false">
      <c r="A14" s="208"/>
      <c r="B14" s="208"/>
      <c r="C14" s="209"/>
      <c r="D14" s="209"/>
      <c r="E14" s="199" t="n">
        <v>0.298611111111111</v>
      </c>
      <c r="F14" s="200" t="s">
        <v>1380</v>
      </c>
      <c r="G14" s="200"/>
      <c r="H14" s="201" t="s">
        <v>1379</v>
      </c>
    </row>
    <row r="15" customFormat="false" ht="15.95" hidden="false" customHeight="true" outlineLevel="0" collapsed="false">
      <c r="A15" s="208"/>
      <c r="B15" s="208"/>
      <c r="C15" s="209"/>
      <c r="D15" s="209"/>
      <c r="E15" s="199" t="n">
        <v>0.302083333333333</v>
      </c>
      <c r="F15" s="202" t="s">
        <v>1381</v>
      </c>
      <c r="G15" s="202"/>
      <c r="H15" s="201" t="s">
        <v>1379</v>
      </c>
    </row>
    <row r="16" customFormat="false" ht="15.95" hidden="false" customHeight="true" outlineLevel="0" collapsed="false">
      <c r="A16" s="208"/>
      <c r="B16" s="208"/>
      <c r="C16" s="209"/>
      <c r="D16" s="209"/>
      <c r="E16" s="199" t="n">
        <v>0.277777777777778</v>
      </c>
      <c r="F16" s="202" t="s">
        <v>1382</v>
      </c>
      <c r="G16" s="202"/>
      <c r="H16" s="201" t="s">
        <v>1379</v>
      </c>
    </row>
    <row r="17" customFormat="false" ht="15.95" hidden="false" customHeight="true" outlineLevel="0" collapsed="false">
      <c r="A17" s="208"/>
      <c r="B17" s="208"/>
      <c r="C17" s="209"/>
      <c r="D17" s="209"/>
      <c r="E17" s="206" t="n">
        <v>0.472222222222222</v>
      </c>
      <c r="F17" s="213" t="s">
        <v>1379</v>
      </c>
      <c r="G17" s="213"/>
      <c r="H17" s="207" t="s">
        <v>1378</v>
      </c>
    </row>
    <row r="18" customFormat="false" ht="15.95" hidden="false" customHeight="true" outlineLevel="0" collapsed="false">
      <c r="A18" s="208"/>
      <c r="B18" s="208"/>
      <c r="C18" s="205" t="s">
        <v>1383</v>
      </c>
      <c r="D18" s="205"/>
      <c r="E18" s="196" t="n">
        <v>0.545138888888889</v>
      </c>
      <c r="F18" s="197" t="s">
        <v>1384</v>
      </c>
      <c r="G18" s="197"/>
      <c r="H18" s="198" t="s">
        <v>1379</v>
      </c>
    </row>
    <row r="19" customFormat="false" ht="15.95" hidden="false" customHeight="true" outlineLevel="0" collapsed="false">
      <c r="A19" s="208"/>
      <c r="B19" s="208"/>
      <c r="C19" s="205"/>
      <c r="D19" s="205"/>
      <c r="E19" s="199" t="n">
        <v>0.694444444444445</v>
      </c>
      <c r="F19" s="204" t="s">
        <v>1385</v>
      </c>
      <c r="G19" s="204"/>
      <c r="H19" s="204"/>
    </row>
    <row r="20" customFormat="false" ht="15.95" hidden="false" customHeight="true" outlineLevel="0" collapsed="false">
      <c r="A20" s="208"/>
      <c r="B20" s="208"/>
      <c r="C20" s="205"/>
      <c r="D20" s="205"/>
      <c r="E20" s="206" t="n">
        <v>0.715277777777778</v>
      </c>
      <c r="F20" s="207" t="s">
        <v>1386</v>
      </c>
      <c r="G20" s="207"/>
      <c r="H20" s="207"/>
    </row>
    <row r="21" customFormat="false" ht="15.95" hidden="false" customHeight="true" outlineLevel="0" collapsed="false">
      <c r="A21" s="194" t="s">
        <v>1388</v>
      </c>
      <c r="B21" s="194"/>
      <c r="C21" s="214" t="s">
        <v>1377</v>
      </c>
      <c r="D21" s="214"/>
      <c r="E21" s="196" t="n">
        <v>0.302083333333333</v>
      </c>
      <c r="F21" s="197" t="s">
        <v>1378</v>
      </c>
      <c r="G21" s="197"/>
      <c r="H21" s="198" t="s">
        <v>1379</v>
      </c>
    </row>
    <row r="22" customFormat="false" ht="15.95" hidden="false" customHeight="true" outlineLevel="0" collapsed="false">
      <c r="A22" s="194"/>
      <c r="B22" s="194"/>
      <c r="C22" s="214"/>
      <c r="D22" s="214"/>
      <c r="E22" s="199" t="n">
        <v>0.298611111111111</v>
      </c>
      <c r="F22" s="200" t="s">
        <v>1380</v>
      </c>
      <c r="G22" s="200"/>
      <c r="H22" s="201" t="s">
        <v>1379</v>
      </c>
    </row>
    <row r="23" customFormat="false" ht="15.95" hidden="false" customHeight="true" outlineLevel="0" collapsed="false">
      <c r="A23" s="194"/>
      <c r="B23" s="194"/>
      <c r="C23" s="214"/>
      <c r="D23" s="214"/>
      <c r="E23" s="199" t="n">
        <v>0.302083333333333</v>
      </c>
      <c r="F23" s="202" t="s">
        <v>1381</v>
      </c>
      <c r="G23" s="202"/>
      <c r="H23" s="201" t="s">
        <v>1379</v>
      </c>
    </row>
    <row r="24" customFormat="false" ht="15.95" hidden="false" customHeight="true" outlineLevel="0" collapsed="false">
      <c r="A24" s="194"/>
      <c r="B24" s="194"/>
      <c r="C24" s="214"/>
      <c r="D24" s="214"/>
      <c r="E24" s="199" t="n">
        <v>0.277777777777778</v>
      </c>
      <c r="F24" s="202" t="s">
        <v>1382</v>
      </c>
      <c r="G24" s="202"/>
      <c r="H24" s="201" t="s">
        <v>1379</v>
      </c>
    </row>
    <row r="25" customFormat="false" ht="15.95" hidden="false" customHeight="true" outlineLevel="0" collapsed="false">
      <c r="A25" s="194"/>
      <c r="B25" s="194"/>
      <c r="C25" s="214"/>
      <c r="D25" s="214"/>
      <c r="E25" s="206" t="n">
        <v>0.472222222222222</v>
      </c>
      <c r="F25" s="213" t="s">
        <v>1379</v>
      </c>
      <c r="G25" s="213"/>
      <c r="H25" s="207" t="s">
        <v>1378</v>
      </c>
    </row>
    <row r="26" customFormat="false" ht="15.95" hidden="false" customHeight="true" outlineLevel="0" collapsed="false">
      <c r="A26" s="194"/>
      <c r="B26" s="194"/>
      <c r="C26" s="205" t="s">
        <v>1383</v>
      </c>
      <c r="D26" s="205"/>
      <c r="E26" s="196" t="n">
        <v>0.545138888888889</v>
      </c>
      <c r="F26" s="197" t="s">
        <v>1384</v>
      </c>
      <c r="G26" s="197"/>
      <c r="H26" s="198" t="s">
        <v>1379</v>
      </c>
    </row>
    <row r="27" customFormat="false" ht="15.95" hidden="false" customHeight="true" outlineLevel="0" collapsed="false">
      <c r="A27" s="194"/>
      <c r="B27" s="194"/>
      <c r="C27" s="205"/>
      <c r="D27" s="205"/>
      <c r="E27" s="199" t="n">
        <v>0.694444444444445</v>
      </c>
      <c r="F27" s="204" t="s">
        <v>1385</v>
      </c>
      <c r="G27" s="204"/>
      <c r="H27" s="204"/>
    </row>
    <row r="28" customFormat="false" ht="15.95" hidden="false" customHeight="true" outlineLevel="0" collapsed="false">
      <c r="A28" s="194"/>
      <c r="B28" s="194"/>
      <c r="C28" s="205"/>
      <c r="D28" s="205"/>
      <c r="E28" s="206" t="n">
        <v>0.715277777777778</v>
      </c>
      <c r="F28" s="207" t="s">
        <v>1386</v>
      </c>
      <c r="G28" s="207"/>
      <c r="H28" s="207"/>
    </row>
    <row r="29" customFormat="false" ht="15.95" hidden="false" customHeight="true" outlineLevel="0" collapsed="false">
      <c r="A29" s="194" t="s">
        <v>1389</v>
      </c>
      <c r="B29" s="194"/>
      <c r="C29" s="214" t="s">
        <v>1377</v>
      </c>
      <c r="D29" s="214"/>
      <c r="E29" s="196" t="n">
        <v>0.302083333333333</v>
      </c>
      <c r="F29" s="197" t="s">
        <v>1378</v>
      </c>
      <c r="G29" s="197"/>
      <c r="H29" s="198" t="s">
        <v>1379</v>
      </c>
    </row>
    <row r="30" customFormat="false" ht="15.95" hidden="false" customHeight="true" outlineLevel="0" collapsed="false">
      <c r="A30" s="194"/>
      <c r="B30" s="194"/>
      <c r="C30" s="214"/>
      <c r="D30" s="214"/>
      <c r="E30" s="199" t="n">
        <v>0.298611111111111</v>
      </c>
      <c r="F30" s="200" t="s">
        <v>1380</v>
      </c>
      <c r="G30" s="200"/>
      <c r="H30" s="201" t="s">
        <v>1379</v>
      </c>
    </row>
    <row r="31" customFormat="false" ht="15.95" hidden="false" customHeight="true" outlineLevel="0" collapsed="false">
      <c r="A31" s="194"/>
      <c r="B31" s="194"/>
      <c r="C31" s="214"/>
      <c r="D31" s="214"/>
      <c r="E31" s="199" t="n">
        <v>0.302083333333333</v>
      </c>
      <c r="F31" s="202" t="s">
        <v>1381</v>
      </c>
      <c r="G31" s="202"/>
      <c r="H31" s="201" t="s">
        <v>1379</v>
      </c>
    </row>
    <row r="32" customFormat="false" ht="15.95" hidden="false" customHeight="true" outlineLevel="0" collapsed="false">
      <c r="A32" s="194"/>
      <c r="B32" s="194"/>
      <c r="C32" s="214"/>
      <c r="D32" s="214"/>
      <c r="E32" s="199" t="n">
        <v>0.277777777777778</v>
      </c>
      <c r="F32" s="202" t="s">
        <v>1382</v>
      </c>
      <c r="G32" s="202"/>
      <c r="H32" s="201" t="s">
        <v>1379</v>
      </c>
    </row>
    <row r="33" customFormat="false" ht="15.95" hidden="false" customHeight="true" outlineLevel="0" collapsed="false">
      <c r="A33" s="194"/>
      <c r="B33" s="194"/>
      <c r="C33" s="214"/>
      <c r="D33" s="214"/>
      <c r="E33" s="206" t="n">
        <v>0.472222222222222</v>
      </c>
      <c r="F33" s="213" t="s">
        <v>1379</v>
      </c>
      <c r="G33" s="213"/>
      <c r="H33" s="207" t="s">
        <v>1378</v>
      </c>
    </row>
    <row r="34" customFormat="false" ht="19.5" hidden="false" customHeight="false" outlineLevel="0" collapsed="false">
      <c r="A34" s="215"/>
      <c r="B34" s="215"/>
      <c r="C34" s="216"/>
      <c r="D34" s="217"/>
      <c r="E34" s="218"/>
      <c r="F34" s="218"/>
      <c r="G34" s="218"/>
    </row>
    <row r="35" customFormat="false" ht="19.5" hidden="false" customHeight="false" outlineLevel="0" collapsed="false">
      <c r="A35" s="215"/>
      <c r="B35" s="215"/>
      <c r="C35" s="216"/>
      <c r="D35" s="217"/>
      <c r="E35" s="218"/>
      <c r="F35" s="218"/>
      <c r="G35" s="218"/>
    </row>
    <row r="36" customFormat="false" ht="18.75" hidden="false" customHeight="false" outlineLevel="0" collapsed="false">
      <c r="A36" s="219"/>
      <c r="B36" s="220"/>
      <c r="C36" s="221" t="s">
        <v>1390</v>
      </c>
      <c r="D36" s="221"/>
      <c r="E36" s="221"/>
      <c r="F36" s="221"/>
      <c r="G36" s="221"/>
      <c r="H36" s="221"/>
    </row>
    <row r="37" customFormat="false" ht="18.75" hidden="false" customHeight="false" outlineLevel="0" collapsed="false">
      <c r="A37" s="219"/>
      <c r="B37" s="222"/>
      <c r="C37" s="223" t="s">
        <v>1391</v>
      </c>
      <c r="D37" s="223"/>
      <c r="E37" s="223"/>
      <c r="F37" s="223"/>
      <c r="G37" s="223"/>
      <c r="H37" s="223"/>
    </row>
    <row r="38" customFormat="false" ht="15.75" hidden="false" customHeight="false" outlineLevel="0" collapsed="false">
      <c r="A38" s="224" t="s">
        <v>1392</v>
      </c>
      <c r="B38" s="224"/>
      <c r="C38" s="224"/>
      <c r="D38" s="224"/>
      <c r="E38" s="220"/>
      <c r="F38" s="220"/>
      <c r="G38" s="220"/>
    </row>
    <row r="39" customFormat="false" ht="15.75" hidden="false" customHeight="false" outlineLevel="0" collapsed="false">
      <c r="A39" s="224" t="s">
        <v>1393</v>
      </c>
      <c r="B39" s="224"/>
      <c r="C39" s="224"/>
      <c r="D39" s="224"/>
      <c r="E39" s="220"/>
      <c r="F39" s="220"/>
      <c r="G39" s="220"/>
    </row>
    <row r="40" customFormat="false" ht="15.75" hidden="false" customHeight="false" outlineLevel="0" collapsed="false">
      <c r="A40" s="224" t="s">
        <v>1394</v>
      </c>
      <c r="B40" s="224"/>
      <c r="C40" s="224"/>
      <c r="D40" s="224"/>
      <c r="E40" s="220"/>
      <c r="F40" s="220"/>
      <c r="G40" s="220"/>
    </row>
    <row r="41" customFormat="false" ht="15.75" hidden="false" customHeight="false" outlineLevel="0" collapsed="false">
      <c r="A41" s="224" t="s">
        <v>1395</v>
      </c>
      <c r="B41" s="224"/>
      <c r="C41" s="224"/>
      <c r="D41" s="224"/>
      <c r="E41" s="220"/>
      <c r="F41" s="220"/>
      <c r="G41" s="220"/>
    </row>
    <row r="42" customFormat="false" ht="15.75" hidden="false" customHeight="false" outlineLevel="0" collapsed="false">
      <c r="A42" s="225"/>
      <c r="B42" s="225"/>
      <c r="C42" s="225"/>
      <c r="D42" s="220"/>
      <c r="E42" s="220"/>
      <c r="F42" s="220"/>
      <c r="G42" s="220"/>
    </row>
    <row r="43" customFormat="false" ht="15.75" hidden="false" customHeight="false" outlineLevel="0" collapsed="false">
      <c r="A43" s="225"/>
      <c r="B43" s="225"/>
      <c r="C43" s="225"/>
      <c r="D43" s="220"/>
      <c r="E43" s="220"/>
      <c r="F43" s="220"/>
      <c r="G43" s="220"/>
    </row>
    <row r="44" customFormat="false" ht="15.75" hidden="false" customHeight="false" outlineLevel="0" collapsed="false">
      <c r="A44" s="225"/>
      <c r="B44" s="225"/>
      <c r="C44" s="225"/>
      <c r="D44" s="220"/>
      <c r="E44" s="220"/>
      <c r="F44" s="220"/>
      <c r="G44" s="220"/>
    </row>
    <row r="45" customFormat="false" ht="15.75" hidden="false" customHeight="false" outlineLevel="0" collapsed="false">
      <c r="A45" s="225"/>
      <c r="B45" s="225"/>
      <c r="C45" s="225"/>
      <c r="D45" s="220"/>
      <c r="E45" s="220"/>
      <c r="F45" s="220"/>
      <c r="G45" s="220"/>
    </row>
    <row r="46" customFormat="false" ht="15.75" hidden="false" customHeight="false" outlineLevel="0" collapsed="false">
      <c r="A46" s="225"/>
      <c r="B46" s="225"/>
      <c r="C46" s="225"/>
      <c r="D46" s="220"/>
      <c r="E46" s="220"/>
      <c r="F46" s="220"/>
      <c r="G46" s="220"/>
    </row>
    <row r="47" customFormat="false" ht="15.75" hidden="false" customHeight="false" outlineLevel="0" collapsed="false">
      <c r="A47" s="225"/>
      <c r="B47" s="225"/>
      <c r="C47" s="225"/>
      <c r="D47" s="220"/>
      <c r="E47" s="220"/>
      <c r="F47" s="220"/>
      <c r="G47" s="220"/>
    </row>
    <row r="48" customFormat="false" ht="15.75" hidden="false" customHeight="false" outlineLevel="0" collapsed="false">
      <c r="A48" s="225"/>
      <c r="B48" s="225"/>
      <c r="C48" s="225"/>
      <c r="D48" s="220"/>
      <c r="E48" s="220"/>
      <c r="F48" s="220"/>
      <c r="G48" s="220"/>
    </row>
    <row r="49" customFormat="false" ht="15.75" hidden="false" customHeight="false" outlineLevel="0" collapsed="false">
      <c r="A49" s="225"/>
      <c r="B49" s="225"/>
      <c r="C49" s="225"/>
      <c r="D49" s="220"/>
      <c r="E49" s="220"/>
      <c r="F49" s="220"/>
      <c r="G49" s="220"/>
    </row>
    <row r="50" customFormat="false" ht="15.75" hidden="false" customHeight="false" outlineLevel="0" collapsed="false">
      <c r="A50" s="225"/>
      <c r="B50" s="225"/>
      <c r="C50" s="225"/>
      <c r="D50" s="220"/>
      <c r="E50" s="220"/>
      <c r="F50" s="220"/>
      <c r="G50" s="220"/>
    </row>
    <row r="51" customFormat="false" ht="15.75" hidden="false" customHeight="false" outlineLevel="0" collapsed="false">
      <c r="A51" s="225"/>
      <c r="B51" s="225"/>
      <c r="C51" s="225"/>
      <c r="D51" s="220"/>
      <c r="E51" s="220"/>
      <c r="F51" s="220"/>
      <c r="G51" s="220"/>
    </row>
    <row r="52" customFormat="false" ht="15.75" hidden="false" customHeight="false" outlineLevel="0" collapsed="false">
      <c r="A52" s="225"/>
      <c r="B52" s="225"/>
      <c r="C52" s="225"/>
      <c r="D52" s="220"/>
      <c r="E52" s="220"/>
      <c r="F52" s="220"/>
      <c r="G52" s="220"/>
    </row>
  </sheetData>
  <mergeCells count="52">
    <mergeCell ref="A1:H1"/>
    <mergeCell ref="A2:H2"/>
    <mergeCell ref="A3:H3"/>
    <mergeCell ref="A4:B4"/>
    <mergeCell ref="C4:D4"/>
    <mergeCell ref="F4:G4"/>
    <mergeCell ref="A5:B12"/>
    <mergeCell ref="C5:D9"/>
    <mergeCell ref="F5:G5"/>
    <mergeCell ref="F6:G6"/>
    <mergeCell ref="F7:G7"/>
    <mergeCell ref="F8:G8"/>
    <mergeCell ref="F9:G9"/>
    <mergeCell ref="C10:D12"/>
    <mergeCell ref="F10:G10"/>
    <mergeCell ref="F11:H11"/>
    <mergeCell ref="F12:H12"/>
    <mergeCell ref="A13:B20"/>
    <mergeCell ref="C13:D17"/>
    <mergeCell ref="F13:G13"/>
    <mergeCell ref="F14:G14"/>
    <mergeCell ref="F15:G15"/>
    <mergeCell ref="F16:G16"/>
    <mergeCell ref="F17:G17"/>
    <mergeCell ref="C18:D20"/>
    <mergeCell ref="F18:G18"/>
    <mergeCell ref="F19:H19"/>
    <mergeCell ref="F20:H20"/>
    <mergeCell ref="A21:B28"/>
    <mergeCell ref="C21:D25"/>
    <mergeCell ref="F21:G21"/>
    <mergeCell ref="F22:G22"/>
    <mergeCell ref="F23:G23"/>
    <mergeCell ref="F24:G24"/>
    <mergeCell ref="F25:G25"/>
    <mergeCell ref="C26:D28"/>
    <mergeCell ref="F26:G26"/>
    <mergeCell ref="F27:H27"/>
    <mergeCell ref="F28:H28"/>
    <mergeCell ref="A29:B33"/>
    <mergeCell ref="C29:D33"/>
    <mergeCell ref="F29:G29"/>
    <mergeCell ref="F30:G30"/>
    <mergeCell ref="F31:G31"/>
    <mergeCell ref="F32:G32"/>
    <mergeCell ref="F33:G33"/>
    <mergeCell ref="C36:H36"/>
    <mergeCell ref="C37:H37"/>
    <mergeCell ref="A38:D38"/>
    <mergeCell ref="A39:D39"/>
    <mergeCell ref="A40:D40"/>
    <mergeCell ref="A41:D4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20.1" zeroHeight="false" outlineLevelRow="0" outlineLevelCol="0"/>
  <cols>
    <col collapsed="false" customWidth="false" hidden="false" outlineLevel="0" max="1" min="1" style="225" width="8.99"/>
    <col collapsed="false" customWidth="true" hidden="false" outlineLevel="0" max="2" min="2" style="225" width="18.37"/>
    <col collapsed="false" customWidth="true" hidden="false" outlineLevel="0" max="3" min="3" style="225" width="14.5"/>
    <col collapsed="false" customWidth="true" hidden="false" outlineLevel="0" max="4" min="4" style="220" width="12.24"/>
    <col collapsed="false" customWidth="true" hidden="false" outlineLevel="0" max="5" min="5" style="220" width="15.37"/>
    <col collapsed="false" customWidth="true" hidden="false" outlineLevel="0" max="6" min="6" style="220" width="14.24"/>
    <col collapsed="false" customWidth="false" hidden="false" outlineLevel="0" max="257" min="7" style="220" width="8.99"/>
  </cols>
  <sheetData>
    <row r="1" customFormat="false" ht="20.1" hidden="false" customHeight="true" outlineLevel="0" collapsed="false">
      <c r="A1" s="188" t="s">
        <v>1369</v>
      </c>
      <c r="B1" s="188"/>
      <c r="C1" s="188"/>
      <c r="D1" s="188"/>
      <c r="E1" s="188"/>
      <c r="F1" s="188"/>
      <c r="G1" s="188"/>
    </row>
    <row r="2" customFormat="false" ht="20.1" hidden="false" customHeight="true" outlineLevel="0" collapsed="false">
      <c r="A2" s="188" t="s">
        <v>1396</v>
      </c>
      <c r="B2" s="188"/>
      <c r="C2" s="188"/>
      <c r="D2" s="188"/>
      <c r="E2" s="188"/>
      <c r="F2" s="188"/>
      <c r="G2" s="188"/>
    </row>
    <row r="3" customFormat="false" ht="20.1" hidden="false" customHeight="true" outlineLevel="0" collapsed="false">
      <c r="A3" s="226"/>
      <c r="B3" s="226"/>
      <c r="C3" s="226"/>
    </row>
    <row r="4" customFormat="false" ht="20.1" hidden="false" customHeight="true" outlineLevel="0" collapsed="false">
      <c r="A4" s="227"/>
      <c r="B4" s="228"/>
      <c r="C4" s="229"/>
    </row>
    <row r="5" customFormat="false" ht="20.1" hidden="false" customHeight="true" outlineLevel="0" collapsed="false">
      <c r="A5" s="230" t="s">
        <v>1397</v>
      </c>
      <c r="B5" s="230" t="s">
        <v>1398</v>
      </c>
      <c r="C5" s="230" t="s">
        <v>431</v>
      </c>
      <c r="D5" s="231" t="s">
        <v>1373</v>
      </c>
      <c r="E5" s="232" t="s">
        <v>1374</v>
      </c>
      <c r="F5" s="231" t="s">
        <v>1375</v>
      </c>
      <c r="G5" s="231" t="s">
        <v>434</v>
      </c>
    </row>
    <row r="6" customFormat="false" ht="20.1" hidden="false" customHeight="true" outlineLevel="0" collapsed="false">
      <c r="A6" s="233" t="s">
        <v>1399</v>
      </c>
      <c r="B6" s="234" t="n">
        <v>41228</v>
      </c>
      <c r="C6" s="235" t="s">
        <v>1400</v>
      </c>
      <c r="D6" s="199" t="n">
        <v>0.864583333333333</v>
      </c>
      <c r="E6" s="236" t="s">
        <v>1379</v>
      </c>
      <c r="F6" s="236" t="s">
        <v>1378</v>
      </c>
      <c r="G6" s="237" t="s">
        <v>1401</v>
      </c>
    </row>
    <row r="7" customFormat="false" ht="20.1" hidden="false" customHeight="true" outlineLevel="0" collapsed="false">
      <c r="A7" s="219"/>
      <c r="B7" s="222"/>
      <c r="C7" s="238"/>
    </row>
    <row r="8" customFormat="false" ht="20.1" hidden="false" customHeight="true" outlineLevel="0" collapsed="false">
      <c r="A8" s="219"/>
    </row>
    <row r="9" customFormat="false" ht="20.1" hidden="false" customHeight="true" outlineLevel="0" collapsed="false">
      <c r="A9" s="219"/>
    </row>
    <row r="10" customFormat="false" ht="20.1" hidden="false" customHeight="true" outlineLevel="0" collapsed="false">
      <c r="A10" s="219"/>
    </row>
    <row r="11" customFormat="false" ht="20.1" hidden="false" customHeight="true" outlineLevel="0" collapsed="false">
      <c r="A11" s="219"/>
    </row>
    <row r="12" customFormat="false" ht="20.1" hidden="false" customHeight="true" outlineLevel="0" collapsed="false">
      <c r="A12" s="219"/>
    </row>
    <row r="13" customFormat="false" ht="20.1" hidden="false" customHeight="true" outlineLevel="0" collapsed="false">
      <c r="A13" s="219"/>
    </row>
    <row r="14" customFormat="false" ht="20.1" hidden="false" customHeight="true" outlineLevel="0" collapsed="false">
      <c r="A14" s="219"/>
      <c r="B14" s="220"/>
      <c r="C14" s="220"/>
    </row>
    <row r="15" customFormat="false" ht="20.1" hidden="false" customHeight="true" outlineLevel="0" collapsed="false">
      <c r="A15" s="219"/>
      <c r="B15" s="220"/>
      <c r="C15" s="239" t="s">
        <v>1402</v>
      </c>
      <c r="D15" s="239"/>
      <c r="E15" s="239"/>
      <c r="F15" s="240"/>
      <c r="G15" s="240"/>
    </row>
    <row r="16" customFormat="false" ht="20.1" hidden="false" customHeight="true" outlineLevel="0" collapsed="false">
      <c r="A16" s="219"/>
      <c r="B16" s="222"/>
      <c r="C16" s="223" t="n">
        <v>41219</v>
      </c>
      <c r="D16" s="223"/>
      <c r="E16" s="223"/>
      <c r="F16" s="241"/>
      <c r="G16" s="241"/>
    </row>
    <row r="36" customFormat="false" ht="20.1" hidden="false" customHeight="true" outlineLevel="0" collapsed="false">
      <c r="A36" s="188" t="s">
        <v>1369</v>
      </c>
      <c r="B36" s="188"/>
      <c r="C36" s="188"/>
      <c r="D36" s="188"/>
      <c r="E36" s="188"/>
      <c r="F36" s="188"/>
      <c r="G36" s="188"/>
    </row>
    <row r="37" customFormat="false" ht="20.1" hidden="false" customHeight="true" outlineLevel="0" collapsed="false">
      <c r="A37" s="188" t="s">
        <v>1403</v>
      </c>
      <c r="B37" s="188"/>
      <c r="C37" s="188"/>
      <c r="D37" s="188"/>
      <c r="E37" s="188"/>
      <c r="F37" s="188"/>
      <c r="G37" s="188"/>
    </row>
    <row r="38" customFormat="false" ht="20.1" hidden="false" customHeight="true" outlineLevel="0" collapsed="false">
      <c r="A38" s="226"/>
      <c r="B38" s="226"/>
      <c r="C38" s="226"/>
    </row>
    <row r="39" customFormat="false" ht="20.1" hidden="false" customHeight="true" outlineLevel="0" collapsed="false">
      <c r="A39" s="227"/>
      <c r="B39" s="228"/>
      <c r="C39" s="229"/>
    </row>
    <row r="40" customFormat="false" ht="20.1" hidden="false" customHeight="true" outlineLevel="0" collapsed="false">
      <c r="A40" s="230" t="s">
        <v>1397</v>
      </c>
      <c r="B40" s="230" t="s">
        <v>1398</v>
      </c>
      <c r="C40" s="230" t="s">
        <v>431</v>
      </c>
      <c r="D40" s="231" t="s">
        <v>1373</v>
      </c>
      <c r="E40" s="232" t="s">
        <v>1374</v>
      </c>
      <c r="F40" s="231" t="s">
        <v>1375</v>
      </c>
      <c r="G40" s="231" t="s">
        <v>434</v>
      </c>
    </row>
    <row r="41" customFormat="false" ht="20.1" hidden="false" customHeight="true" outlineLevel="0" collapsed="false">
      <c r="A41" s="233" t="s">
        <v>1404</v>
      </c>
      <c r="B41" s="234" t="n">
        <v>41235</v>
      </c>
      <c r="C41" s="235" t="s">
        <v>1400</v>
      </c>
      <c r="D41" s="199" t="n">
        <v>0.864583333333333</v>
      </c>
      <c r="E41" s="236" t="s">
        <v>1379</v>
      </c>
      <c r="F41" s="236" t="s">
        <v>1378</v>
      </c>
      <c r="G41" s="237" t="s">
        <v>1405</v>
      </c>
    </row>
    <row r="42" customFormat="false" ht="20.1" hidden="false" customHeight="true" outlineLevel="0" collapsed="false">
      <c r="A42" s="219"/>
      <c r="B42" s="222"/>
      <c r="C42" s="238"/>
    </row>
    <row r="43" customFormat="false" ht="20.1" hidden="false" customHeight="true" outlineLevel="0" collapsed="false">
      <c r="A43" s="219"/>
    </row>
    <row r="44" customFormat="false" ht="20.1" hidden="false" customHeight="true" outlineLevel="0" collapsed="false">
      <c r="A44" s="219"/>
    </row>
    <row r="45" customFormat="false" ht="20.1" hidden="false" customHeight="true" outlineLevel="0" collapsed="false">
      <c r="A45" s="219"/>
    </row>
    <row r="46" customFormat="false" ht="20.1" hidden="false" customHeight="true" outlineLevel="0" collapsed="false">
      <c r="A46" s="219"/>
    </row>
    <row r="47" customFormat="false" ht="20.1" hidden="false" customHeight="true" outlineLevel="0" collapsed="false">
      <c r="A47" s="219"/>
    </row>
    <row r="48" customFormat="false" ht="20.1" hidden="false" customHeight="true" outlineLevel="0" collapsed="false">
      <c r="A48" s="219"/>
    </row>
    <row r="49" customFormat="false" ht="20.1" hidden="false" customHeight="true" outlineLevel="0" collapsed="false">
      <c r="A49" s="219"/>
      <c r="B49" s="220"/>
      <c r="C49" s="220"/>
    </row>
    <row r="50" customFormat="false" ht="20.1" hidden="false" customHeight="true" outlineLevel="0" collapsed="false">
      <c r="A50" s="219"/>
      <c r="B50" s="220"/>
      <c r="C50" s="239" t="s">
        <v>1402</v>
      </c>
      <c r="D50" s="239"/>
      <c r="E50" s="239"/>
      <c r="F50" s="240"/>
      <c r="G50" s="240"/>
    </row>
    <row r="51" customFormat="false" ht="20.1" hidden="false" customHeight="true" outlineLevel="0" collapsed="false">
      <c r="A51" s="219"/>
      <c r="B51" s="222"/>
      <c r="C51" s="223" t="n">
        <v>41235</v>
      </c>
      <c r="D51" s="223"/>
      <c r="E51" s="223"/>
      <c r="F51" s="241"/>
      <c r="G51" s="241"/>
    </row>
    <row r="71" customFormat="false" ht="20.1" hidden="false" customHeight="true" outlineLevel="0" collapsed="false">
      <c r="A71" s="188" t="s">
        <v>1369</v>
      </c>
      <c r="B71" s="188"/>
      <c r="C71" s="188"/>
      <c r="D71" s="188"/>
      <c r="E71" s="188"/>
      <c r="F71" s="188"/>
      <c r="G71" s="188"/>
    </row>
    <row r="72" customFormat="false" ht="20.1" hidden="false" customHeight="true" outlineLevel="0" collapsed="false">
      <c r="A72" s="188" t="s">
        <v>1406</v>
      </c>
      <c r="B72" s="188"/>
      <c r="C72" s="188"/>
      <c r="D72" s="188"/>
      <c r="E72" s="188"/>
      <c r="F72" s="188"/>
      <c r="G72" s="188"/>
    </row>
    <row r="73" customFormat="false" ht="20.1" hidden="false" customHeight="true" outlineLevel="0" collapsed="false">
      <c r="A73" s="226"/>
      <c r="B73" s="226"/>
      <c r="C73" s="226"/>
    </row>
    <row r="74" customFormat="false" ht="20.1" hidden="false" customHeight="true" outlineLevel="0" collapsed="false">
      <c r="A74" s="227"/>
      <c r="B74" s="228"/>
      <c r="C74" s="229"/>
    </row>
    <row r="75" customFormat="false" ht="20.1" hidden="false" customHeight="true" outlineLevel="0" collapsed="false">
      <c r="A75" s="230" t="s">
        <v>1397</v>
      </c>
      <c r="B75" s="230" t="s">
        <v>1398</v>
      </c>
      <c r="C75" s="230" t="s">
        <v>431</v>
      </c>
      <c r="D75" s="231" t="s">
        <v>1373</v>
      </c>
      <c r="E75" s="231" t="s">
        <v>1374</v>
      </c>
      <c r="F75" s="231" t="s">
        <v>1375</v>
      </c>
      <c r="G75" s="231" t="s">
        <v>434</v>
      </c>
    </row>
    <row r="76" customFormat="false" ht="20.1" hidden="false" customHeight="true" outlineLevel="0" collapsed="false">
      <c r="A76" s="233" t="s">
        <v>1407</v>
      </c>
      <c r="B76" s="234" t="n">
        <v>41249</v>
      </c>
      <c r="C76" s="235" t="s">
        <v>1400</v>
      </c>
      <c r="D76" s="199" t="n">
        <v>0.864583333333333</v>
      </c>
      <c r="E76" s="236" t="s">
        <v>1379</v>
      </c>
      <c r="F76" s="236" t="s">
        <v>1378</v>
      </c>
      <c r="G76" s="237" t="s">
        <v>1408</v>
      </c>
    </row>
    <row r="77" customFormat="false" ht="20.1" hidden="false" customHeight="true" outlineLevel="0" collapsed="false">
      <c r="A77" s="219"/>
      <c r="B77" s="222"/>
      <c r="C77" s="238"/>
    </row>
    <row r="78" customFormat="false" ht="20.1" hidden="false" customHeight="true" outlineLevel="0" collapsed="false">
      <c r="A78" s="219"/>
    </row>
    <row r="79" customFormat="false" ht="20.1" hidden="false" customHeight="true" outlineLevel="0" collapsed="false">
      <c r="A79" s="219"/>
    </row>
    <row r="80" customFormat="false" ht="20.1" hidden="false" customHeight="true" outlineLevel="0" collapsed="false">
      <c r="A80" s="219"/>
    </row>
    <row r="81" customFormat="false" ht="20.1" hidden="false" customHeight="true" outlineLevel="0" collapsed="false">
      <c r="A81" s="219"/>
    </row>
    <row r="82" customFormat="false" ht="20.1" hidden="false" customHeight="true" outlineLevel="0" collapsed="false">
      <c r="A82" s="219"/>
    </row>
    <row r="83" customFormat="false" ht="20.1" hidden="false" customHeight="true" outlineLevel="0" collapsed="false">
      <c r="A83" s="219"/>
    </row>
    <row r="84" customFormat="false" ht="20.1" hidden="false" customHeight="true" outlineLevel="0" collapsed="false">
      <c r="A84" s="219"/>
      <c r="B84" s="220"/>
      <c r="C84" s="220"/>
    </row>
    <row r="85" customFormat="false" ht="20.1" hidden="false" customHeight="true" outlineLevel="0" collapsed="false">
      <c r="A85" s="219"/>
      <c r="B85" s="220"/>
      <c r="C85" s="239" t="s">
        <v>1402</v>
      </c>
      <c r="D85" s="239"/>
      <c r="E85" s="239"/>
      <c r="F85" s="240"/>
      <c r="G85" s="240"/>
    </row>
    <row r="86" customFormat="false" ht="20.1" hidden="false" customHeight="true" outlineLevel="0" collapsed="false">
      <c r="A86" s="219"/>
      <c r="B86" s="222"/>
      <c r="C86" s="223" t="n">
        <v>41249</v>
      </c>
      <c r="D86" s="223"/>
      <c r="E86" s="223"/>
      <c r="F86" s="241"/>
      <c r="G86" s="241"/>
    </row>
    <row r="106" customFormat="false" ht="20.1" hidden="false" customHeight="true" outlineLevel="0" collapsed="false">
      <c r="A106" s="188" t="s">
        <v>1369</v>
      </c>
      <c r="B106" s="188"/>
      <c r="C106" s="188"/>
      <c r="D106" s="188"/>
      <c r="E106" s="188"/>
      <c r="F106" s="188"/>
      <c r="G106" s="188"/>
    </row>
    <row r="107" customFormat="false" ht="20.1" hidden="false" customHeight="true" outlineLevel="0" collapsed="false">
      <c r="A107" s="188" t="s">
        <v>1409</v>
      </c>
      <c r="B107" s="188"/>
      <c r="C107" s="188"/>
      <c r="D107" s="188"/>
      <c r="E107" s="188"/>
      <c r="F107" s="188"/>
      <c r="G107" s="188"/>
    </row>
    <row r="108" customFormat="false" ht="20.1" hidden="false" customHeight="true" outlineLevel="0" collapsed="false">
      <c r="A108" s="226"/>
      <c r="B108" s="226"/>
      <c r="C108" s="226"/>
    </row>
    <row r="109" customFormat="false" ht="20.1" hidden="false" customHeight="true" outlineLevel="0" collapsed="false">
      <c r="A109" s="227"/>
      <c r="B109" s="228"/>
      <c r="C109" s="229"/>
    </row>
    <row r="110" customFormat="false" ht="20.1" hidden="false" customHeight="true" outlineLevel="0" collapsed="false">
      <c r="A110" s="230" t="s">
        <v>1397</v>
      </c>
      <c r="B110" s="230" t="s">
        <v>1398</v>
      </c>
      <c r="C110" s="230" t="s">
        <v>431</v>
      </c>
      <c r="D110" s="231" t="s">
        <v>1373</v>
      </c>
      <c r="E110" s="232" t="s">
        <v>1374</v>
      </c>
      <c r="F110" s="231" t="s">
        <v>1375</v>
      </c>
      <c r="G110" s="231" t="s">
        <v>434</v>
      </c>
    </row>
    <row r="111" customFormat="false" ht="20.1" hidden="false" customHeight="true" outlineLevel="0" collapsed="false">
      <c r="A111" s="233" t="s">
        <v>1410</v>
      </c>
      <c r="B111" s="242" t="n">
        <v>41277</v>
      </c>
      <c r="C111" s="235" t="s">
        <v>1400</v>
      </c>
      <c r="D111" s="199" t="n">
        <v>0.864583333333333</v>
      </c>
      <c r="E111" s="236" t="s">
        <v>1379</v>
      </c>
      <c r="F111" s="236" t="s">
        <v>1378</v>
      </c>
      <c r="G111" s="237" t="s">
        <v>1411</v>
      </c>
    </row>
    <row r="112" customFormat="false" ht="20.1" hidden="false" customHeight="true" outlineLevel="0" collapsed="false">
      <c r="A112" s="219"/>
      <c r="B112" s="222"/>
      <c r="C112" s="238"/>
    </row>
    <row r="113" customFormat="false" ht="20.1" hidden="false" customHeight="true" outlineLevel="0" collapsed="false">
      <c r="A113" s="219"/>
    </row>
    <row r="114" customFormat="false" ht="20.1" hidden="false" customHeight="true" outlineLevel="0" collapsed="false">
      <c r="A114" s="219"/>
    </row>
    <row r="115" customFormat="false" ht="20.1" hidden="false" customHeight="true" outlineLevel="0" collapsed="false">
      <c r="A115" s="219"/>
    </row>
    <row r="116" customFormat="false" ht="20.1" hidden="false" customHeight="true" outlineLevel="0" collapsed="false">
      <c r="A116" s="219"/>
    </row>
    <row r="117" customFormat="false" ht="20.1" hidden="false" customHeight="true" outlineLevel="0" collapsed="false">
      <c r="A117" s="219"/>
    </row>
    <row r="118" customFormat="false" ht="20.1" hidden="false" customHeight="true" outlineLevel="0" collapsed="false">
      <c r="A118" s="219"/>
    </row>
    <row r="119" customFormat="false" ht="20.1" hidden="false" customHeight="true" outlineLevel="0" collapsed="false">
      <c r="A119" s="219"/>
      <c r="B119" s="220"/>
      <c r="C119" s="220"/>
    </row>
    <row r="120" customFormat="false" ht="20.1" hidden="false" customHeight="true" outlineLevel="0" collapsed="false">
      <c r="A120" s="219"/>
      <c r="B120" s="220"/>
      <c r="C120" s="239" t="s">
        <v>1402</v>
      </c>
      <c r="D120" s="239"/>
      <c r="E120" s="239"/>
      <c r="F120" s="240"/>
      <c r="G120" s="240"/>
    </row>
    <row r="121" customFormat="false" ht="20.1" hidden="false" customHeight="true" outlineLevel="0" collapsed="false">
      <c r="A121" s="219"/>
      <c r="B121" s="222"/>
      <c r="C121" s="223" t="n">
        <v>41269</v>
      </c>
      <c r="D121" s="223"/>
      <c r="E121" s="223"/>
      <c r="F121" s="241"/>
      <c r="G121" s="241"/>
    </row>
    <row r="141" customFormat="false" ht="20.1" hidden="false" customHeight="true" outlineLevel="0" collapsed="false">
      <c r="A141" s="188" t="s">
        <v>1369</v>
      </c>
      <c r="B141" s="188"/>
      <c r="C141" s="188"/>
      <c r="D141" s="188"/>
      <c r="E141" s="188"/>
      <c r="F141" s="188"/>
      <c r="G141" s="188"/>
    </row>
    <row r="142" customFormat="false" ht="20.1" hidden="false" customHeight="true" outlineLevel="0" collapsed="false">
      <c r="A142" s="188" t="s">
        <v>1412</v>
      </c>
      <c r="B142" s="188"/>
      <c r="C142" s="188"/>
      <c r="D142" s="188"/>
      <c r="E142" s="188"/>
      <c r="F142" s="188"/>
      <c r="G142" s="188"/>
    </row>
    <row r="143" customFormat="false" ht="20.1" hidden="false" customHeight="true" outlineLevel="0" collapsed="false">
      <c r="A143" s="226"/>
      <c r="B143" s="226"/>
      <c r="C143" s="226"/>
    </row>
    <row r="144" customFormat="false" ht="20.1" hidden="false" customHeight="true" outlineLevel="0" collapsed="false">
      <c r="A144" s="227"/>
      <c r="B144" s="228"/>
      <c r="C144" s="229"/>
    </row>
    <row r="145" customFormat="false" ht="20.1" hidden="false" customHeight="true" outlineLevel="0" collapsed="false">
      <c r="A145" s="230" t="s">
        <v>1397</v>
      </c>
      <c r="B145" s="230" t="s">
        <v>1398</v>
      </c>
      <c r="C145" s="230" t="s">
        <v>431</v>
      </c>
      <c r="D145" s="231" t="s">
        <v>1373</v>
      </c>
      <c r="E145" s="232" t="s">
        <v>1374</v>
      </c>
      <c r="F145" s="231" t="s">
        <v>1375</v>
      </c>
      <c r="G145" s="231" t="s">
        <v>434</v>
      </c>
    </row>
    <row r="146" customFormat="false" ht="20.1" hidden="false" customHeight="true" outlineLevel="0" collapsed="false">
      <c r="A146" s="233" t="s">
        <v>1413</v>
      </c>
      <c r="B146" s="242" t="n">
        <v>41283</v>
      </c>
      <c r="C146" s="235" t="s">
        <v>1400</v>
      </c>
      <c r="D146" s="199" t="n">
        <v>0.864583333333333</v>
      </c>
      <c r="E146" s="236" t="s">
        <v>1379</v>
      </c>
      <c r="F146" s="236" t="s">
        <v>1378</v>
      </c>
      <c r="G146" s="237" t="s">
        <v>1414</v>
      </c>
    </row>
    <row r="147" customFormat="false" ht="20.1" hidden="false" customHeight="true" outlineLevel="0" collapsed="false">
      <c r="A147" s="219"/>
      <c r="B147" s="222"/>
      <c r="C147" s="238"/>
    </row>
    <row r="148" customFormat="false" ht="20.1" hidden="false" customHeight="true" outlineLevel="0" collapsed="false">
      <c r="A148" s="219"/>
    </row>
    <row r="149" customFormat="false" ht="20.1" hidden="false" customHeight="true" outlineLevel="0" collapsed="false">
      <c r="A149" s="219"/>
    </row>
    <row r="150" customFormat="false" ht="20.1" hidden="false" customHeight="true" outlineLevel="0" collapsed="false">
      <c r="A150" s="219"/>
    </row>
    <row r="151" customFormat="false" ht="20.1" hidden="false" customHeight="true" outlineLevel="0" collapsed="false">
      <c r="A151" s="219"/>
    </row>
    <row r="152" customFormat="false" ht="20.1" hidden="false" customHeight="true" outlineLevel="0" collapsed="false">
      <c r="A152" s="219"/>
    </row>
    <row r="153" customFormat="false" ht="20.1" hidden="false" customHeight="true" outlineLevel="0" collapsed="false">
      <c r="A153" s="219"/>
    </row>
    <row r="154" customFormat="false" ht="20.1" hidden="false" customHeight="true" outlineLevel="0" collapsed="false">
      <c r="A154" s="219"/>
      <c r="B154" s="220"/>
      <c r="C154" s="220"/>
    </row>
    <row r="155" customFormat="false" ht="20.1" hidden="false" customHeight="true" outlineLevel="0" collapsed="false">
      <c r="A155" s="219"/>
      <c r="B155" s="220"/>
      <c r="C155" s="239" t="s">
        <v>1402</v>
      </c>
      <c r="D155" s="239"/>
      <c r="E155" s="239"/>
      <c r="F155" s="240"/>
      <c r="G155" s="240"/>
    </row>
    <row r="156" customFormat="false" ht="20.1" hidden="false" customHeight="true" outlineLevel="0" collapsed="false">
      <c r="A156" s="219"/>
      <c r="B156" s="222"/>
      <c r="C156" s="223" t="n">
        <v>41277</v>
      </c>
      <c r="D156" s="223"/>
      <c r="E156" s="223"/>
      <c r="F156" s="241"/>
      <c r="G156" s="241"/>
    </row>
  </sheetData>
  <mergeCells count="20">
    <mergeCell ref="A1:G1"/>
    <mergeCell ref="A2:G2"/>
    <mergeCell ref="C15:E15"/>
    <mergeCell ref="C16:E16"/>
    <mergeCell ref="A36:G36"/>
    <mergeCell ref="A37:G37"/>
    <mergeCell ref="C50:E50"/>
    <mergeCell ref="C51:E51"/>
    <mergeCell ref="A71:G71"/>
    <mergeCell ref="A72:G72"/>
    <mergeCell ref="C85:E85"/>
    <mergeCell ref="C86:E86"/>
    <mergeCell ref="A106:G106"/>
    <mergeCell ref="A107:G107"/>
    <mergeCell ref="C120:E120"/>
    <mergeCell ref="C121:E121"/>
    <mergeCell ref="A141:G141"/>
    <mergeCell ref="A142:G142"/>
    <mergeCell ref="C155:E155"/>
    <mergeCell ref="C156:E156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:B3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2" width="18.87"/>
    <col collapsed="false" customWidth="true" hidden="false" outlineLevel="0" max="2" min="2" style="12" width="7.12"/>
    <col collapsed="false" customWidth="true" hidden="false" outlineLevel="0" max="3" min="3" style="12" width="19.12"/>
    <col collapsed="false" customWidth="true" hidden="false" outlineLevel="0" max="4" min="4" style="12" width="6.12"/>
    <col collapsed="false" customWidth="false" hidden="false" outlineLevel="0" max="257" min="5" style="12" width="8.99"/>
  </cols>
  <sheetData>
    <row r="1" customFormat="false" ht="15.95" hidden="false" customHeight="true" outlineLevel="0" collapsed="false">
      <c r="A1" s="4" t="s">
        <v>71</v>
      </c>
      <c r="B1" s="5" t="n">
        <v>33</v>
      </c>
      <c r="C1" s="13" t="s">
        <v>72</v>
      </c>
      <c r="D1" s="5" t="n">
        <v>29</v>
      </c>
    </row>
    <row r="2" customFormat="false" ht="15.95" hidden="false" customHeight="true" outlineLevel="0" collapsed="false">
      <c r="A2" s="4" t="s">
        <v>73</v>
      </c>
      <c r="B2" s="5" t="n">
        <v>33</v>
      </c>
      <c r="C2" s="13" t="s">
        <v>74</v>
      </c>
      <c r="D2" s="5" t="n">
        <v>28</v>
      </c>
    </row>
    <row r="3" customFormat="false" ht="15.95" hidden="false" customHeight="true" outlineLevel="0" collapsed="false">
      <c r="A3" s="4" t="s">
        <v>75</v>
      </c>
      <c r="B3" s="5" t="n">
        <v>34</v>
      </c>
      <c r="C3" s="13" t="s">
        <v>76</v>
      </c>
      <c r="D3" s="5" t="n">
        <v>28</v>
      </c>
    </row>
    <row r="4" customFormat="false" ht="15.95" hidden="false" customHeight="true" outlineLevel="0" collapsed="false">
      <c r="A4" s="4" t="s">
        <v>77</v>
      </c>
      <c r="B4" s="5" t="n">
        <v>32</v>
      </c>
      <c r="C4" s="13" t="s">
        <v>78</v>
      </c>
      <c r="D4" s="5" t="n">
        <v>29</v>
      </c>
    </row>
    <row r="5" customFormat="false" ht="15.95" hidden="false" customHeight="true" outlineLevel="0" collapsed="false">
      <c r="A5" s="4" t="s">
        <v>79</v>
      </c>
      <c r="B5" s="5" t="n">
        <v>32</v>
      </c>
      <c r="C5" s="13" t="s">
        <v>80</v>
      </c>
      <c r="D5" s="5" t="n">
        <v>27</v>
      </c>
    </row>
    <row r="6" customFormat="false" ht="15.95" hidden="false" customHeight="true" outlineLevel="0" collapsed="false">
      <c r="A6" s="4" t="s">
        <v>81</v>
      </c>
      <c r="B6" s="5" t="n">
        <v>39</v>
      </c>
      <c r="C6" s="13" t="s">
        <v>82</v>
      </c>
      <c r="D6" s="5" t="n">
        <v>28</v>
      </c>
    </row>
    <row r="7" customFormat="false" ht="15.95" hidden="false" customHeight="true" outlineLevel="0" collapsed="false">
      <c r="A7" s="4" t="s">
        <v>83</v>
      </c>
      <c r="B7" s="5" t="n">
        <v>38</v>
      </c>
      <c r="C7" s="13" t="s">
        <v>84</v>
      </c>
      <c r="D7" s="5" t="n">
        <v>29</v>
      </c>
    </row>
    <row r="8" customFormat="false" ht="15.95" hidden="false" customHeight="true" outlineLevel="0" collapsed="false">
      <c r="A8" s="4" t="s">
        <v>85</v>
      </c>
      <c r="B8" s="5" t="n">
        <v>36</v>
      </c>
      <c r="C8" s="13" t="s">
        <v>86</v>
      </c>
      <c r="D8" s="5" t="n">
        <v>32</v>
      </c>
    </row>
    <row r="9" customFormat="false" ht="15.95" hidden="false" customHeight="true" outlineLevel="0" collapsed="false">
      <c r="A9" s="4" t="s">
        <v>87</v>
      </c>
      <c r="B9" s="5" t="n">
        <v>36</v>
      </c>
      <c r="C9" s="13" t="s">
        <v>88</v>
      </c>
      <c r="D9" s="5" t="n">
        <v>33</v>
      </c>
    </row>
    <row r="10" customFormat="false" ht="15.95" hidden="false" customHeight="true" outlineLevel="0" collapsed="false">
      <c r="A10" s="4" t="s">
        <v>89</v>
      </c>
      <c r="B10" s="5" t="n">
        <v>31</v>
      </c>
      <c r="C10" s="13" t="s">
        <v>90</v>
      </c>
      <c r="D10" s="5" t="n">
        <v>31</v>
      </c>
    </row>
    <row r="11" customFormat="false" ht="15.95" hidden="false" customHeight="true" outlineLevel="0" collapsed="false">
      <c r="A11" s="4" t="s">
        <v>91</v>
      </c>
      <c r="B11" s="5" t="n">
        <v>34</v>
      </c>
      <c r="C11" s="13" t="s">
        <v>92</v>
      </c>
      <c r="D11" s="5" t="n">
        <v>23</v>
      </c>
    </row>
    <row r="12" customFormat="false" ht="15.95" hidden="false" customHeight="true" outlineLevel="0" collapsed="false">
      <c r="A12" s="4" t="s">
        <v>93</v>
      </c>
      <c r="B12" s="5" t="n">
        <v>32</v>
      </c>
      <c r="C12" s="13" t="s">
        <v>94</v>
      </c>
      <c r="D12" s="5" t="n">
        <v>26</v>
      </c>
    </row>
    <row r="13" customFormat="false" ht="15.95" hidden="false" customHeight="true" outlineLevel="0" collapsed="false">
      <c r="A13" s="14" t="s">
        <v>95</v>
      </c>
      <c r="B13" s="5" t="n">
        <v>38</v>
      </c>
      <c r="C13" s="13" t="s">
        <v>96</v>
      </c>
      <c r="D13" s="5" t="n">
        <v>37</v>
      </c>
    </row>
    <row r="14" customFormat="false" ht="15.95" hidden="false" customHeight="true" outlineLevel="0" collapsed="false">
      <c r="A14" s="14" t="s">
        <v>97</v>
      </c>
      <c r="B14" s="5" t="n">
        <v>36</v>
      </c>
      <c r="C14" s="13" t="s">
        <v>98</v>
      </c>
      <c r="D14" s="5" t="n">
        <v>47</v>
      </c>
    </row>
    <row r="15" customFormat="false" ht="15.95" hidden="false" customHeight="true" outlineLevel="0" collapsed="false">
      <c r="A15" s="14" t="s">
        <v>99</v>
      </c>
      <c r="B15" s="5" t="n">
        <v>38</v>
      </c>
      <c r="C15" s="13" t="s">
        <v>100</v>
      </c>
      <c r="D15" s="5" t="n">
        <v>27</v>
      </c>
    </row>
    <row r="16" customFormat="false" ht="15.95" hidden="false" customHeight="true" outlineLevel="0" collapsed="false">
      <c r="A16" s="14" t="s">
        <v>101</v>
      </c>
      <c r="B16" s="5" t="n">
        <v>38</v>
      </c>
      <c r="C16" s="13" t="s">
        <v>102</v>
      </c>
      <c r="D16" s="5" t="n">
        <v>26</v>
      </c>
    </row>
    <row r="17" customFormat="false" ht="15.95" hidden="false" customHeight="true" outlineLevel="0" collapsed="false">
      <c r="A17" s="14" t="s">
        <v>103</v>
      </c>
      <c r="B17" s="5" t="n">
        <v>28</v>
      </c>
      <c r="C17" s="13" t="s">
        <v>104</v>
      </c>
      <c r="D17" s="5" t="n">
        <v>24</v>
      </c>
    </row>
    <row r="18" customFormat="false" ht="15.95" hidden="false" customHeight="true" outlineLevel="0" collapsed="false">
      <c r="A18" s="14" t="s">
        <v>105</v>
      </c>
      <c r="B18" s="5" t="n">
        <v>29</v>
      </c>
      <c r="C18" s="13" t="s">
        <v>106</v>
      </c>
      <c r="D18" s="15" t="n">
        <v>36</v>
      </c>
    </row>
    <row r="19" customFormat="false" ht="15.95" hidden="false" customHeight="true" outlineLevel="0" collapsed="false">
      <c r="A19" s="14" t="s">
        <v>107</v>
      </c>
      <c r="B19" s="5" t="n">
        <v>27</v>
      </c>
      <c r="C19" s="13" t="s">
        <v>108</v>
      </c>
      <c r="D19" s="15" t="n">
        <v>33</v>
      </c>
    </row>
    <row r="20" customFormat="false" ht="15.95" hidden="false" customHeight="true" outlineLevel="0" collapsed="false">
      <c r="A20" s="14" t="s">
        <v>109</v>
      </c>
      <c r="B20" s="5" t="n">
        <v>25</v>
      </c>
      <c r="C20" s="13" t="s">
        <v>110</v>
      </c>
      <c r="D20" s="15" t="n">
        <v>35</v>
      </c>
    </row>
    <row r="21" customFormat="false" ht="15.95" hidden="false" customHeight="true" outlineLevel="0" collapsed="false">
      <c r="A21" s="14" t="s">
        <v>111</v>
      </c>
      <c r="B21" s="5" t="n">
        <v>36</v>
      </c>
      <c r="C21" s="13" t="s">
        <v>112</v>
      </c>
      <c r="D21" s="5" t="n">
        <v>42</v>
      </c>
    </row>
    <row r="22" customFormat="false" ht="15.95" hidden="false" customHeight="true" outlineLevel="0" collapsed="false">
      <c r="A22" s="14" t="s">
        <v>113</v>
      </c>
      <c r="B22" s="5" t="n">
        <v>35</v>
      </c>
      <c r="C22" s="13" t="s">
        <v>114</v>
      </c>
      <c r="D22" s="5" t="n">
        <v>41</v>
      </c>
    </row>
    <row r="23" customFormat="false" ht="15.95" hidden="false" customHeight="true" outlineLevel="0" collapsed="false">
      <c r="A23" s="14" t="s">
        <v>115</v>
      </c>
      <c r="B23" s="5" t="n">
        <v>35</v>
      </c>
      <c r="C23" s="13" t="s">
        <v>116</v>
      </c>
      <c r="D23" s="5" t="n">
        <v>42</v>
      </c>
    </row>
    <row r="24" customFormat="false" ht="15.95" hidden="false" customHeight="true" outlineLevel="0" collapsed="false">
      <c r="A24" s="14" t="s">
        <v>117</v>
      </c>
      <c r="B24" s="5" t="n">
        <v>34</v>
      </c>
      <c r="C24" s="13" t="s">
        <v>118</v>
      </c>
      <c r="D24" s="5" t="n">
        <v>42</v>
      </c>
    </row>
    <row r="25" customFormat="false" ht="15.95" hidden="false" customHeight="true" outlineLevel="0" collapsed="false">
      <c r="A25" s="14" t="s">
        <v>119</v>
      </c>
      <c r="B25" s="5" t="n">
        <v>34</v>
      </c>
      <c r="C25" s="13" t="s">
        <v>120</v>
      </c>
      <c r="D25" s="5" t="n">
        <v>42</v>
      </c>
    </row>
    <row r="26" customFormat="false" ht="15.95" hidden="false" customHeight="true" outlineLevel="0" collapsed="false">
      <c r="A26" s="14" t="s">
        <v>121</v>
      </c>
      <c r="B26" s="5" t="n">
        <v>23</v>
      </c>
      <c r="C26" s="13" t="s">
        <v>122</v>
      </c>
      <c r="D26" s="5" t="n">
        <v>44</v>
      </c>
    </row>
    <row r="27" customFormat="false" ht="15.95" hidden="false" customHeight="true" outlineLevel="0" collapsed="false">
      <c r="A27" s="14" t="s">
        <v>123</v>
      </c>
      <c r="B27" s="5" t="n">
        <v>29</v>
      </c>
      <c r="C27" s="16" t="s">
        <v>124</v>
      </c>
      <c r="D27" s="5" t="n">
        <v>29</v>
      </c>
    </row>
    <row r="28" customFormat="false" ht="15.95" hidden="false" customHeight="true" outlineLevel="0" collapsed="false">
      <c r="A28" s="14" t="s">
        <v>125</v>
      </c>
      <c r="B28" s="5" t="n">
        <v>29</v>
      </c>
      <c r="C28" s="16" t="s">
        <v>126</v>
      </c>
      <c r="D28" s="5" t="n">
        <v>33</v>
      </c>
    </row>
    <row r="29" customFormat="false" ht="15.95" hidden="false" customHeight="true" outlineLevel="0" collapsed="false">
      <c r="A29" s="14" t="s">
        <v>127</v>
      </c>
      <c r="B29" s="5" t="n">
        <v>36</v>
      </c>
      <c r="C29" s="16" t="s">
        <v>128</v>
      </c>
      <c r="D29" s="5" t="n">
        <v>34</v>
      </c>
    </row>
    <row r="30" customFormat="false" ht="15.95" hidden="false" customHeight="true" outlineLevel="0" collapsed="false">
      <c r="A30" s="14" t="s">
        <v>129</v>
      </c>
      <c r="B30" s="5" t="n">
        <v>30</v>
      </c>
      <c r="C30" s="13" t="s">
        <v>130</v>
      </c>
      <c r="D30" s="5" t="n">
        <v>40</v>
      </c>
    </row>
    <row r="31" customFormat="false" ht="15.95" hidden="false" customHeight="true" outlineLevel="0" collapsed="false">
      <c r="A31" s="14" t="s">
        <v>131</v>
      </c>
      <c r="B31" s="5" t="n">
        <v>29</v>
      </c>
      <c r="C31" s="17" t="s">
        <v>132</v>
      </c>
      <c r="D31" s="5" t="n">
        <v>51</v>
      </c>
    </row>
    <row r="32" customFormat="false" ht="15.95" hidden="false" customHeight="true" outlineLevel="0" collapsed="false">
      <c r="A32" s="14" t="s">
        <v>133</v>
      </c>
      <c r="B32" s="5" t="n">
        <v>27</v>
      </c>
    </row>
    <row r="33" customFormat="false" ht="15.95" hidden="false" customHeight="true" outlineLevel="0" collapsed="false">
      <c r="A33" s="14" t="s">
        <v>134</v>
      </c>
      <c r="B33" s="5" t="n">
        <v>29</v>
      </c>
    </row>
    <row r="34" customFormat="false" ht="15.95" hidden="false" customHeight="true" outlineLevel="0" collapsed="false">
      <c r="A34" s="14" t="s">
        <v>135</v>
      </c>
      <c r="B34" s="5" t="n">
        <v>33</v>
      </c>
    </row>
    <row r="35" customFormat="false" ht="15.95" hidden="false" customHeight="true" outlineLevel="0" collapsed="false">
      <c r="A35" s="14" t="s">
        <v>136</v>
      </c>
      <c r="B35" s="5" t="n">
        <v>31</v>
      </c>
    </row>
    <row r="36" customFormat="false" ht="15.95" hidden="false" customHeight="true" outlineLevel="0" collapsed="false">
      <c r="A36" s="14" t="s">
        <v>137</v>
      </c>
      <c r="B36" s="5" t="n">
        <v>35</v>
      </c>
    </row>
    <row r="37" customFormat="false" ht="15.95" hidden="false" customHeight="true" outlineLevel="0" collapsed="false">
      <c r="A37" s="14" t="s">
        <v>138</v>
      </c>
      <c r="B37" s="5" t="n">
        <v>34</v>
      </c>
    </row>
    <row r="38" customFormat="false" ht="15.95" hidden="false" customHeight="true" outlineLevel="0" collapsed="false">
      <c r="A38" s="14" t="s">
        <v>139</v>
      </c>
      <c r="B38" s="5" t="n">
        <v>34</v>
      </c>
    </row>
    <row r="39" customFormat="false" ht="15.95" hidden="false" customHeight="true" outlineLevel="0" collapsed="false">
      <c r="A39" s="14" t="s">
        <v>140</v>
      </c>
      <c r="B39" s="5" t="n">
        <v>36</v>
      </c>
    </row>
    <row r="40" customFormat="false" ht="15.95" hidden="false" customHeight="true" outlineLevel="0" collapsed="false">
      <c r="A40" s="14" t="s">
        <v>141</v>
      </c>
      <c r="B40" s="5" t="n">
        <v>34</v>
      </c>
    </row>
    <row r="41" customFormat="false" ht="15.95" hidden="false" customHeight="true" outlineLevel="0" collapsed="false">
      <c r="A41" s="14" t="s">
        <v>142</v>
      </c>
      <c r="B41" s="5" t="n">
        <v>38</v>
      </c>
    </row>
    <row r="42" customFormat="false" ht="15.95" hidden="false" customHeight="true" outlineLevel="0" collapsed="false">
      <c r="A42" s="14" t="s">
        <v>143</v>
      </c>
      <c r="B42" s="5" t="n">
        <v>37</v>
      </c>
    </row>
    <row r="43" customFormat="false" ht="15.95" hidden="false" customHeight="true" outlineLevel="0" collapsed="false">
      <c r="A43" s="14" t="s">
        <v>144</v>
      </c>
      <c r="B43" s="5" t="n">
        <v>35</v>
      </c>
    </row>
    <row r="44" customFormat="false" ht="15.95" hidden="false" customHeight="true" outlineLevel="0" collapsed="false">
      <c r="A44" s="14" t="s">
        <v>145</v>
      </c>
      <c r="B44" s="5" t="n">
        <v>36</v>
      </c>
    </row>
    <row r="45" customFormat="false" ht="15.95" hidden="false" customHeight="true" outlineLevel="0" collapsed="false">
      <c r="A45" s="14" t="s">
        <v>146</v>
      </c>
      <c r="B45" s="5" t="n">
        <v>27</v>
      </c>
    </row>
    <row r="46" customFormat="false" ht="15.95" hidden="false" customHeight="true" outlineLevel="0" collapsed="false">
      <c r="A46" s="14" t="s">
        <v>147</v>
      </c>
      <c r="B46" s="5" t="n">
        <v>29</v>
      </c>
    </row>
    <row r="47" customFormat="false" ht="15.95" hidden="false" customHeight="true" outlineLevel="0" collapsed="false">
      <c r="A47" s="14" t="s">
        <v>148</v>
      </c>
      <c r="B47" s="5" t="n">
        <v>50</v>
      </c>
      <c r="C47" s="12" t="n">
        <v>30</v>
      </c>
    </row>
    <row r="48" customFormat="false" ht="15.95" hidden="false" customHeight="true" outlineLevel="0" collapsed="false">
      <c r="A48" s="14" t="s">
        <v>149</v>
      </c>
      <c r="B48" s="5" t="n">
        <v>41</v>
      </c>
    </row>
    <row r="49" customFormat="false" ht="15.95" hidden="false" customHeight="true" outlineLevel="0" collapsed="false">
      <c r="A49" s="14" t="s">
        <v>150</v>
      </c>
      <c r="B49" s="5" t="n">
        <v>40</v>
      </c>
    </row>
    <row r="50" customFormat="false" ht="15.95" hidden="false" customHeight="true" outlineLevel="0" collapsed="false">
      <c r="A50" s="14" t="s">
        <v>151</v>
      </c>
      <c r="B50" s="5" t="n">
        <v>36</v>
      </c>
    </row>
    <row r="51" customFormat="false" ht="15.95" hidden="false" customHeight="true" outlineLevel="0" collapsed="false">
      <c r="A51" s="14" t="s">
        <v>152</v>
      </c>
      <c r="B51" s="5" t="n">
        <v>35</v>
      </c>
    </row>
    <row r="52" customFormat="false" ht="15.95" hidden="false" customHeight="true" outlineLevel="0" collapsed="false">
      <c r="A52" s="14" t="s">
        <v>153</v>
      </c>
      <c r="B52" s="5" t="n">
        <v>37</v>
      </c>
    </row>
    <row r="53" customFormat="false" ht="15.95" hidden="false" customHeight="true" outlineLevel="0" collapsed="false">
      <c r="A53" s="14" t="s">
        <v>154</v>
      </c>
      <c r="B53" s="5" t="n">
        <v>35</v>
      </c>
    </row>
    <row r="54" customFormat="false" ht="15.95" hidden="false" customHeight="true" outlineLevel="0" collapsed="false">
      <c r="A54" s="14" t="s">
        <v>155</v>
      </c>
      <c r="B54" s="5" t="n">
        <v>34</v>
      </c>
    </row>
    <row r="55" customFormat="false" ht="15.95" hidden="false" customHeight="true" outlineLevel="0" collapsed="false">
      <c r="A55" s="14" t="s">
        <v>156</v>
      </c>
      <c r="B55" s="5" t="n">
        <v>34</v>
      </c>
    </row>
    <row r="56" customFormat="false" ht="15.95" hidden="false" customHeight="true" outlineLevel="0" collapsed="false">
      <c r="A56" s="14" t="s">
        <v>157</v>
      </c>
      <c r="B56" s="5" t="n">
        <v>51</v>
      </c>
    </row>
    <row r="57" customFormat="false" ht="15.95" hidden="false" customHeight="true" outlineLevel="0" collapsed="false">
      <c r="A57" s="14" t="s">
        <v>158</v>
      </c>
      <c r="B57" s="5" t="n">
        <v>38</v>
      </c>
    </row>
    <row r="58" customFormat="false" ht="15.95" hidden="false" customHeight="true" outlineLevel="0" collapsed="false">
      <c r="A58" s="14" t="s">
        <v>159</v>
      </c>
      <c r="B58" s="5" t="n">
        <v>35</v>
      </c>
    </row>
    <row r="59" customFormat="false" ht="15.95" hidden="false" customHeight="true" outlineLevel="0" collapsed="false">
      <c r="A59" s="14" t="s">
        <v>160</v>
      </c>
      <c r="B59" s="5" t="n">
        <v>48</v>
      </c>
      <c r="C59" s="12" t="n">
        <v>25</v>
      </c>
    </row>
    <row r="60" customFormat="false" ht="15.95" hidden="false" customHeight="true" outlineLevel="0" collapsed="false">
      <c r="A60" s="14" t="s">
        <v>161</v>
      </c>
      <c r="B60" s="5" t="n">
        <v>35</v>
      </c>
    </row>
    <row r="61" customFormat="false" ht="15.95" hidden="false" customHeight="true" outlineLevel="0" collapsed="false">
      <c r="A61" s="14" t="s">
        <v>162</v>
      </c>
      <c r="B61" s="5" t="n">
        <v>37</v>
      </c>
    </row>
    <row r="62" customFormat="false" ht="15.95" hidden="false" customHeight="true" outlineLevel="0" collapsed="false">
      <c r="A62" s="14" t="s">
        <v>163</v>
      </c>
      <c r="B62" s="5" t="n">
        <v>25</v>
      </c>
    </row>
    <row r="63" customFormat="false" ht="15.95" hidden="false" customHeight="true" outlineLevel="0" collapsed="false">
      <c r="A63" s="14" t="s">
        <v>164</v>
      </c>
      <c r="B63" s="5" t="n">
        <v>25</v>
      </c>
    </row>
    <row r="64" customFormat="false" ht="15.95" hidden="false" customHeight="true" outlineLevel="0" collapsed="false">
      <c r="A64" s="14" t="s">
        <v>165</v>
      </c>
      <c r="B64" s="5" t="n">
        <v>18</v>
      </c>
    </row>
    <row r="65" customFormat="false" ht="15.95" hidden="false" customHeight="true" outlineLevel="0" collapsed="false">
      <c r="A65" s="14" t="s">
        <v>166</v>
      </c>
      <c r="B65" s="5" t="n">
        <v>30</v>
      </c>
    </row>
    <row r="66" customFormat="false" ht="15.95" hidden="false" customHeight="true" outlineLevel="0" collapsed="false">
      <c r="A66" s="14" t="s">
        <v>167</v>
      </c>
      <c r="B66" s="5" t="n">
        <v>31</v>
      </c>
    </row>
    <row r="67" customFormat="false" ht="15.95" hidden="false" customHeight="true" outlineLevel="0" collapsed="false">
      <c r="A67" s="14" t="s">
        <v>168</v>
      </c>
      <c r="B67" s="5" t="n">
        <v>31</v>
      </c>
    </row>
    <row r="68" customFormat="false" ht="15.95" hidden="false" customHeight="true" outlineLevel="0" collapsed="false">
      <c r="A68" s="14" t="s">
        <v>169</v>
      </c>
      <c r="B68" s="5" t="n">
        <v>31</v>
      </c>
    </row>
    <row r="69" customFormat="false" ht="15.95" hidden="false" customHeight="true" outlineLevel="0" collapsed="false">
      <c r="A69" s="14" t="s">
        <v>170</v>
      </c>
      <c r="B69" s="5" t="n">
        <v>34</v>
      </c>
    </row>
    <row r="70" customFormat="false" ht="15.95" hidden="false" customHeight="true" outlineLevel="0" collapsed="false">
      <c r="A70" s="14" t="s">
        <v>171</v>
      </c>
      <c r="B70" s="5" t="n">
        <v>52</v>
      </c>
    </row>
    <row r="71" customFormat="false" ht="15.95" hidden="false" customHeight="true" outlineLevel="0" collapsed="false">
      <c r="A71" s="14" t="s">
        <v>172</v>
      </c>
      <c r="B71" s="5" t="n">
        <v>28</v>
      </c>
    </row>
    <row r="72" customFormat="false" ht="15.95" hidden="false" customHeight="true" outlineLevel="0" collapsed="false">
      <c r="A72" s="14" t="s">
        <v>173</v>
      </c>
      <c r="B72" s="5" t="n">
        <v>29</v>
      </c>
    </row>
    <row r="73" customFormat="false" ht="15.95" hidden="false" customHeight="true" outlineLevel="0" collapsed="false">
      <c r="A73" s="14" t="s">
        <v>174</v>
      </c>
      <c r="B73" s="5" t="n">
        <v>29</v>
      </c>
    </row>
    <row r="74" customFormat="false" ht="15.95" hidden="false" customHeight="true" outlineLevel="0" collapsed="false">
      <c r="A74" s="14" t="s">
        <v>175</v>
      </c>
      <c r="B74" s="5" t="n">
        <v>25</v>
      </c>
    </row>
    <row r="75" customFormat="false" ht="15.95" hidden="false" customHeight="true" outlineLevel="0" collapsed="false">
      <c r="A75" s="14" t="s">
        <v>176</v>
      </c>
      <c r="B75" s="5" t="n">
        <v>24</v>
      </c>
    </row>
    <row r="76" customFormat="false" ht="15.95" hidden="false" customHeight="true" outlineLevel="0" collapsed="false">
      <c r="B76" s="18"/>
    </row>
    <row r="77" customFormat="false" ht="15.95" hidden="false" customHeight="true" outlineLevel="0" collapsed="false">
      <c r="B77" s="18"/>
    </row>
    <row r="78" customFormat="false" ht="15.95" hidden="false" customHeight="true" outlineLevel="0" collapsed="false">
      <c r="B78" s="18"/>
    </row>
  </sheetData>
  <printOptions headings="false" gridLines="false" gridLinesSet="true" horizontalCentered="true" verticalCentered="false"/>
  <pageMargins left="0.354166666666667" right="0.354166666666667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3" width="10.74"/>
    <col collapsed="false" customWidth="true" hidden="false" outlineLevel="0" max="2" min="2" style="23" width="11.24"/>
    <col collapsed="false" customWidth="true" hidden="false" outlineLevel="0" max="3" min="3" style="243" width="42.74"/>
    <col collapsed="false" customWidth="true" hidden="false" outlineLevel="0" max="4" min="4" style="22" width="19.49"/>
    <col collapsed="false" customWidth="false" hidden="false" outlineLevel="0" max="257" min="5" style="22" width="8.99"/>
  </cols>
  <sheetData>
    <row r="1" customFormat="false" ht="39.75" hidden="false" customHeight="true" outlineLevel="0" collapsed="false">
      <c r="A1" s="188" t="s">
        <v>1415</v>
      </c>
      <c r="B1" s="188"/>
      <c r="C1" s="188"/>
      <c r="D1" s="188"/>
    </row>
    <row r="2" customFormat="false" ht="11.25" hidden="false" customHeight="true" outlineLevel="0" collapsed="false">
      <c r="A2" s="244"/>
      <c r="B2" s="244"/>
      <c r="C2" s="244"/>
    </row>
    <row r="3" customFormat="false" ht="26.1" hidden="false" customHeight="true" outlineLevel="0" collapsed="false">
      <c r="A3" s="191" t="s">
        <v>1416</v>
      </c>
      <c r="B3" s="192" t="s">
        <v>1417</v>
      </c>
      <c r="C3" s="192"/>
      <c r="D3" s="191" t="s">
        <v>1418</v>
      </c>
    </row>
    <row r="4" customFormat="false" ht="26.1" hidden="false" customHeight="true" outlineLevel="0" collapsed="false">
      <c r="A4" s="245" t="s">
        <v>1419</v>
      </c>
      <c r="B4" s="246" t="s">
        <v>1420</v>
      </c>
      <c r="C4" s="247" t="s">
        <v>1421</v>
      </c>
      <c r="D4" s="248" t="s">
        <v>1422</v>
      </c>
    </row>
    <row r="5" customFormat="false" ht="26.1" hidden="false" customHeight="true" outlineLevel="0" collapsed="false">
      <c r="A5" s="245"/>
      <c r="B5" s="249" t="s">
        <v>1423</v>
      </c>
      <c r="C5" s="250" t="s">
        <v>1424</v>
      </c>
      <c r="D5" s="248"/>
    </row>
    <row r="6" customFormat="false" ht="26.1" hidden="false" customHeight="true" outlineLevel="0" collapsed="false">
      <c r="A6" s="251" t="s">
        <v>1425</v>
      </c>
      <c r="B6" s="252" t="s">
        <v>1420</v>
      </c>
      <c r="C6" s="253" t="s">
        <v>1426</v>
      </c>
      <c r="D6" s="248"/>
    </row>
    <row r="7" customFormat="false" ht="26.1" hidden="false" customHeight="true" outlineLevel="0" collapsed="false">
      <c r="A7" s="251"/>
      <c r="B7" s="254" t="s">
        <v>1423</v>
      </c>
      <c r="C7" s="255" t="s">
        <v>1427</v>
      </c>
      <c r="D7" s="248"/>
    </row>
    <row r="8" customFormat="false" ht="26.1" hidden="false" customHeight="true" outlineLevel="0" collapsed="false">
      <c r="A8" s="245" t="s">
        <v>1428</v>
      </c>
      <c r="B8" s="246" t="s">
        <v>1420</v>
      </c>
      <c r="C8" s="247" t="s">
        <v>1429</v>
      </c>
      <c r="D8" s="248" t="s">
        <v>1430</v>
      </c>
    </row>
    <row r="9" customFormat="false" ht="26.1" hidden="false" customHeight="true" outlineLevel="0" collapsed="false">
      <c r="A9" s="245"/>
      <c r="B9" s="249" t="s">
        <v>1423</v>
      </c>
      <c r="C9" s="250" t="s">
        <v>1431</v>
      </c>
      <c r="D9" s="248"/>
    </row>
    <row r="10" customFormat="false" ht="26.1" hidden="false" customHeight="true" outlineLevel="0" collapsed="false">
      <c r="A10" s="245" t="s">
        <v>1432</v>
      </c>
      <c r="B10" s="246" t="s">
        <v>1420</v>
      </c>
      <c r="C10" s="247" t="s">
        <v>1433</v>
      </c>
      <c r="D10" s="248" t="s">
        <v>1434</v>
      </c>
    </row>
    <row r="11" customFormat="false" ht="26.1" hidden="false" customHeight="true" outlineLevel="0" collapsed="false">
      <c r="A11" s="245"/>
      <c r="B11" s="249" t="s">
        <v>1423</v>
      </c>
      <c r="C11" s="256" t="s">
        <v>1435</v>
      </c>
      <c r="D11" s="248"/>
    </row>
    <row r="12" customFormat="false" ht="26.1" hidden="false" customHeight="true" outlineLevel="0" collapsed="false">
      <c r="A12" s="245" t="s">
        <v>1436</v>
      </c>
      <c r="B12" s="246" t="s">
        <v>1420</v>
      </c>
      <c r="C12" s="247" t="s">
        <v>1437</v>
      </c>
      <c r="D12" s="248"/>
    </row>
    <row r="13" customFormat="false" ht="26.1" hidden="false" customHeight="true" outlineLevel="0" collapsed="false">
      <c r="A13" s="245"/>
      <c r="B13" s="249" t="s">
        <v>1423</v>
      </c>
      <c r="C13" s="256" t="s">
        <v>1438</v>
      </c>
      <c r="D13" s="248"/>
    </row>
    <row r="14" customFormat="false" ht="26.1" hidden="false" customHeight="true" outlineLevel="0" collapsed="false">
      <c r="A14" s="245" t="s">
        <v>1439</v>
      </c>
      <c r="B14" s="246" t="s">
        <v>1420</v>
      </c>
      <c r="C14" s="247" t="s">
        <v>1440</v>
      </c>
      <c r="D14" s="248" t="s">
        <v>1441</v>
      </c>
    </row>
    <row r="15" customFormat="false" ht="26.1" hidden="false" customHeight="true" outlineLevel="0" collapsed="false">
      <c r="A15" s="245"/>
      <c r="B15" s="249" t="s">
        <v>1423</v>
      </c>
      <c r="C15" s="256" t="s">
        <v>1442</v>
      </c>
      <c r="D15" s="248"/>
    </row>
    <row r="16" customFormat="false" ht="26.1" hidden="false" customHeight="true" outlineLevel="0" collapsed="false">
      <c r="A16" s="245" t="s">
        <v>1443</v>
      </c>
      <c r="B16" s="246" t="s">
        <v>1420</v>
      </c>
      <c r="C16" s="247" t="s">
        <v>1444</v>
      </c>
      <c r="D16" s="248" t="s">
        <v>1445</v>
      </c>
    </row>
    <row r="17" customFormat="false" ht="26.1" hidden="false" customHeight="true" outlineLevel="0" collapsed="false">
      <c r="A17" s="245"/>
      <c r="B17" s="249" t="s">
        <v>1423</v>
      </c>
      <c r="C17" s="250" t="s">
        <v>1446</v>
      </c>
      <c r="D17" s="248"/>
    </row>
    <row r="18" customFormat="false" ht="26.1" hidden="false" customHeight="true" outlineLevel="0" collapsed="false">
      <c r="A18" s="257" t="s">
        <v>1447</v>
      </c>
      <c r="B18" s="252" t="s">
        <v>1420</v>
      </c>
      <c r="C18" s="253" t="s">
        <v>1448</v>
      </c>
      <c r="D18" s="248" t="s">
        <v>1449</v>
      </c>
    </row>
    <row r="19" customFormat="false" ht="26.1" hidden="false" customHeight="true" outlineLevel="0" collapsed="false">
      <c r="A19" s="257"/>
      <c r="B19" s="249" t="s">
        <v>1423</v>
      </c>
      <c r="C19" s="250" t="s">
        <v>1450</v>
      </c>
      <c r="D19" s="248"/>
    </row>
    <row r="20" customFormat="false" ht="26.1" hidden="false" customHeight="true" outlineLevel="0" collapsed="false">
      <c r="A20" s="245" t="s">
        <v>1451</v>
      </c>
      <c r="B20" s="246" t="s">
        <v>1420</v>
      </c>
      <c r="C20" s="258" t="s">
        <v>1452</v>
      </c>
      <c r="D20" s="259" t="s">
        <v>1453</v>
      </c>
    </row>
    <row r="21" customFormat="false" ht="26.1" hidden="false" customHeight="true" outlineLevel="0" collapsed="false">
      <c r="A21" s="245"/>
      <c r="B21" s="249" t="s">
        <v>1423</v>
      </c>
      <c r="C21" s="250" t="s">
        <v>1454</v>
      </c>
      <c r="D21" s="259"/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260"/>
      <c r="B24" s="38"/>
      <c r="C24" s="261"/>
    </row>
    <row r="26" customFormat="false" ht="21.95" hidden="false" customHeight="true" outlineLevel="0" collapsed="false">
      <c r="C26" s="224" t="s">
        <v>1455</v>
      </c>
      <c r="D26" s="224"/>
    </row>
    <row r="27" customFormat="false" ht="21.95" hidden="false" customHeight="true" outlineLevel="0" collapsed="false">
      <c r="C27" s="262" t="n">
        <v>41288</v>
      </c>
      <c r="D27" s="262"/>
    </row>
  </sheetData>
  <mergeCells count="20">
    <mergeCell ref="A1:D1"/>
    <mergeCell ref="B3:C3"/>
    <mergeCell ref="A4:A5"/>
    <mergeCell ref="D4:D7"/>
    <mergeCell ref="A6:A7"/>
    <mergeCell ref="A8:A9"/>
    <mergeCell ref="D8:D9"/>
    <mergeCell ref="A10:A11"/>
    <mergeCell ref="D10:D13"/>
    <mergeCell ref="A12:A13"/>
    <mergeCell ref="A14:A15"/>
    <mergeCell ref="D14:D15"/>
    <mergeCell ref="A16:A17"/>
    <mergeCell ref="D16:D17"/>
    <mergeCell ref="A18:A19"/>
    <mergeCell ref="D18:D19"/>
    <mergeCell ref="A20:A21"/>
    <mergeCell ref="D20:D21"/>
    <mergeCell ref="C26:D26"/>
    <mergeCell ref="C27:D2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6.74"/>
    <col collapsed="false" customWidth="true" hidden="false" outlineLevel="0" max="2" min="2" style="18" width="8.87"/>
    <col collapsed="false" customWidth="true" hidden="false" outlineLevel="0" max="3" min="3" style="12" width="11.5"/>
    <col collapsed="false" customWidth="false" hidden="false" outlineLevel="0" max="4" min="4" style="18" width="8.99"/>
    <col collapsed="false" customWidth="false" hidden="false" outlineLevel="0" max="257" min="5" style="12" width="8.99"/>
  </cols>
  <sheetData>
    <row r="1" customFormat="false" ht="15.75" hidden="false" customHeight="false" outlineLevel="0" collapsed="false">
      <c r="A1" s="19" t="s">
        <v>177</v>
      </c>
      <c r="B1" s="5" t="n">
        <v>35</v>
      </c>
      <c r="C1" s="20" t="s">
        <v>178</v>
      </c>
      <c r="D1" s="5" t="n">
        <v>34</v>
      </c>
    </row>
    <row r="2" customFormat="false" ht="15.75" hidden="false" customHeight="false" outlineLevel="0" collapsed="false">
      <c r="A2" s="19" t="s">
        <v>179</v>
      </c>
      <c r="B2" s="5" t="n">
        <v>33</v>
      </c>
      <c r="C2" s="20" t="s">
        <v>180</v>
      </c>
      <c r="D2" s="5" t="n">
        <v>34</v>
      </c>
    </row>
    <row r="3" customFormat="false" ht="15.75" hidden="false" customHeight="false" outlineLevel="0" collapsed="false">
      <c r="A3" s="19" t="s">
        <v>181</v>
      </c>
      <c r="B3" s="5" t="n">
        <v>35</v>
      </c>
      <c r="C3" s="20" t="s">
        <v>182</v>
      </c>
      <c r="D3" s="5" t="n">
        <v>32</v>
      </c>
    </row>
    <row r="4" customFormat="false" ht="15.75" hidden="false" customHeight="false" outlineLevel="0" collapsed="false">
      <c r="A4" s="19" t="s">
        <v>183</v>
      </c>
      <c r="B4" s="5" t="n">
        <v>33</v>
      </c>
      <c r="C4" s="20" t="s">
        <v>184</v>
      </c>
      <c r="D4" s="5" t="n">
        <v>29</v>
      </c>
    </row>
    <row r="5" customFormat="false" ht="15.75" hidden="false" customHeight="false" outlineLevel="0" collapsed="false">
      <c r="A5" s="19" t="s">
        <v>185</v>
      </c>
      <c r="B5" s="5" t="n">
        <v>38</v>
      </c>
      <c r="C5" s="20" t="s">
        <v>186</v>
      </c>
      <c r="D5" s="5" t="n">
        <v>27</v>
      </c>
    </row>
    <row r="6" customFormat="false" ht="15.75" hidden="false" customHeight="false" outlineLevel="0" collapsed="false">
      <c r="A6" s="19" t="s">
        <v>187</v>
      </c>
      <c r="B6" s="5" t="n">
        <v>38</v>
      </c>
      <c r="C6" s="20" t="s">
        <v>188</v>
      </c>
      <c r="D6" s="5" t="n">
        <v>29</v>
      </c>
    </row>
    <row r="7" customFormat="false" ht="15.75" hidden="false" customHeight="false" outlineLevel="0" collapsed="false">
      <c r="A7" s="19" t="s">
        <v>189</v>
      </c>
      <c r="B7" s="5" t="n">
        <v>39</v>
      </c>
      <c r="C7" s="20" t="s">
        <v>190</v>
      </c>
      <c r="D7" s="15" t="n">
        <v>31</v>
      </c>
    </row>
    <row r="8" customFormat="false" ht="15.75" hidden="false" customHeight="false" outlineLevel="0" collapsed="false">
      <c r="A8" s="19" t="s">
        <v>191</v>
      </c>
      <c r="B8" s="5" t="n">
        <v>53</v>
      </c>
      <c r="C8" s="20" t="s">
        <v>192</v>
      </c>
      <c r="D8" s="15" t="n">
        <v>29</v>
      </c>
    </row>
    <row r="9" customFormat="false" ht="15.75" hidden="false" customHeight="false" outlineLevel="0" collapsed="false">
      <c r="A9" s="19" t="s">
        <v>193</v>
      </c>
      <c r="B9" s="5" t="n">
        <v>24</v>
      </c>
      <c r="C9" s="20" t="s">
        <v>194</v>
      </c>
      <c r="D9" s="15" t="n">
        <v>30</v>
      </c>
    </row>
    <row r="10" customFormat="false" ht="15.75" hidden="false" customHeight="false" outlineLevel="0" collapsed="false">
      <c r="A10" s="19" t="s">
        <v>195</v>
      </c>
      <c r="B10" s="5" t="n">
        <v>37</v>
      </c>
      <c r="C10" s="20" t="s">
        <v>196</v>
      </c>
      <c r="D10" s="5" t="n">
        <v>45</v>
      </c>
    </row>
    <row r="11" customFormat="false" ht="15.75" hidden="false" customHeight="false" outlineLevel="0" collapsed="false">
      <c r="A11" s="19" t="s">
        <v>197</v>
      </c>
      <c r="B11" s="5" t="n">
        <v>37</v>
      </c>
      <c r="C11" s="20" t="s">
        <v>198</v>
      </c>
      <c r="D11" s="5" t="n">
        <v>48</v>
      </c>
    </row>
    <row r="12" customFormat="false" ht="15.75" hidden="false" customHeight="false" outlineLevel="0" collapsed="false">
      <c r="A12" s="19" t="s">
        <v>199</v>
      </c>
      <c r="B12" s="5" t="n">
        <v>38</v>
      </c>
      <c r="C12" s="20" t="s">
        <v>200</v>
      </c>
      <c r="D12" s="5" t="n">
        <v>48</v>
      </c>
    </row>
    <row r="13" customFormat="false" ht="15.75" hidden="false" customHeight="false" outlineLevel="0" collapsed="false">
      <c r="A13" s="19" t="s">
        <v>201</v>
      </c>
      <c r="B13" s="5" t="n">
        <v>37</v>
      </c>
      <c r="C13" s="21" t="s">
        <v>202</v>
      </c>
      <c r="D13" s="5" t="n">
        <v>35</v>
      </c>
    </row>
    <row r="14" customFormat="false" ht="15.75" hidden="false" customHeight="false" outlineLevel="0" collapsed="false">
      <c r="A14" s="19" t="s">
        <v>203</v>
      </c>
      <c r="B14" s="5" t="n">
        <v>38</v>
      </c>
      <c r="C14" s="21" t="s">
        <v>204</v>
      </c>
      <c r="D14" s="5" t="n">
        <v>35</v>
      </c>
    </row>
    <row r="15" customFormat="false" ht="15.75" hidden="false" customHeight="false" outlineLevel="0" collapsed="false">
      <c r="A15" s="19" t="s">
        <v>205</v>
      </c>
      <c r="B15" s="5" t="n">
        <v>32</v>
      </c>
      <c r="C15" s="20" t="s">
        <v>206</v>
      </c>
      <c r="D15" s="15" t="n">
        <v>31</v>
      </c>
    </row>
    <row r="16" customFormat="false" ht="15.75" hidden="false" customHeight="false" outlineLevel="0" collapsed="false">
      <c r="A16" s="19" t="s">
        <v>207</v>
      </c>
      <c r="B16" s="5" t="n">
        <v>27</v>
      </c>
      <c r="C16" s="20" t="s">
        <v>208</v>
      </c>
      <c r="D16" s="15" t="n">
        <v>29</v>
      </c>
    </row>
    <row r="17" customFormat="false" ht="15.75" hidden="false" customHeight="false" outlineLevel="0" collapsed="false">
      <c r="A17" s="19" t="s">
        <v>209</v>
      </c>
      <c r="B17" s="5" t="n">
        <v>25</v>
      </c>
      <c r="C17" s="20" t="s">
        <v>210</v>
      </c>
      <c r="D17" s="15" t="n">
        <v>29</v>
      </c>
    </row>
    <row r="18" customFormat="false" ht="15.75" hidden="false" customHeight="false" outlineLevel="0" collapsed="false">
      <c r="A18" s="19" t="s">
        <v>211</v>
      </c>
      <c r="B18" s="5" t="n">
        <v>27</v>
      </c>
      <c r="C18" s="20" t="s">
        <v>212</v>
      </c>
      <c r="D18" s="15" t="n">
        <v>29</v>
      </c>
    </row>
    <row r="19" customFormat="false" ht="15.75" hidden="false" customHeight="false" outlineLevel="0" collapsed="false">
      <c r="A19" s="19" t="s">
        <v>213</v>
      </c>
      <c r="B19" s="5" t="n">
        <v>37</v>
      </c>
      <c r="C19" s="20" t="s">
        <v>214</v>
      </c>
      <c r="D19" s="5" t="n">
        <v>38</v>
      </c>
    </row>
    <row r="20" customFormat="false" ht="15.75" hidden="false" customHeight="false" outlineLevel="0" collapsed="false">
      <c r="A20" s="19" t="s">
        <v>215</v>
      </c>
      <c r="B20" s="5" t="n">
        <v>38</v>
      </c>
      <c r="C20" s="20" t="s">
        <v>216</v>
      </c>
      <c r="D20" s="5" t="n">
        <v>37</v>
      </c>
    </row>
    <row r="21" customFormat="false" ht="15.75" hidden="false" customHeight="false" outlineLevel="0" collapsed="false">
      <c r="A21" s="19" t="s">
        <v>217</v>
      </c>
      <c r="B21" s="5" t="n">
        <v>38</v>
      </c>
      <c r="C21" s="20" t="s">
        <v>218</v>
      </c>
      <c r="D21" s="5" t="n">
        <v>35</v>
      </c>
    </row>
    <row r="22" customFormat="false" ht="15.75" hidden="false" customHeight="false" outlineLevel="0" collapsed="false">
      <c r="A22" s="19" t="s">
        <v>219</v>
      </c>
      <c r="B22" s="5" t="n">
        <v>31</v>
      </c>
      <c r="C22" s="20" t="s">
        <v>220</v>
      </c>
      <c r="D22" s="5" t="n">
        <v>36</v>
      </c>
    </row>
    <row r="23" customFormat="false" ht="15.75" hidden="false" customHeight="false" outlineLevel="0" collapsed="false">
      <c r="A23" s="19" t="s">
        <v>221</v>
      </c>
      <c r="B23" s="5" t="n">
        <v>33</v>
      </c>
      <c r="C23" s="20" t="s">
        <v>222</v>
      </c>
      <c r="D23" s="5" t="n">
        <v>36</v>
      </c>
    </row>
    <row r="24" customFormat="false" ht="15.75" hidden="false" customHeight="false" outlineLevel="0" collapsed="false">
      <c r="A24" s="19" t="s">
        <v>223</v>
      </c>
      <c r="B24" s="5" t="n">
        <v>32</v>
      </c>
      <c r="C24" s="20" t="s">
        <v>224</v>
      </c>
      <c r="D24" s="5" t="n">
        <v>55</v>
      </c>
    </row>
    <row r="25" customFormat="false" ht="15.75" hidden="false" customHeight="false" outlineLevel="0" collapsed="false">
      <c r="A25" s="19" t="s">
        <v>225</v>
      </c>
      <c r="B25" s="5" t="n">
        <v>53</v>
      </c>
      <c r="C25" s="20" t="s">
        <v>226</v>
      </c>
      <c r="D25" s="5" t="n">
        <v>36</v>
      </c>
    </row>
    <row r="26" customFormat="false" ht="15.75" hidden="false" customHeight="false" outlineLevel="0" collapsed="false">
      <c r="A26" s="19" t="s">
        <v>227</v>
      </c>
      <c r="B26" s="5" t="n">
        <v>39</v>
      </c>
      <c r="C26" s="20" t="s">
        <v>228</v>
      </c>
      <c r="D26" s="15" t="n">
        <v>33</v>
      </c>
    </row>
    <row r="27" customFormat="false" ht="15.75" hidden="false" customHeight="false" outlineLevel="0" collapsed="false">
      <c r="A27" s="19" t="s">
        <v>229</v>
      </c>
      <c r="B27" s="5" t="n">
        <v>43</v>
      </c>
      <c r="C27" s="20" t="s">
        <v>230</v>
      </c>
      <c r="D27" s="15" t="n">
        <v>33</v>
      </c>
    </row>
    <row r="28" customFormat="false" ht="15.75" hidden="false" customHeight="false" outlineLevel="0" collapsed="false">
      <c r="A28" s="19" t="s">
        <v>231</v>
      </c>
      <c r="B28" s="5" t="n">
        <v>37</v>
      </c>
      <c r="C28" s="20" t="s">
        <v>232</v>
      </c>
      <c r="D28" s="5" t="n">
        <v>43</v>
      </c>
    </row>
    <row r="29" customFormat="false" ht="15.75" hidden="false" customHeight="false" outlineLevel="0" collapsed="false">
      <c r="A29" s="19" t="s">
        <v>233</v>
      </c>
      <c r="B29" s="5" t="n">
        <v>30</v>
      </c>
      <c r="C29" s="21" t="s">
        <v>234</v>
      </c>
      <c r="D29" s="5" t="n">
        <v>37</v>
      </c>
    </row>
    <row r="30" customFormat="false" ht="15.75" hidden="false" customHeight="false" outlineLevel="0" collapsed="false">
      <c r="A30" s="19" t="s">
        <v>235</v>
      </c>
      <c r="B30" s="5" t="n">
        <v>28</v>
      </c>
      <c r="C30" s="21" t="s">
        <v>236</v>
      </c>
      <c r="D30" s="5" t="n">
        <v>38</v>
      </c>
    </row>
    <row r="31" customFormat="false" ht="15" hidden="false" customHeight="false" outlineLevel="0" collapsed="false">
      <c r="A31" s="19" t="s">
        <v>237</v>
      </c>
      <c r="B31" s="5" t="n">
        <v>28</v>
      </c>
      <c r="D31" s="18" t="n">
        <f aca="false">SUM(D1:D30)</f>
        <v>1061</v>
      </c>
    </row>
    <row r="32" customFormat="false" ht="15" hidden="false" customHeight="false" outlineLevel="0" collapsed="false">
      <c r="A32" s="19" t="s">
        <v>238</v>
      </c>
      <c r="B32" s="5" t="n">
        <v>33</v>
      </c>
    </row>
    <row r="33" customFormat="false" ht="15" hidden="false" customHeight="false" outlineLevel="0" collapsed="false">
      <c r="A33" s="19" t="s">
        <v>239</v>
      </c>
      <c r="B33" s="5" t="n">
        <v>34</v>
      </c>
    </row>
    <row r="34" customFormat="false" ht="15" hidden="false" customHeight="false" outlineLevel="0" collapsed="false">
      <c r="A34" s="19" t="s">
        <v>240</v>
      </c>
      <c r="B34" s="5" t="n">
        <v>34</v>
      </c>
    </row>
    <row r="35" customFormat="false" ht="15" hidden="false" customHeight="false" outlineLevel="0" collapsed="false">
      <c r="A35" s="19" t="s">
        <v>241</v>
      </c>
      <c r="B35" s="5" t="n">
        <v>35</v>
      </c>
    </row>
    <row r="36" customFormat="false" ht="15" hidden="false" customHeight="false" outlineLevel="0" collapsed="false">
      <c r="A36" s="19" t="s">
        <v>242</v>
      </c>
      <c r="B36" s="5" t="n">
        <v>35</v>
      </c>
    </row>
    <row r="37" customFormat="false" ht="15" hidden="false" customHeight="false" outlineLevel="0" collapsed="false">
      <c r="A37" s="19" t="s">
        <v>243</v>
      </c>
      <c r="B37" s="5" t="n">
        <v>36</v>
      </c>
    </row>
    <row r="38" customFormat="false" ht="15" hidden="false" customHeight="false" outlineLevel="0" collapsed="false">
      <c r="A38" s="19" t="s">
        <v>244</v>
      </c>
      <c r="B38" s="5" t="n">
        <v>36</v>
      </c>
    </row>
    <row r="39" customFormat="false" ht="15" hidden="false" customHeight="false" outlineLevel="0" collapsed="false">
      <c r="A39" s="19" t="s">
        <v>245</v>
      </c>
      <c r="B39" s="5" t="n">
        <v>35</v>
      </c>
    </row>
    <row r="40" customFormat="false" ht="15" hidden="false" customHeight="false" outlineLevel="0" collapsed="false">
      <c r="A40" s="19" t="s">
        <v>246</v>
      </c>
      <c r="B40" s="5" t="n">
        <v>36</v>
      </c>
    </row>
    <row r="41" customFormat="false" ht="15" hidden="false" customHeight="false" outlineLevel="0" collapsed="false">
      <c r="A41" s="19" t="s">
        <v>247</v>
      </c>
      <c r="B41" s="5" t="n">
        <v>39</v>
      </c>
    </row>
    <row r="42" customFormat="false" ht="15" hidden="false" customHeight="false" outlineLevel="0" collapsed="false">
      <c r="A42" s="19" t="s">
        <v>248</v>
      </c>
      <c r="B42" s="5" t="n">
        <v>38</v>
      </c>
    </row>
    <row r="43" customFormat="false" ht="15" hidden="false" customHeight="false" outlineLevel="0" collapsed="false">
      <c r="A43" s="19" t="s">
        <v>249</v>
      </c>
      <c r="B43" s="5" t="n">
        <v>28</v>
      </c>
    </row>
    <row r="44" customFormat="false" ht="15" hidden="false" customHeight="false" outlineLevel="0" collapsed="false">
      <c r="A44" s="19" t="s">
        <v>250</v>
      </c>
      <c r="B44" s="5" t="n">
        <v>25</v>
      </c>
    </row>
    <row r="45" customFormat="false" ht="15" hidden="false" customHeight="false" outlineLevel="0" collapsed="false">
      <c r="A45" s="19" t="s">
        <v>251</v>
      </c>
      <c r="B45" s="5" t="n">
        <v>55</v>
      </c>
    </row>
    <row r="46" customFormat="false" ht="15" hidden="false" customHeight="false" outlineLevel="0" collapsed="false">
      <c r="A46" s="19" t="s">
        <v>252</v>
      </c>
      <c r="B46" s="5" t="n">
        <v>39</v>
      </c>
    </row>
    <row r="47" customFormat="false" ht="15" hidden="false" customHeight="false" outlineLevel="0" collapsed="false">
      <c r="A47" s="19" t="s">
        <v>253</v>
      </c>
      <c r="B47" s="5" t="n">
        <v>40</v>
      </c>
    </row>
    <row r="48" customFormat="false" ht="15" hidden="false" customHeight="false" outlineLevel="0" collapsed="false">
      <c r="A48" s="19" t="s">
        <v>254</v>
      </c>
      <c r="B48" s="5" t="n">
        <v>41</v>
      </c>
    </row>
    <row r="49" customFormat="false" ht="15" hidden="false" customHeight="false" outlineLevel="0" collapsed="false">
      <c r="A49" s="19" t="s">
        <v>255</v>
      </c>
      <c r="B49" s="5" t="n">
        <v>39</v>
      </c>
    </row>
    <row r="50" customFormat="false" ht="15" hidden="false" customHeight="false" outlineLevel="0" collapsed="false">
      <c r="A50" s="19" t="s">
        <v>256</v>
      </c>
      <c r="B50" s="5" t="n">
        <v>37</v>
      </c>
    </row>
    <row r="51" customFormat="false" ht="15" hidden="false" customHeight="false" outlineLevel="0" collapsed="false">
      <c r="A51" s="19" t="s">
        <v>257</v>
      </c>
      <c r="B51" s="5" t="n">
        <v>37</v>
      </c>
    </row>
    <row r="52" customFormat="false" ht="15" hidden="false" customHeight="false" outlineLevel="0" collapsed="false">
      <c r="A52" s="19" t="s">
        <v>258</v>
      </c>
      <c r="B52" s="5" t="n">
        <v>37</v>
      </c>
    </row>
    <row r="53" customFormat="false" ht="15" hidden="false" customHeight="false" outlineLevel="0" collapsed="false">
      <c r="A53" s="19" t="s">
        <v>259</v>
      </c>
      <c r="B53" s="5" t="n">
        <v>52</v>
      </c>
    </row>
    <row r="54" customFormat="false" ht="15" hidden="false" customHeight="false" outlineLevel="0" collapsed="false">
      <c r="A54" s="19" t="s">
        <v>260</v>
      </c>
      <c r="B54" s="5" t="n">
        <v>35</v>
      </c>
    </row>
    <row r="55" customFormat="false" ht="15" hidden="false" customHeight="false" outlineLevel="0" collapsed="false">
      <c r="A55" s="19" t="s">
        <v>261</v>
      </c>
      <c r="B55" s="5" t="n">
        <v>37</v>
      </c>
    </row>
    <row r="56" customFormat="false" ht="15" hidden="false" customHeight="false" outlineLevel="0" collapsed="false">
      <c r="A56" s="19" t="s">
        <v>262</v>
      </c>
      <c r="B56" s="5" t="n">
        <v>32</v>
      </c>
    </row>
    <row r="57" customFormat="false" ht="15" hidden="false" customHeight="false" outlineLevel="0" collapsed="false">
      <c r="A57" s="19" t="s">
        <v>263</v>
      </c>
      <c r="B57" s="5" t="n">
        <v>32</v>
      </c>
    </row>
    <row r="58" customFormat="false" ht="15" hidden="false" customHeight="false" outlineLevel="0" collapsed="false">
      <c r="A58" s="19" t="s">
        <v>264</v>
      </c>
      <c r="B58" s="5" t="n">
        <v>31</v>
      </c>
    </row>
    <row r="59" customFormat="false" ht="15" hidden="false" customHeight="false" outlineLevel="0" collapsed="false">
      <c r="A59" s="19" t="s">
        <v>265</v>
      </c>
      <c r="B59" s="5" t="n">
        <v>35</v>
      </c>
    </row>
    <row r="60" customFormat="false" ht="15" hidden="false" customHeight="false" outlineLevel="0" collapsed="false">
      <c r="A60" s="19" t="s">
        <v>266</v>
      </c>
      <c r="B60" s="5" t="n">
        <v>34</v>
      </c>
    </row>
    <row r="61" customFormat="false" ht="15" hidden="false" customHeight="false" outlineLevel="0" collapsed="false">
      <c r="A61" s="19" t="s">
        <v>267</v>
      </c>
      <c r="B61" s="5" t="n">
        <v>35</v>
      </c>
    </row>
    <row r="62" customFormat="false" ht="15" hidden="false" customHeight="false" outlineLevel="0" collapsed="false">
      <c r="A62" s="19" t="s">
        <v>268</v>
      </c>
      <c r="B62" s="5" t="n">
        <v>34</v>
      </c>
    </row>
    <row r="63" customFormat="false" ht="15" hidden="false" customHeight="false" outlineLevel="0" collapsed="false">
      <c r="A63" s="19" t="s">
        <v>269</v>
      </c>
      <c r="B63" s="5" t="n">
        <v>33</v>
      </c>
    </row>
    <row r="64" customFormat="false" ht="15" hidden="false" customHeight="false" outlineLevel="0" collapsed="false">
      <c r="A64" s="19" t="s">
        <v>270</v>
      </c>
      <c r="B64" s="5" t="n">
        <v>39</v>
      </c>
    </row>
    <row r="65" customFormat="false" ht="15" hidden="false" customHeight="false" outlineLevel="0" collapsed="false">
      <c r="A65" s="19" t="s">
        <v>271</v>
      </c>
      <c r="B65" s="5" t="n">
        <v>28</v>
      </c>
    </row>
    <row r="66" customFormat="false" ht="15" hidden="false" customHeight="false" outlineLevel="0" collapsed="false">
      <c r="A66" s="19" t="s">
        <v>272</v>
      </c>
      <c r="B66" s="5" t="n">
        <v>28</v>
      </c>
    </row>
    <row r="67" customFormat="false" ht="15" hidden="false" customHeight="false" outlineLevel="0" collapsed="false">
      <c r="A67" s="19" t="s">
        <v>273</v>
      </c>
      <c r="B67" s="5" t="n">
        <v>52</v>
      </c>
    </row>
    <row r="68" customFormat="false" ht="15" hidden="false" customHeight="false" outlineLevel="0" collapsed="false">
      <c r="A68" s="19" t="s">
        <v>274</v>
      </c>
      <c r="B68" s="5" t="n">
        <v>26</v>
      </c>
      <c r="C68" s="12" t="n">
        <f aca="false">SUM(B59:B68)</f>
        <v>344</v>
      </c>
    </row>
    <row r="69" customFormat="false" ht="15" hidden="false" customHeight="false" outlineLevel="0" collapsed="false">
      <c r="A69" s="19" t="s">
        <v>275</v>
      </c>
      <c r="B69" s="5" t="n">
        <v>34</v>
      </c>
    </row>
    <row r="70" customFormat="false" ht="15" hidden="false" customHeight="false" outlineLevel="0" collapsed="false">
      <c r="A70" s="19" t="s">
        <v>276</v>
      </c>
      <c r="B70" s="5" t="n">
        <v>34</v>
      </c>
    </row>
    <row r="71" customFormat="false" ht="15" hidden="false" customHeight="false" outlineLevel="0" collapsed="false">
      <c r="A71" s="19" t="s">
        <v>277</v>
      </c>
      <c r="B71" s="5" t="n">
        <v>29</v>
      </c>
    </row>
    <row r="72" customFormat="false" ht="15" hidden="false" customHeight="false" outlineLevel="0" collapsed="false">
      <c r="A72" s="19" t="s">
        <v>278</v>
      </c>
      <c r="B72" s="5" t="n">
        <v>25</v>
      </c>
    </row>
    <row r="73" customFormat="false" ht="14.25" hidden="false" customHeight="false" outlineLevel="0" collapsed="false">
      <c r="B73" s="18" t="n">
        <f aca="false">SUM(B1:B72)</f>
        <v>2547</v>
      </c>
    </row>
  </sheetData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1.24"/>
    <col collapsed="false" customWidth="false" hidden="false" outlineLevel="0" max="2" min="2" style="23" width="8.99"/>
    <col collapsed="false" customWidth="true" hidden="false" outlineLevel="0" max="3" min="3" style="22" width="11.12"/>
    <col collapsed="false" customWidth="false" hidden="false" outlineLevel="0" max="4" min="4" style="23" width="8.99"/>
    <col collapsed="false" customWidth="false" hidden="false" outlineLevel="0" max="6" min="5" style="22" width="8.99"/>
    <col collapsed="false" customWidth="true" hidden="false" outlineLevel="0" max="7" min="7" style="22" width="10.24"/>
    <col collapsed="false" customWidth="true" hidden="false" outlineLevel="0" max="8" min="8" style="22" width="7.12"/>
    <col collapsed="false" customWidth="true" hidden="false" outlineLevel="0" max="9" min="9" style="22" width="18.99"/>
    <col collapsed="false" customWidth="false" hidden="false" outlineLevel="0" max="257" min="10" style="22" width="8.99"/>
  </cols>
  <sheetData>
    <row r="1" s="22" customFormat="true" ht="15.75" hidden="false" customHeight="false" outlineLevel="0" collapsed="false">
      <c r="A1" s="21" t="s">
        <v>279</v>
      </c>
      <c r="B1" s="5" t="n">
        <v>39</v>
      </c>
      <c r="C1" s="21" t="s">
        <v>280</v>
      </c>
      <c r="D1" s="5" t="n">
        <v>35</v>
      </c>
      <c r="G1" s="21" t="s">
        <v>281</v>
      </c>
      <c r="H1" s="5" t="n">
        <v>32</v>
      </c>
      <c r="J1" s="24" t="s">
        <v>282</v>
      </c>
      <c r="K1" s="25" t="n">
        <v>28</v>
      </c>
    </row>
    <row r="2" s="22" customFormat="true" ht="15.75" hidden="false" customHeight="false" outlineLevel="0" collapsed="false">
      <c r="A2" s="21" t="s">
        <v>283</v>
      </c>
      <c r="B2" s="5" t="n">
        <v>37</v>
      </c>
      <c r="C2" s="21" t="s">
        <v>284</v>
      </c>
      <c r="D2" s="5" t="n">
        <v>36</v>
      </c>
      <c r="G2" s="21" t="s">
        <v>285</v>
      </c>
      <c r="H2" s="5" t="n">
        <v>29</v>
      </c>
      <c r="J2" s="24" t="s">
        <v>286</v>
      </c>
      <c r="K2" s="25" t="n">
        <v>28</v>
      </c>
    </row>
    <row r="3" s="22" customFormat="true" ht="15.75" hidden="false" customHeight="false" outlineLevel="0" collapsed="false">
      <c r="A3" s="21" t="s">
        <v>287</v>
      </c>
      <c r="B3" s="5" t="n">
        <v>29</v>
      </c>
      <c r="C3" s="21" t="s">
        <v>288</v>
      </c>
      <c r="D3" s="5" t="n">
        <v>30</v>
      </c>
      <c r="G3" s="26" t="s">
        <v>289</v>
      </c>
      <c r="H3" s="27" t="n">
        <v>28</v>
      </c>
      <c r="J3" s="24" t="s">
        <v>290</v>
      </c>
      <c r="K3" s="25" t="n">
        <v>28</v>
      </c>
    </row>
    <row r="4" s="22" customFormat="true" ht="15.75" hidden="false" customHeight="false" outlineLevel="0" collapsed="false">
      <c r="A4" s="21" t="s">
        <v>291</v>
      </c>
      <c r="B4" s="5" t="n">
        <v>31</v>
      </c>
      <c r="C4" s="21" t="s">
        <v>292</v>
      </c>
      <c r="D4" s="5" t="n">
        <v>28</v>
      </c>
      <c r="G4" s="21" t="s">
        <v>293</v>
      </c>
      <c r="H4" s="5" t="n">
        <v>28</v>
      </c>
      <c r="J4" s="24" t="s">
        <v>294</v>
      </c>
      <c r="K4" s="25" t="n">
        <v>28</v>
      </c>
    </row>
    <row r="5" s="22" customFormat="true" ht="15.75" hidden="false" customHeight="false" outlineLevel="0" collapsed="false">
      <c r="A5" s="21" t="s">
        <v>295</v>
      </c>
      <c r="B5" s="5" t="n">
        <v>28</v>
      </c>
      <c r="C5" s="21" t="s">
        <v>296</v>
      </c>
      <c r="D5" s="15" t="n">
        <v>40</v>
      </c>
      <c r="G5" s="21" t="s">
        <v>297</v>
      </c>
      <c r="H5" s="5" t="n">
        <v>27</v>
      </c>
      <c r="J5" s="24" t="s">
        <v>298</v>
      </c>
      <c r="K5" s="25" t="n">
        <v>28</v>
      </c>
    </row>
    <row r="6" s="22" customFormat="true" ht="15.75" hidden="false" customHeight="false" outlineLevel="0" collapsed="false">
      <c r="A6" s="21" t="s">
        <v>299</v>
      </c>
      <c r="B6" s="5" t="n">
        <v>30</v>
      </c>
      <c r="C6" s="21" t="s">
        <v>300</v>
      </c>
      <c r="D6" s="15" t="n">
        <v>38</v>
      </c>
      <c r="G6" s="26" t="s">
        <v>301</v>
      </c>
      <c r="H6" s="27" t="n">
        <v>28</v>
      </c>
      <c r="J6" s="28" t="s">
        <v>302</v>
      </c>
      <c r="K6" s="29" t="n">
        <v>38</v>
      </c>
    </row>
    <row r="7" s="22" customFormat="true" ht="15.75" hidden="false" customHeight="false" outlineLevel="0" collapsed="false">
      <c r="A7" s="21" t="s">
        <v>303</v>
      </c>
      <c r="B7" s="5" t="n">
        <v>28</v>
      </c>
      <c r="C7" s="21" t="s">
        <v>304</v>
      </c>
      <c r="D7" s="5" t="n">
        <v>20</v>
      </c>
      <c r="G7" s="21" t="s">
        <v>305</v>
      </c>
      <c r="H7" s="5" t="n">
        <v>34</v>
      </c>
      <c r="J7" s="28" t="s">
        <v>306</v>
      </c>
      <c r="K7" s="29" t="n">
        <v>37</v>
      </c>
    </row>
    <row r="8" s="22" customFormat="true" ht="15.75" hidden="false" customHeight="false" outlineLevel="0" collapsed="false">
      <c r="A8" s="21" t="s">
        <v>307</v>
      </c>
      <c r="B8" s="5" t="n">
        <v>24</v>
      </c>
      <c r="C8" s="21" t="s">
        <v>308</v>
      </c>
      <c r="D8" s="5" t="n">
        <v>37</v>
      </c>
      <c r="G8" s="21" t="s">
        <v>309</v>
      </c>
      <c r="H8" s="5" t="n">
        <v>34</v>
      </c>
      <c r="J8" s="28" t="s">
        <v>310</v>
      </c>
      <c r="K8" s="29" t="n">
        <v>36</v>
      </c>
    </row>
    <row r="9" s="22" customFormat="true" ht="15.75" hidden="false" customHeight="false" outlineLevel="0" collapsed="false">
      <c r="A9" s="21" t="s">
        <v>311</v>
      </c>
      <c r="B9" s="5" t="n">
        <v>35</v>
      </c>
      <c r="C9" s="21" t="s">
        <v>312</v>
      </c>
      <c r="D9" s="5" t="n">
        <v>48</v>
      </c>
      <c r="G9" s="21" t="s">
        <v>313</v>
      </c>
      <c r="H9" s="5" t="n">
        <v>23</v>
      </c>
      <c r="J9" s="28" t="s">
        <v>314</v>
      </c>
      <c r="K9" s="29" t="n">
        <v>36</v>
      </c>
    </row>
    <row r="10" s="22" customFormat="true" ht="15.75" hidden="false" customHeight="false" outlineLevel="0" collapsed="false">
      <c r="A10" s="21" t="s">
        <v>315</v>
      </c>
      <c r="B10" s="5" t="n">
        <v>34</v>
      </c>
      <c r="C10" s="21" t="s">
        <v>316</v>
      </c>
      <c r="D10" s="5" t="n">
        <v>31</v>
      </c>
      <c r="G10" s="26" t="s">
        <v>317</v>
      </c>
      <c r="H10" s="27" t="n">
        <v>23</v>
      </c>
      <c r="J10" s="24" t="s">
        <v>318</v>
      </c>
      <c r="K10" s="25" t="n">
        <v>26</v>
      </c>
    </row>
    <row r="11" s="22" customFormat="true" ht="15.75" hidden="false" customHeight="false" outlineLevel="0" collapsed="false">
      <c r="A11" s="21" t="s">
        <v>319</v>
      </c>
      <c r="B11" s="5" t="n">
        <v>34</v>
      </c>
      <c r="C11" s="21" t="s">
        <v>320</v>
      </c>
      <c r="D11" s="15" t="n">
        <v>32</v>
      </c>
      <c r="G11" s="21" t="s">
        <v>321</v>
      </c>
      <c r="H11" s="5" t="n">
        <v>30</v>
      </c>
      <c r="J11" s="24" t="s">
        <v>322</v>
      </c>
      <c r="K11" s="25" t="n">
        <v>26</v>
      </c>
    </row>
    <row r="12" s="22" customFormat="true" ht="15.75" hidden="false" customHeight="false" outlineLevel="0" collapsed="false">
      <c r="A12" s="21" t="s">
        <v>323</v>
      </c>
      <c r="B12" s="5" t="n">
        <v>35</v>
      </c>
      <c r="C12" s="21" t="s">
        <v>324</v>
      </c>
      <c r="D12" s="15" t="n">
        <v>31</v>
      </c>
      <c r="G12" s="21" t="s">
        <v>325</v>
      </c>
      <c r="H12" s="5" t="n">
        <v>32</v>
      </c>
      <c r="J12" s="24" t="s">
        <v>326</v>
      </c>
      <c r="K12" s="25" t="n">
        <v>26</v>
      </c>
    </row>
    <row r="13" s="22" customFormat="true" ht="15.75" hidden="false" customHeight="false" outlineLevel="0" collapsed="false">
      <c r="A13" s="21" t="s">
        <v>327</v>
      </c>
      <c r="B13" s="5" t="n">
        <v>36</v>
      </c>
      <c r="C13" s="21" t="s">
        <v>328</v>
      </c>
      <c r="D13" s="15" t="n">
        <v>33</v>
      </c>
      <c r="G13" s="21" t="s">
        <v>329</v>
      </c>
      <c r="H13" s="5" t="n">
        <v>32</v>
      </c>
      <c r="J13" s="24" t="s">
        <v>330</v>
      </c>
      <c r="K13" s="25" t="n">
        <v>27</v>
      </c>
    </row>
    <row r="14" s="22" customFormat="true" ht="15.75" hidden="false" customHeight="false" outlineLevel="0" collapsed="false">
      <c r="A14" s="21" t="s">
        <v>331</v>
      </c>
      <c r="B14" s="5" t="n">
        <v>32</v>
      </c>
      <c r="C14" s="21" t="s">
        <v>332</v>
      </c>
      <c r="D14" s="15" t="n">
        <v>30</v>
      </c>
      <c r="G14" s="21" t="s">
        <v>333</v>
      </c>
      <c r="H14" s="5" t="n">
        <v>32</v>
      </c>
      <c r="J14" s="28" t="s">
        <v>334</v>
      </c>
      <c r="K14" s="30" t="n">
        <v>29</v>
      </c>
    </row>
    <row r="15" s="22" customFormat="true" ht="15.75" hidden="false" customHeight="false" outlineLevel="0" collapsed="false">
      <c r="A15" s="21" t="s">
        <v>335</v>
      </c>
      <c r="B15" s="5" t="n">
        <v>33</v>
      </c>
      <c r="C15" s="21" t="s">
        <v>336</v>
      </c>
      <c r="D15" s="15" t="n">
        <v>29</v>
      </c>
      <c r="G15" s="21" t="s">
        <v>337</v>
      </c>
      <c r="H15" s="5" t="n">
        <v>32</v>
      </c>
    </row>
    <row r="16" s="22" customFormat="true" ht="15.75" hidden="false" customHeight="false" outlineLevel="0" collapsed="false">
      <c r="A16" s="21" t="s">
        <v>338</v>
      </c>
      <c r="B16" s="5" t="n">
        <v>31</v>
      </c>
      <c r="C16" s="21" t="s">
        <v>339</v>
      </c>
      <c r="D16" s="5" t="n">
        <v>37</v>
      </c>
      <c r="G16" s="26" t="s">
        <v>340</v>
      </c>
      <c r="H16" s="27" t="n">
        <v>29</v>
      </c>
    </row>
    <row r="17" s="22" customFormat="true" ht="15.75" hidden="false" customHeight="false" outlineLevel="0" collapsed="false">
      <c r="A17" s="21" t="s">
        <v>341</v>
      </c>
      <c r="B17" s="5" t="n">
        <v>29</v>
      </c>
      <c r="C17" s="21" t="s">
        <v>342</v>
      </c>
      <c r="D17" s="5" t="n">
        <v>39</v>
      </c>
      <c r="G17" s="21" t="s">
        <v>343</v>
      </c>
      <c r="H17" s="5" t="n">
        <v>33</v>
      </c>
    </row>
    <row r="18" s="22" customFormat="true" ht="15.75" hidden="false" customHeight="false" outlineLevel="0" collapsed="false">
      <c r="A18" s="21" t="s">
        <v>344</v>
      </c>
      <c r="B18" s="5" t="n">
        <v>54</v>
      </c>
      <c r="C18" s="21" t="s">
        <v>345</v>
      </c>
      <c r="D18" s="5" t="n">
        <v>38</v>
      </c>
      <c r="G18" s="21" t="s">
        <v>346</v>
      </c>
      <c r="H18" s="5" t="n">
        <v>31</v>
      </c>
    </row>
    <row r="19" s="22" customFormat="true" ht="15.75" hidden="false" customHeight="false" outlineLevel="0" collapsed="false">
      <c r="A19" s="21" t="s">
        <v>347</v>
      </c>
      <c r="B19" s="5" t="n">
        <v>33</v>
      </c>
      <c r="C19" s="21" t="s">
        <v>348</v>
      </c>
      <c r="D19" s="5" t="n">
        <v>36</v>
      </c>
      <c r="G19" s="21" t="s">
        <v>349</v>
      </c>
      <c r="H19" s="5" t="n">
        <v>32</v>
      </c>
    </row>
    <row r="20" s="22" customFormat="true" ht="15.75" hidden="false" customHeight="false" outlineLevel="0" collapsed="false">
      <c r="A20" s="21" t="s">
        <v>350</v>
      </c>
      <c r="B20" s="5" t="n">
        <v>28</v>
      </c>
      <c r="C20" s="21" t="s">
        <v>351</v>
      </c>
      <c r="D20" s="5" t="n">
        <v>38</v>
      </c>
      <c r="G20" s="21" t="s">
        <v>352</v>
      </c>
      <c r="H20" s="5" t="n">
        <v>33</v>
      </c>
    </row>
    <row r="21" s="22" customFormat="true" ht="15.75" hidden="false" customHeight="false" outlineLevel="0" collapsed="false">
      <c r="A21" s="21" t="s">
        <v>353</v>
      </c>
      <c r="B21" s="5" t="n">
        <v>29</v>
      </c>
      <c r="C21" s="21" t="s">
        <v>354</v>
      </c>
      <c r="D21" s="5" t="n">
        <v>38</v>
      </c>
      <c r="G21" s="21" t="s">
        <v>355</v>
      </c>
      <c r="H21" s="5" t="n">
        <v>32</v>
      </c>
    </row>
    <row r="22" s="22" customFormat="true" ht="15.75" hidden="false" customHeight="false" outlineLevel="0" collapsed="false">
      <c r="A22" s="21" t="s">
        <v>356</v>
      </c>
      <c r="B22" s="5" t="n">
        <v>29</v>
      </c>
      <c r="C22" s="21" t="s">
        <v>357</v>
      </c>
      <c r="D22" s="5" t="n">
        <v>37</v>
      </c>
      <c r="G22" s="21" t="s">
        <v>358</v>
      </c>
      <c r="H22" s="5" t="n">
        <v>33</v>
      </c>
    </row>
    <row r="23" s="22" customFormat="true" ht="15.75" hidden="false" customHeight="false" outlineLevel="0" collapsed="false">
      <c r="A23" s="21" t="s">
        <v>359</v>
      </c>
      <c r="B23" s="5" t="n">
        <v>29</v>
      </c>
      <c r="C23" s="21" t="s">
        <v>360</v>
      </c>
      <c r="D23" s="5" t="n">
        <v>36</v>
      </c>
      <c r="G23" s="21" t="s">
        <v>361</v>
      </c>
      <c r="H23" s="5" t="n">
        <v>31</v>
      </c>
    </row>
    <row r="24" s="22" customFormat="true" ht="15.75" hidden="false" customHeight="false" outlineLevel="0" collapsed="false">
      <c r="A24" s="21" t="s">
        <v>362</v>
      </c>
      <c r="B24" s="5" t="n">
        <v>35</v>
      </c>
      <c r="C24" s="21" t="s">
        <v>363</v>
      </c>
      <c r="D24" s="5" t="n">
        <v>36</v>
      </c>
      <c r="G24" s="26" t="s">
        <v>364</v>
      </c>
      <c r="H24" s="27" t="n">
        <v>32</v>
      </c>
    </row>
    <row r="25" s="22" customFormat="true" ht="15.75" hidden="false" customHeight="false" outlineLevel="0" collapsed="false">
      <c r="A25" s="21" t="s">
        <v>365</v>
      </c>
      <c r="B25" s="5" t="n">
        <v>57</v>
      </c>
      <c r="C25" s="21" t="s">
        <v>366</v>
      </c>
      <c r="D25" s="5" t="n">
        <v>41</v>
      </c>
    </row>
    <row r="26" s="22" customFormat="true" ht="15.75" hidden="false" customHeight="false" outlineLevel="0" collapsed="false">
      <c r="A26" s="21" t="s">
        <v>367</v>
      </c>
      <c r="B26" s="5" t="n">
        <v>43</v>
      </c>
      <c r="C26" s="21" t="s">
        <v>368</v>
      </c>
      <c r="D26" s="5" t="n">
        <v>29</v>
      </c>
    </row>
    <row r="27" s="22" customFormat="true" ht="15.75" hidden="false" customHeight="false" outlineLevel="0" collapsed="false">
      <c r="A27" s="21" t="s">
        <v>369</v>
      </c>
      <c r="B27" s="5" t="n">
        <v>30</v>
      </c>
      <c r="C27" s="21" t="s">
        <v>370</v>
      </c>
      <c r="D27" s="15" t="n">
        <v>30</v>
      </c>
      <c r="G27" s="31" t="s">
        <v>371</v>
      </c>
      <c r="H27" s="32" t="s">
        <v>372</v>
      </c>
      <c r="I27" s="33" t="s">
        <v>373</v>
      </c>
      <c r="J27" s="34" t="s">
        <v>374</v>
      </c>
    </row>
    <row r="28" s="22" customFormat="true" ht="15.75" hidden="false" customHeight="false" outlineLevel="0" collapsed="false">
      <c r="A28" s="21" t="s">
        <v>375</v>
      </c>
      <c r="B28" s="5" t="n">
        <v>26</v>
      </c>
      <c r="C28" s="21" t="s">
        <v>376</v>
      </c>
      <c r="D28" s="15" t="n">
        <v>30</v>
      </c>
      <c r="G28" s="31" t="s">
        <v>377</v>
      </c>
      <c r="H28" s="32" t="s">
        <v>372</v>
      </c>
      <c r="I28" s="33" t="s">
        <v>373</v>
      </c>
      <c r="J28" s="34" t="s">
        <v>374</v>
      </c>
    </row>
    <row r="29" s="22" customFormat="true" ht="15.75" hidden="false" customHeight="false" outlineLevel="0" collapsed="false">
      <c r="A29" s="21" t="s">
        <v>378</v>
      </c>
      <c r="B29" s="5" t="n">
        <v>54</v>
      </c>
      <c r="C29" s="21" t="s">
        <v>379</v>
      </c>
      <c r="D29" s="5" t="n">
        <v>23</v>
      </c>
      <c r="G29" s="31" t="s">
        <v>380</v>
      </c>
      <c r="H29" s="32" t="s">
        <v>372</v>
      </c>
      <c r="I29" s="33" t="s">
        <v>373</v>
      </c>
      <c r="J29" s="34" t="s">
        <v>374</v>
      </c>
    </row>
    <row r="30" s="22" customFormat="true" ht="15.75" hidden="false" customHeight="false" outlineLevel="0" collapsed="false">
      <c r="A30" s="21" t="s">
        <v>381</v>
      </c>
      <c r="B30" s="5" t="n">
        <v>49</v>
      </c>
      <c r="C30" s="21" t="s">
        <v>382</v>
      </c>
      <c r="D30" s="5" t="n">
        <v>34</v>
      </c>
      <c r="G30" s="31" t="s">
        <v>383</v>
      </c>
      <c r="H30" s="32" t="s">
        <v>372</v>
      </c>
      <c r="I30" s="33" t="s">
        <v>373</v>
      </c>
      <c r="J30" s="34" t="s">
        <v>374</v>
      </c>
    </row>
    <row r="31" s="22" customFormat="true" ht="15.75" hidden="false" customHeight="false" outlineLevel="0" collapsed="false">
      <c r="A31" s="21" t="s">
        <v>384</v>
      </c>
      <c r="B31" s="5" t="n">
        <v>54</v>
      </c>
      <c r="C31" s="35"/>
      <c r="D31" s="36" t="n">
        <f aca="false">SUM(D1:D30)</f>
        <v>1020</v>
      </c>
      <c r="G31" s="31" t="s">
        <v>385</v>
      </c>
      <c r="H31" s="32" t="s">
        <v>372</v>
      </c>
      <c r="I31" s="33" t="s">
        <v>373</v>
      </c>
      <c r="J31" s="34" t="s">
        <v>374</v>
      </c>
    </row>
    <row r="32" s="22" customFormat="true" ht="15.75" hidden="false" customHeight="false" outlineLevel="0" collapsed="false">
      <c r="A32" s="21" t="s">
        <v>386</v>
      </c>
      <c r="B32" s="5" t="n">
        <v>47</v>
      </c>
      <c r="C32" s="35"/>
      <c r="D32" s="36"/>
    </row>
    <row r="33" s="22" customFormat="true" ht="15.75" hidden="false" customHeight="false" outlineLevel="0" collapsed="false">
      <c r="A33" s="21" t="s">
        <v>293</v>
      </c>
      <c r="B33" s="5" t="n">
        <v>28</v>
      </c>
      <c r="C33" s="35"/>
      <c r="D33" s="36"/>
    </row>
    <row r="34" s="22" customFormat="true" ht="15.75" hidden="false" customHeight="false" outlineLevel="0" collapsed="false">
      <c r="A34" s="21" t="s">
        <v>297</v>
      </c>
      <c r="B34" s="5" t="n">
        <v>27</v>
      </c>
      <c r="C34" s="35"/>
      <c r="D34" s="36"/>
    </row>
    <row r="35" s="22" customFormat="true" ht="15.75" hidden="false" customHeight="false" outlineLevel="0" collapsed="false">
      <c r="A35" s="21" t="s">
        <v>387</v>
      </c>
      <c r="B35" s="5" t="n">
        <v>28</v>
      </c>
      <c r="C35" s="37"/>
      <c r="D35" s="38"/>
    </row>
    <row r="36" customFormat="false" ht="15.75" hidden="false" customHeight="false" outlineLevel="0" collapsed="false">
      <c r="A36" s="21" t="s">
        <v>343</v>
      </c>
      <c r="B36" s="5" t="n">
        <v>33</v>
      </c>
      <c r="C36" s="39"/>
      <c r="D36" s="9"/>
    </row>
    <row r="37" s="22" customFormat="true" ht="15.75" hidden="false" customHeight="false" outlineLevel="0" collapsed="false">
      <c r="A37" s="21" t="s">
        <v>346</v>
      </c>
      <c r="B37" s="5" t="n">
        <v>31</v>
      </c>
      <c r="C37" s="35"/>
      <c r="D37" s="36"/>
    </row>
    <row r="38" s="22" customFormat="true" ht="15.75" hidden="false" customHeight="false" outlineLevel="0" collapsed="false">
      <c r="A38" s="21" t="s">
        <v>349</v>
      </c>
      <c r="B38" s="5" t="n">
        <v>32</v>
      </c>
      <c r="C38" s="35"/>
      <c r="D38" s="36"/>
    </row>
    <row r="39" s="22" customFormat="true" ht="15.75" hidden="false" customHeight="false" outlineLevel="0" collapsed="false">
      <c r="A39" s="21" t="s">
        <v>352</v>
      </c>
      <c r="B39" s="5" t="n">
        <v>33</v>
      </c>
      <c r="C39" s="35"/>
      <c r="D39" s="36"/>
    </row>
    <row r="40" s="22" customFormat="true" ht="15.75" hidden="false" customHeight="false" outlineLevel="0" collapsed="false">
      <c r="A40" s="21" t="s">
        <v>355</v>
      </c>
      <c r="B40" s="5" t="n">
        <v>32</v>
      </c>
      <c r="C40" s="35"/>
      <c r="D40" s="36"/>
    </row>
    <row r="41" s="22" customFormat="true" ht="15.75" hidden="false" customHeight="false" outlineLevel="0" collapsed="false">
      <c r="A41" s="21" t="s">
        <v>358</v>
      </c>
      <c r="B41" s="5" t="n">
        <v>33</v>
      </c>
      <c r="C41" s="35"/>
      <c r="D41" s="36"/>
    </row>
    <row r="42" s="22" customFormat="true" ht="15.75" hidden="false" customHeight="false" outlineLevel="0" collapsed="false">
      <c r="A42" s="21" t="s">
        <v>361</v>
      </c>
      <c r="B42" s="5" t="n">
        <v>31</v>
      </c>
      <c r="C42" s="35"/>
      <c r="D42" s="36"/>
    </row>
    <row r="43" s="22" customFormat="true" ht="15.75" hidden="false" customHeight="false" outlineLevel="0" collapsed="false">
      <c r="A43" s="21" t="s">
        <v>388</v>
      </c>
      <c r="B43" s="5" t="n">
        <v>32</v>
      </c>
      <c r="C43" s="35"/>
      <c r="D43" s="36"/>
    </row>
    <row r="44" s="22" customFormat="true" ht="15.75" hidden="false" customHeight="false" outlineLevel="0" collapsed="false">
      <c r="A44" s="21" t="s">
        <v>389</v>
      </c>
      <c r="B44" s="5" t="n">
        <v>24</v>
      </c>
      <c r="C44" s="35"/>
      <c r="D44" s="36"/>
    </row>
    <row r="45" s="22" customFormat="true" ht="15.75" hidden="false" customHeight="false" outlineLevel="0" collapsed="false">
      <c r="A45" s="21" t="s">
        <v>390</v>
      </c>
      <c r="B45" s="5" t="n">
        <v>24</v>
      </c>
      <c r="C45" s="35"/>
      <c r="D45" s="36"/>
    </row>
    <row r="46" s="22" customFormat="true" ht="15.75" hidden="false" customHeight="false" outlineLevel="0" collapsed="false">
      <c r="A46" s="21" t="s">
        <v>391</v>
      </c>
      <c r="B46" s="5" t="n">
        <v>56</v>
      </c>
      <c r="C46" s="35"/>
      <c r="D46" s="36"/>
    </row>
    <row r="47" s="22" customFormat="true" ht="15.75" hidden="false" customHeight="false" outlineLevel="0" collapsed="false">
      <c r="A47" s="21" t="s">
        <v>321</v>
      </c>
      <c r="B47" s="5" t="n">
        <v>30</v>
      </c>
      <c r="C47" s="35"/>
      <c r="D47" s="36"/>
    </row>
    <row r="48" s="22" customFormat="true" ht="15.75" hidden="false" customHeight="false" outlineLevel="0" collapsed="false">
      <c r="A48" s="21" t="s">
        <v>325</v>
      </c>
      <c r="B48" s="5" t="n">
        <v>32</v>
      </c>
      <c r="C48" s="35"/>
      <c r="D48" s="36"/>
    </row>
    <row r="49" s="22" customFormat="true" ht="15.75" hidden="false" customHeight="false" outlineLevel="0" collapsed="false">
      <c r="A49" s="21" t="s">
        <v>329</v>
      </c>
      <c r="B49" s="5" t="n">
        <v>32</v>
      </c>
      <c r="C49" s="35"/>
      <c r="D49" s="36"/>
    </row>
    <row r="50" s="22" customFormat="true" ht="15.75" hidden="false" customHeight="false" outlineLevel="0" collapsed="false">
      <c r="A50" s="21" t="s">
        <v>333</v>
      </c>
      <c r="B50" s="5" t="n">
        <v>32</v>
      </c>
      <c r="C50" s="37"/>
      <c r="D50" s="38"/>
    </row>
    <row r="51" s="22" customFormat="true" ht="15.75" hidden="false" customHeight="false" outlineLevel="0" collapsed="false">
      <c r="A51" s="21" t="s">
        <v>337</v>
      </c>
      <c r="B51" s="5" t="n">
        <v>32</v>
      </c>
      <c r="C51" s="37"/>
      <c r="D51" s="38"/>
    </row>
    <row r="52" s="22" customFormat="true" ht="15.75" hidden="false" customHeight="false" outlineLevel="0" collapsed="false">
      <c r="A52" s="21" t="s">
        <v>392</v>
      </c>
      <c r="B52" s="5" t="n">
        <v>29</v>
      </c>
      <c r="C52" s="37"/>
      <c r="D52" s="38"/>
    </row>
    <row r="53" s="22" customFormat="true" ht="15.75" hidden="false" customHeight="false" outlineLevel="0" collapsed="false">
      <c r="A53" s="21" t="s">
        <v>393</v>
      </c>
      <c r="B53" s="5" t="n">
        <v>38</v>
      </c>
      <c r="C53" s="37"/>
      <c r="D53" s="38"/>
    </row>
    <row r="54" s="22" customFormat="true" ht="15.75" hidden="false" customHeight="false" outlineLevel="0" collapsed="false">
      <c r="A54" s="21" t="s">
        <v>394</v>
      </c>
      <c r="B54" s="5" t="n">
        <v>32</v>
      </c>
      <c r="C54" s="37"/>
      <c r="D54" s="38"/>
    </row>
    <row r="55" s="22" customFormat="true" ht="15.75" hidden="false" customHeight="false" outlineLevel="0" collapsed="false">
      <c r="A55" s="21" t="s">
        <v>395</v>
      </c>
      <c r="B55" s="5" t="n">
        <v>33</v>
      </c>
      <c r="C55" s="40"/>
      <c r="D55" s="41"/>
    </row>
    <row r="56" s="22" customFormat="true" ht="15.75" hidden="false" customHeight="false" outlineLevel="0" collapsed="false">
      <c r="A56" s="21" t="s">
        <v>396</v>
      </c>
      <c r="B56" s="5" t="n">
        <v>56</v>
      </c>
      <c r="C56" s="40"/>
      <c r="D56" s="41"/>
    </row>
    <row r="57" s="22" customFormat="true" ht="15.75" hidden="false" customHeight="false" outlineLevel="0" collapsed="false">
      <c r="A57" s="21" t="s">
        <v>397</v>
      </c>
      <c r="B57" s="5" t="n">
        <v>30</v>
      </c>
      <c r="C57" s="37"/>
      <c r="D57" s="38"/>
    </row>
    <row r="58" s="22" customFormat="true" ht="15.75" hidden="false" customHeight="false" outlineLevel="0" collapsed="false">
      <c r="A58" s="21" t="s">
        <v>398</v>
      </c>
      <c r="B58" s="5" t="n">
        <v>32</v>
      </c>
      <c r="C58" s="37"/>
      <c r="D58" s="38"/>
    </row>
    <row r="59" s="22" customFormat="true" ht="15.75" hidden="false" customHeight="false" outlineLevel="0" collapsed="false">
      <c r="A59" s="21" t="s">
        <v>281</v>
      </c>
      <c r="B59" s="5" t="n">
        <v>32</v>
      </c>
      <c r="C59" s="37"/>
      <c r="D59" s="38"/>
    </row>
    <row r="60" s="22" customFormat="true" ht="15.75" hidden="false" customHeight="false" outlineLevel="0" collapsed="false">
      <c r="A60" s="21" t="s">
        <v>285</v>
      </c>
      <c r="B60" s="5" t="n">
        <v>29</v>
      </c>
      <c r="C60" s="37"/>
      <c r="D60" s="38"/>
    </row>
    <row r="61" s="22" customFormat="true" ht="15.75" hidden="false" customHeight="false" outlineLevel="0" collapsed="false">
      <c r="A61" s="21" t="s">
        <v>399</v>
      </c>
      <c r="B61" s="5" t="n">
        <v>28</v>
      </c>
      <c r="C61" s="37"/>
      <c r="D61" s="38"/>
    </row>
    <row r="62" s="22" customFormat="true" ht="15.75" hidden="false" customHeight="false" outlineLevel="0" collapsed="false">
      <c r="A62" s="21" t="s">
        <v>400</v>
      </c>
      <c r="B62" s="5" t="n">
        <v>33</v>
      </c>
      <c r="C62" s="37"/>
      <c r="D62" s="38"/>
    </row>
    <row r="63" s="22" customFormat="true" ht="15.75" hidden="false" customHeight="false" outlineLevel="0" collapsed="false">
      <c r="A63" s="21" t="s">
        <v>401</v>
      </c>
      <c r="B63" s="5" t="n">
        <v>34</v>
      </c>
      <c r="C63" s="37"/>
      <c r="D63" s="38"/>
    </row>
    <row r="64" s="22" customFormat="true" ht="15.75" hidden="false" customHeight="false" outlineLevel="0" collapsed="false">
      <c r="A64" s="21" t="s">
        <v>402</v>
      </c>
      <c r="B64" s="5" t="n">
        <v>27</v>
      </c>
      <c r="C64" s="37"/>
      <c r="D64" s="38"/>
    </row>
    <row r="65" s="22" customFormat="true" ht="15.75" hidden="false" customHeight="false" outlineLevel="0" collapsed="false">
      <c r="A65" s="21" t="s">
        <v>403</v>
      </c>
      <c r="B65" s="5" t="n">
        <v>28</v>
      </c>
      <c r="C65" s="37"/>
      <c r="D65" s="38"/>
    </row>
    <row r="66" s="22" customFormat="true" ht="15.75" hidden="false" customHeight="false" outlineLevel="0" collapsed="false">
      <c r="A66" s="21" t="s">
        <v>404</v>
      </c>
      <c r="B66" s="5" t="n">
        <v>26</v>
      </c>
      <c r="C66" s="42"/>
      <c r="D66" s="3"/>
    </row>
    <row r="67" s="22" customFormat="true" ht="15.75" hidden="false" customHeight="false" outlineLevel="0" collapsed="false">
      <c r="A67" s="21" t="s">
        <v>305</v>
      </c>
      <c r="B67" s="5" t="n">
        <v>34</v>
      </c>
      <c r="C67" s="37"/>
      <c r="D67" s="38"/>
    </row>
    <row r="68" s="22" customFormat="true" ht="15.75" hidden="false" customHeight="false" outlineLevel="0" collapsed="false">
      <c r="A68" s="21" t="s">
        <v>309</v>
      </c>
      <c r="B68" s="5" t="n">
        <v>34</v>
      </c>
      <c r="C68" s="37"/>
      <c r="D68" s="38"/>
    </row>
    <row r="69" s="22" customFormat="true" ht="15.75" hidden="false" customHeight="false" outlineLevel="0" collapsed="false">
      <c r="A69" s="21" t="s">
        <v>313</v>
      </c>
      <c r="B69" s="5" t="n">
        <v>23</v>
      </c>
      <c r="C69" s="37"/>
      <c r="D69" s="38"/>
    </row>
    <row r="70" s="22" customFormat="true" ht="15.75" hidden="false" customHeight="false" outlineLevel="0" collapsed="false">
      <c r="A70" s="21" t="s">
        <v>405</v>
      </c>
      <c r="B70" s="5" t="n">
        <v>23</v>
      </c>
      <c r="C70" s="37"/>
      <c r="D70" s="38"/>
    </row>
    <row r="71" s="22" customFormat="true" ht="15.75" hidden="false" customHeight="false" outlineLevel="0" collapsed="false">
      <c r="A71" s="21" t="s">
        <v>406</v>
      </c>
      <c r="B71" s="5" t="n">
        <v>47</v>
      </c>
      <c r="C71" s="37"/>
      <c r="D71" s="38"/>
    </row>
    <row r="72" s="22" customFormat="true" ht="15.75" hidden="false" customHeight="false" outlineLevel="0" collapsed="false">
      <c r="A72" s="21" t="s">
        <v>407</v>
      </c>
      <c r="B72" s="5" t="n">
        <v>29</v>
      </c>
      <c r="C72" s="37"/>
      <c r="D72" s="38"/>
    </row>
    <row r="73" s="22" customFormat="true" ht="15.75" hidden="false" customHeight="false" outlineLevel="0" collapsed="false">
      <c r="A73" s="21" t="s">
        <v>408</v>
      </c>
      <c r="B73" s="5" t="n">
        <v>55</v>
      </c>
      <c r="C73" s="35"/>
      <c r="D73" s="3"/>
    </row>
    <row r="74" s="22" customFormat="true" ht="15.75" hidden="false" customHeight="false" outlineLevel="0" collapsed="false">
      <c r="A74" s="21" t="s">
        <v>409</v>
      </c>
      <c r="B74" s="5" t="n">
        <v>31</v>
      </c>
      <c r="C74" s="35"/>
      <c r="D74" s="36"/>
    </row>
    <row r="75" customFormat="false" ht="15.75" hidden="false" customHeight="false" outlineLevel="0" collapsed="false">
      <c r="A75" s="21" t="s">
        <v>410</v>
      </c>
      <c r="B75" s="5" t="n">
        <v>28</v>
      </c>
      <c r="C75" s="35"/>
      <c r="D75" s="9"/>
    </row>
    <row r="76" customFormat="false" ht="14.25" hidden="false" customHeight="false" outlineLevel="0" collapsed="false">
      <c r="B76" s="23" t="n">
        <f aca="false">SUM(B1:B75)</f>
        <v>2535</v>
      </c>
    </row>
    <row r="77" customFormat="false" ht="14.25" hidden="false" customHeight="false" outlineLevel="0" collapsed="false">
      <c r="B77" s="23" t="n">
        <v>1020</v>
      </c>
    </row>
    <row r="78" customFormat="false" ht="14.25" hidden="false" customHeight="false" outlineLevel="0" collapsed="false">
      <c r="B78" s="23" t="n">
        <f aca="false">SUM(B76:B77)</f>
        <v>3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8" zeroHeight="false" outlineLevelRow="0" outlineLevelCol="0"/>
  <cols>
    <col collapsed="false" customWidth="true" hidden="false" outlineLevel="0" max="1" min="1" style="43" width="5.5"/>
    <col collapsed="false" customWidth="true" hidden="false" outlineLevel="0" max="3" min="3" style="0" width="11.62"/>
    <col collapsed="false" customWidth="true" hidden="false" outlineLevel="0" max="4" min="4" style="43" width="8.99"/>
    <col collapsed="false" customWidth="true" hidden="false" outlineLevel="0" max="5" min="5" style="0" width="12.75"/>
    <col collapsed="false" customWidth="true" hidden="false" outlineLevel="0" max="6" min="6" style="0" width="14.74"/>
    <col collapsed="false" customWidth="true" hidden="false" outlineLevel="0" max="10" min="10" style="0" width="15.75"/>
  </cols>
  <sheetData>
    <row r="1" s="43" customFormat="true" ht="18" hidden="false" customHeight="true" outlineLevel="0" collapsed="false">
      <c r="A1" s="44" t="s">
        <v>411</v>
      </c>
      <c r="B1" s="44" t="s">
        <v>412</v>
      </c>
      <c r="C1" s="44" t="s">
        <v>413</v>
      </c>
      <c r="D1" s="44" t="s">
        <v>414</v>
      </c>
      <c r="E1" s="44" t="s">
        <v>415</v>
      </c>
      <c r="F1" s="44" t="s">
        <v>416</v>
      </c>
    </row>
    <row r="2" customFormat="false" ht="18" hidden="false" customHeight="true" outlineLevel="0" collapsed="false">
      <c r="A2" s="45" t="n">
        <v>1</v>
      </c>
      <c r="B2" s="46" t="s">
        <v>417</v>
      </c>
      <c r="C2" s="46" t="s">
        <v>418</v>
      </c>
      <c r="D2" s="47" t="s">
        <v>419</v>
      </c>
      <c r="E2" s="46" t="n">
        <v>20510711435</v>
      </c>
      <c r="F2" s="46" t="s">
        <v>420</v>
      </c>
    </row>
    <row r="3" customFormat="false" ht="18" hidden="false" customHeight="true" outlineLevel="0" collapsed="false">
      <c r="A3" s="45" t="n">
        <v>2</v>
      </c>
      <c r="B3" s="46" t="s">
        <v>421</v>
      </c>
      <c r="C3" s="46" t="s">
        <v>422</v>
      </c>
      <c r="D3" s="47" t="s">
        <v>423</v>
      </c>
      <c r="E3" s="46" t="n">
        <v>20511212107</v>
      </c>
      <c r="F3" s="46" t="s">
        <v>420</v>
      </c>
    </row>
    <row r="4" customFormat="false" ht="18" hidden="false" customHeight="true" outlineLevel="0" collapsed="false">
      <c r="A4" s="45" t="n">
        <v>3</v>
      </c>
      <c r="B4" s="46" t="s">
        <v>424</v>
      </c>
      <c r="C4" s="46" t="s">
        <v>425</v>
      </c>
      <c r="D4" s="47" t="s">
        <v>423</v>
      </c>
      <c r="E4" s="46" t="n">
        <v>30611312120</v>
      </c>
      <c r="F4" s="46" t="s">
        <v>426</v>
      </c>
    </row>
    <row r="5" customFormat="false" ht="18" hidden="false" customHeight="true" outlineLevel="0" collapsed="false">
      <c r="A5" s="45" t="n">
        <v>4</v>
      </c>
      <c r="B5" s="46" t="s">
        <v>427</v>
      </c>
      <c r="C5" s="46" t="s">
        <v>428</v>
      </c>
      <c r="D5" s="47" t="s">
        <v>419</v>
      </c>
      <c r="E5" s="46" t="n">
        <v>30611312146</v>
      </c>
      <c r="F5" s="46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48" width="16.74"/>
    <col collapsed="false" customWidth="true" hidden="false" outlineLevel="0" max="2" min="2" style="48" width="20.99"/>
    <col collapsed="false" customWidth="true" hidden="false" outlineLevel="0" max="3" min="3" style="48" width="12.62"/>
    <col collapsed="false" customWidth="true" hidden="false" outlineLevel="0" max="4" min="4" style="49" width="4.75"/>
    <col collapsed="false" customWidth="true" hidden="false" outlineLevel="0" max="5" min="5" style="50" width="5.5"/>
    <col collapsed="false" customWidth="true" hidden="false" outlineLevel="0" max="6" min="6" style="51" width="6.75"/>
    <col collapsed="false" customWidth="true" hidden="false" outlineLevel="0" max="7" min="7" style="49" width="7.24"/>
    <col collapsed="false" customWidth="true" hidden="false" outlineLevel="0" max="8" min="8" style="52" width="6.99"/>
    <col collapsed="false" customWidth="true" hidden="false" outlineLevel="0" max="9" min="9" style="49" width="7.62"/>
    <col collapsed="false" customWidth="false" hidden="false" outlineLevel="0" max="257" min="10" style="48" width="8.99"/>
  </cols>
  <sheetData>
    <row r="1" customFormat="false" ht="23.25" hidden="false" customHeight="true" outlineLevel="0" collapsed="false">
      <c r="A1" s="53" t="s">
        <v>429</v>
      </c>
      <c r="B1" s="53"/>
      <c r="C1" s="53"/>
      <c r="D1" s="53"/>
      <c r="E1" s="53"/>
      <c r="F1" s="53"/>
      <c r="G1" s="53"/>
      <c r="H1" s="53"/>
      <c r="I1" s="53"/>
    </row>
    <row r="2" s="48" customFormat="true" ht="18" hidden="false" customHeight="true" outlineLevel="0" collapsed="false">
      <c r="A2" s="54" t="s">
        <v>430</v>
      </c>
      <c r="B2" s="54"/>
      <c r="C2" s="54"/>
      <c r="D2" s="54"/>
      <c r="E2" s="54"/>
      <c r="F2" s="54"/>
      <c r="G2" s="54"/>
      <c r="H2" s="54"/>
      <c r="I2" s="54"/>
    </row>
    <row r="3" customFormat="false" ht="5.25" hidden="false" customHeight="true" outlineLevel="0" collapsed="false">
      <c r="A3" s="55"/>
      <c r="B3" s="56"/>
      <c r="C3" s="56"/>
      <c r="D3" s="57"/>
      <c r="E3" s="55"/>
      <c r="F3" s="55"/>
    </row>
    <row r="4" s="61" customFormat="true" ht="18" hidden="false" customHeight="true" outlineLevel="0" collapsed="false">
      <c r="A4" s="58" t="s">
        <v>431</v>
      </c>
      <c r="B4" s="58" t="s">
        <v>432</v>
      </c>
      <c r="C4" s="59" t="s">
        <v>433</v>
      </c>
      <c r="D4" s="58" t="s">
        <v>434</v>
      </c>
      <c r="E4" s="60" t="s">
        <v>435</v>
      </c>
      <c r="F4" s="58" t="s">
        <v>436</v>
      </c>
      <c r="G4" s="58" t="s">
        <v>437</v>
      </c>
      <c r="H4" s="58"/>
      <c r="I4" s="58" t="s">
        <v>438</v>
      </c>
    </row>
    <row r="5" s="61" customFormat="true" ht="18" hidden="false" customHeight="true" outlineLevel="0" collapsed="false">
      <c r="A5" s="62" t="s">
        <v>439</v>
      </c>
      <c r="B5" s="58" t="s">
        <v>440</v>
      </c>
      <c r="C5" s="59" t="s">
        <v>318</v>
      </c>
      <c r="D5" s="63" t="n">
        <v>32</v>
      </c>
      <c r="E5" s="64" t="s">
        <v>441</v>
      </c>
      <c r="F5" s="58" t="s">
        <v>442</v>
      </c>
      <c r="G5" s="58" t="s">
        <v>443</v>
      </c>
      <c r="H5" s="65" t="s">
        <v>444</v>
      </c>
      <c r="I5" s="58" t="s">
        <v>445</v>
      </c>
    </row>
    <row r="6" s="61" customFormat="true" ht="18" hidden="false" customHeight="true" outlineLevel="0" collapsed="false">
      <c r="A6" s="62"/>
      <c r="B6" s="58"/>
      <c r="C6" s="59" t="s">
        <v>322</v>
      </c>
      <c r="D6" s="63" t="n">
        <v>31</v>
      </c>
      <c r="E6" s="64"/>
      <c r="F6" s="64"/>
      <c r="G6" s="64"/>
      <c r="H6" s="65"/>
      <c r="I6" s="58"/>
    </row>
    <row r="7" s="61" customFormat="true" ht="18" hidden="false" customHeight="true" outlineLevel="0" collapsed="false">
      <c r="A7" s="62"/>
      <c r="B7" s="58"/>
      <c r="C7" s="59" t="s">
        <v>326</v>
      </c>
      <c r="D7" s="63" t="n">
        <v>33</v>
      </c>
      <c r="E7" s="64" t="s">
        <v>446</v>
      </c>
      <c r="F7" s="58" t="s">
        <v>447</v>
      </c>
      <c r="G7" s="58" t="s">
        <v>448</v>
      </c>
      <c r="H7" s="65" t="s">
        <v>449</v>
      </c>
      <c r="I7" s="58"/>
    </row>
    <row r="8" s="61" customFormat="true" ht="18" hidden="false" customHeight="true" outlineLevel="0" collapsed="false">
      <c r="A8" s="62"/>
      <c r="B8" s="58"/>
      <c r="C8" s="59" t="s">
        <v>330</v>
      </c>
      <c r="D8" s="63" t="n">
        <v>30</v>
      </c>
      <c r="E8" s="64"/>
      <c r="F8" s="58"/>
      <c r="G8" s="58"/>
      <c r="H8" s="65"/>
      <c r="I8" s="58"/>
    </row>
    <row r="9" s="61" customFormat="true" ht="18" hidden="false" customHeight="true" outlineLevel="0" collapsed="false">
      <c r="A9" s="62"/>
      <c r="B9" s="58"/>
      <c r="C9" s="59" t="s">
        <v>450</v>
      </c>
      <c r="D9" s="63" t="n">
        <v>29</v>
      </c>
      <c r="E9" s="64" t="s">
        <v>451</v>
      </c>
      <c r="F9" s="58"/>
      <c r="G9" s="58" t="s">
        <v>452</v>
      </c>
      <c r="H9" s="58" t="s">
        <v>453</v>
      </c>
      <c r="I9" s="58"/>
    </row>
    <row r="10" s="61" customFormat="true" ht="18" hidden="false" customHeight="true" outlineLevel="0" collapsed="false">
      <c r="A10" s="62" t="s">
        <v>454</v>
      </c>
      <c r="B10" s="58" t="s">
        <v>455</v>
      </c>
      <c r="C10" s="59" t="s">
        <v>456</v>
      </c>
      <c r="D10" s="58" t="n">
        <v>27</v>
      </c>
      <c r="E10" s="64" t="s">
        <v>457</v>
      </c>
      <c r="F10" s="58" t="s">
        <v>458</v>
      </c>
      <c r="G10" s="58" t="s">
        <v>459</v>
      </c>
      <c r="H10" s="65" t="s">
        <v>460</v>
      </c>
      <c r="I10" s="58" t="s">
        <v>461</v>
      </c>
    </row>
    <row r="11" s="61" customFormat="true" ht="18" hidden="false" customHeight="true" outlineLevel="0" collapsed="false">
      <c r="A11" s="62"/>
      <c r="B11" s="58"/>
      <c r="C11" s="59" t="s">
        <v>462</v>
      </c>
      <c r="D11" s="58" t="n">
        <v>28</v>
      </c>
      <c r="E11" s="64"/>
      <c r="F11" s="58"/>
      <c r="G11" s="58"/>
      <c r="H11" s="65"/>
      <c r="I11" s="58"/>
    </row>
    <row r="12" s="61" customFormat="true" ht="18" hidden="false" customHeight="true" outlineLevel="0" collapsed="false">
      <c r="A12" s="62"/>
      <c r="B12" s="58"/>
      <c r="C12" s="59" t="s">
        <v>463</v>
      </c>
      <c r="D12" s="58" t="n">
        <v>25</v>
      </c>
      <c r="E12" s="64" t="s">
        <v>464</v>
      </c>
      <c r="F12" s="58"/>
      <c r="G12" s="58" t="s">
        <v>465</v>
      </c>
      <c r="H12" s="58" t="s">
        <v>466</v>
      </c>
      <c r="I12" s="58"/>
    </row>
    <row r="13" s="61" customFormat="true" ht="18" hidden="false" customHeight="true" outlineLevel="0" collapsed="false">
      <c r="A13" s="62"/>
      <c r="B13" s="58"/>
      <c r="C13" s="59" t="s">
        <v>467</v>
      </c>
      <c r="D13" s="58" t="n">
        <v>28</v>
      </c>
      <c r="E13" s="64"/>
      <c r="F13" s="64"/>
      <c r="G13" s="64"/>
      <c r="H13" s="64"/>
      <c r="I13" s="58"/>
    </row>
    <row r="14" s="61" customFormat="true" ht="18" hidden="false" customHeight="true" outlineLevel="0" collapsed="false">
      <c r="A14" s="62"/>
      <c r="B14" s="58" t="s">
        <v>468</v>
      </c>
      <c r="C14" s="59" t="s">
        <v>469</v>
      </c>
      <c r="D14" s="58" t="n">
        <v>33</v>
      </c>
      <c r="E14" s="64" t="s">
        <v>470</v>
      </c>
      <c r="F14" s="58" t="s">
        <v>471</v>
      </c>
      <c r="G14" s="58" t="s">
        <v>472</v>
      </c>
      <c r="H14" s="65" t="s">
        <v>473</v>
      </c>
      <c r="I14" s="58"/>
    </row>
    <row r="15" s="61" customFormat="true" ht="18" hidden="false" customHeight="true" outlineLevel="0" collapsed="false">
      <c r="A15" s="62"/>
      <c r="B15" s="58"/>
      <c r="C15" s="59" t="s">
        <v>474</v>
      </c>
      <c r="D15" s="58" t="n">
        <v>31</v>
      </c>
      <c r="E15" s="64"/>
      <c r="F15" s="64"/>
      <c r="G15" s="64"/>
      <c r="H15" s="65"/>
      <c r="I15" s="58"/>
    </row>
    <row r="16" s="61" customFormat="true" ht="18" hidden="false" customHeight="true" outlineLevel="0" collapsed="false">
      <c r="A16" s="66"/>
      <c r="B16" s="67"/>
      <c r="C16" s="68"/>
      <c r="D16" s="69"/>
      <c r="E16" s="67"/>
      <c r="F16" s="67"/>
      <c r="G16" s="67"/>
      <c r="H16" s="70"/>
      <c r="I16" s="67"/>
    </row>
    <row r="17" customFormat="false" ht="14.25" hidden="false" customHeight="false" outlineLevel="0" collapsed="false">
      <c r="A17" s="71" t="s">
        <v>475</v>
      </c>
      <c r="E17" s="72"/>
      <c r="F17" s="72"/>
    </row>
    <row r="18" customFormat="false" ht="14.25" hidden="false" customHeight="false" outlineLevel="0" collapsed="false">
      <c r="A18" s="48" t="s">
        <v>476</v>
      </c>
      <c r="E18" s="72"/>
      <c r="F18" s="72"/>
    </row>
    <row r="19" customFormat="false" ht="14.25" hidden="false" customHeight="false" outlineLevel="0" collapsed="false">
      <c r="A19" s="48" t="s">
        <v>477</v>
      </c>
      <c r="E19" s="72"/>
      <c r="F19" s="72"/>
    </row>
  </sheetData>
  <mergeCells count="29">
    <mergeCell ref="A1:I1"/>
    <mergeCell ref="A2:I2"/>
    <mergeCell ref="G4:H4"/>
    <mergeCell ref="A5:A9"/>
    <mergeCell ref="B5:B9"/>
    <mergeCell ref="E5:E6"/>
    <mergeCell ref="F5:F6"/>
    <mergeCell ref="G5:G6"/>
    <mergeCell ref="H5:H6"/>
    <mergeCell ref="I5:I9"/>
    <mergeCell ref="E7:E8"/>
    <mergeCell ref="F7:F9"/>
    <mergeCell ref="G7:G8"/>
    <mergeCell ref="H7:H8"/>
    <mergeCell ref="A10:A15"/>
    <mergeCell ref="B10:B13"/>
    <mergeCell ref="E10:E11"/>
    <mergeCell ref="F10:F13"/>
    <mergeCell ref="G10:G11"/>
    <mergeCell ref="H10:H11"/>
    <mergeCell ref="I10:I15"/>
    <mergeCell ref="E12:E13"/>
    <mergeCell ref="G12:G13"/>
    <mergeCell ref="H12:H13"/>
    <mergeCell ref="B14:B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: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6.74"/>
    <col collapsed="false" customWidth="true" hidden="false" outlineLevel="0" max="2" min="2" style="72" width="20.36"/>
    <col collapsed="false" customWidth="true" hidden="false" outlineLevel="0" max="3" min="3" style="48" width="11.12"/>
    <col collapsed="false" customWidth="true" hidden="false" outlineLevel="0" max="4" min="4" style="61" width="4.75"/>
    <col collapsed="false" customWidth="true" hidden="false" outlineLevel="0" max="5" min="5" style="73" width="5.11"/>
    <col collapsed="false" customWidth="true" hidden="false" outlineLevel="0" max="6" min="6" style="51" width="6.99"/>
    <col collapsed="false" customWidth="true" hidden="false" outlineLevel="0" max="7" min="7" style="49" width="6.75"/>
    <col collapsed="false" customWidth="true" hidden="false" outlineLevel="0" max="8" min="8" style="49" width="6.99"/>
    <col collapsed="false" customWidth="true" hidden="false" outlineLevel="0" max="9" min="9" style="49" width="7.12"/>
    <col collapsed="false" customWidth="true" hidden="false" outlineLevel="0" max="10" min="10" style="0" width="8.9"/>
    <col collapsed="false" customWidth="false" hidden="false" outlineLevel="0" max="257" min="11" style="48" width="8.99"/>
  </cols>
  <sheetData>
    <row r="1" customFormat="false" ht="18" hidden="false" customHeight="true" outlineLevel="0" collapsed="false">
      <c r="A1" s="53" t="s">
        <v>478</v>
      </c>
      <c r="B1" s="53"/>
      <c r="C1" s="53"/>
      <c r="D1" s="53"/>
      <c r="E1" s="53"/>
      <c r="F1" s="53"/>
      <c r="G1" s="53"/>
      <c r="H1" s="53"/>
      <c r="I1" s="53"/>
    </row>
    <row r="2" s="48" customFormat="true" ht="13.5" hidden="false" customHeight="true" outlineLevel="0" collapsed="false">
      <c r="A2" s="54" t="s">
        <v>479</v>
      </c>
      <c r="B2" s="54"/>
      <c r="C2" s="54"/>
      <c r="D2" s="54"/>
      <c r="E2" s="54"/>
      <c r="F2" s="54"/>
      <c r="G2" s="54"/>
      <c r="H2" s="54"/>
      <c r="I2" s="54"/>
    </row>
    <row r="3" customFormat="false" ht="1.5" hidden="false" customHeight="true" outlineLevel="0" collapsed="false">
      <c r="A3" s="55"/>
      <c r="B3" s="55"/>
      <c r="C3" s="56"/>
      <c r="D3" s="57"/>
      <c r="E3" s="57"/>
      <c r="F3" s="55"/>
    </row>
    <row r="4" s="61" customFormat="true" ht="12.75" hidden="false" customHeight="false" outlineLevel="0" collapsed="false">
      <c r="A4" s="58" t="s">
        <v>431</v>
      </c>
      <c r="B4" s="58" t="s">
        <v>432</v>
      </c>
      <c r="C4" s="59" t="s">
        <v>433</v>
      </c>
      <c r="D4" s="58" t="s">
        <v>434</v>
      </c>
      <c r="E4" s="58" t="s">
        <v>435</v>
      </c>
      <c r="F4" s="58" t="s">
        <v>436</v>
      </c>
      <c r="G4" s="58" t="s">
        <v>437</v>
      </c>
      <c r="H4" s="58"/>
      <c r="I4" s="58" t="s">
        <v>438</v>
      </c>
    </row>
    <row r="5" s="61" customFormat="true" ht="12" hidden="false" customHeight="true" outlineLevel="0" collapsed="false">
      <c r="A5" s="62" t="s">
        <v>480</v>
      </c>
      <c r="B5" s="58" t="s">
        <v>481</v>
      </c>
      <c r="C5" s="59" t="s">
        <v>482</v>
      </c>
      <c r="D5" s="58" t="n">
        <v>38</v>
      </c>
      <c r="E5" s="64" t="s">
        <v>483</v>
      </c>
      <c r="F5" s="58" t="s">
        <v>484</v>
      </c>
      <c r="G5" s="58" t="s">
        <v>485</v>
      </c>
      <c r="H5" s="65" t="s">
        <v>486</v>
      </c>
      <c r="I5" s="58" t="s">
        <v>487</v>
      </c>
    </row>
    <row r="6" s="61" customFormat="true" ht="12" hidden="false" customHeight="false" outlineLevel="0" collapsed="false">
      <c r="A6" s="62"/>
      <c r="B6" s="58"/>
      <c r="C6" s="59" t="s">
        <v>488</v>
      </c>
      <c r="D6" s="58" t="n">
        <v>38</v>
      </c>
      <c r="E6" s="64"/>
      <c r="F6" s="64"/>
      <c r="G6" s="58" t="s">
        <v>489</v>
      </c>
      <c r="H6" s="65"/>
      <c r="I6" s="58"/>
    </row>
    <row r="7" s="61" customFormat="true" ht="12" hidden="false" customHeight="false" outlineLevel="0" collapsed="false">
      <c r="A7" s="62"/>
      <c r="B7" s="58" t="s">
        <v>490</v>
      </c>
      <c r="C7" s="59" t="s">
        <v>491</v>
      </c>
      <c r="D7" s="58" t="n">
        <v>30</v>
      </c>
      <c r="E7" s="74" t="s">
        <v>492</v>
      </c>
      <c r="F7" s="58" t="s">
        <v>493</v>
      </c>
      <c r="G7" s="58" t="s">
        <v>494</v>
      </c>
      <c r="H7" s="65" t="s">
        <v>495</v>
      </c>
      <c r="I7" s="58"/>
    </row>
    <row r="8" s="61" customFormat="true" ht="14.25" hidden="false" customHeight="true" outlineLevel="0" collapsed="false">
      <c r="A8" s="62" t="s">
        <v>496</v>
      </c>
      <c r="B8" s="65" t="s">
        <v>497</v>
      </c>
      <c r="C8" s="75" t="s">
        <v>498</v>
      </c>
      <c r="D8" s="65" t="n">
        <v>27</v>
      </c>
      <c r="E8" s="76" t="s">
        <v>499</v>
      </c>
      <c r="F8" s="65" t="s">
        <v>500</v>
      </c>
      <c r="G8" s="58" t="s">
        <v>501</v>
      </c>
      <c r="H8" s="65" t="s">
        <v>500</v>
      </c>
      <c r="I8" s="58"/>
      <c r="J8" s="0"/>
    </row>
    <row r="9" s="61" customFormat="true" ht="14.25" hidden="false" customHeight="false" outlineLevel="0" collapsed="false">
      <c r="A9" s="62"/>
      <c r="B9" s="65"/>
      <c r="C9" s="75" t="s">
        <v>502</v>
      </c>
      <c r="D9" s="65" t="n">
        <v>29</v>
      </c>
      <c r="E9" s="76"/>
      <c r="F9" s="76"/>
      <c r="G9" s="58"/>
      <c r="H9" s="65"/>
      <c r="I9" s="58"/>
      <c r="J9" s="0"/>
    </row>
    <row r="10" s="61" customFormat="true" ht="14.25" hidden="false" customHeight="true" outlineLevel="0" collapsed="false">
      <c r="A10" s="62" t="s">
        <v>503</v>
      </c>
      <c r="B10" s="58" t="s">
        <v>504</v>
      </c>
      <c r="C10" s="59" t="s">
        <v>469</v>
      </c>
      <c r="D10" s="58" t="n">
        <v>33</v>
      </c>
      <c r="E10" s="64" t="s">
        <v>505</v>
      </c>
      <c r="F10" s="58" t="s">
        <v>506</v>
      </c>
      <c r="G10" s="58" t="s">
        <v>507</v>
      </c>
      <c r="H10" s="65" t="s">
        <v>506</v>
      </c>
      <c r="I10" s="58"/>
      <c r="J10" s="0"/>
    </row>
    <row r="11" s="61" customFormat="true" ht="14.25" hidden="false" customHeight="false" outlineLevel="0" collapsed="false">
      <c r="A11" s="62"/>
      <c r="B11" s="58"/>
      <c r="C11" s="59" t="s">
        <v>474</v>
      </c>
      <c r="D11" s="58" t="n">
        <v>31</v>
      </c>
      <c r="E11" s="64"/>
      <c r="F11" s="64"/>
      <c r="G11" s="64"/>
      <c r="H11" s="65"/>
      <c r="I11" s="58"/>
      <c r="J11" s="0"/>
    </row>
    <row r="12" s="61" customFormat="true" ht="14.25" hidden="false" customHeight="true" outlineLevel="0" collapsed="false">
      <c r="A12" s="62" t="s">
        <v>508</v>
      </c>
      <c r="B12" s="65" t="s">
        <v>509</v>
      </c>
      <c r="C12" s="75" t="s">
        <v>510</v>
      </c>
      <c r="D12" s="65" t="n">
        <v>42</v>
      </c>
      <c r="E12" s="76" t="s">
        <v>511</v>
      </c>
      <c r="F12" s="65" t="s">
        <v>512</v>
      </c>
      <c r="G12" s="58" t="s">
        <v>513</v>
      </c>
      <c r="H12" s="65" t="s">
        <v>512</v>
      </c>
      <c r="I12" s="58" t="s">
        <v>514</v>
      </c>
      <c r="J12" s="0"/>
    </row>
    <row r="13" s="61" customFormat="true" ht="14.25" hidden="false" customHeight="false" outlineLevel="0" collapsed="false">
      <c r="A13" s="62"/>
      <c r="B13" s="65"/>
      <c r="C13" s="75" t="s">
        <v>515</v>
      </c>
      <c r="D13" s="65" t="n">
        <v>40</v>
      </c>
      <c r="E13" s="76"/>
      <c r="F13" s="76"/>
      <c r="G13" s="58" t="s">
        <v>516</v>
      </c>
      <c r="H13" s="65"/>
      <c r="I13" s="58"/>
      <c r="J13" s="0"/>
    </row>
    <row r="14" s="61" customFormat="true" ht="14.25" hidden="false" customHeight="false" outlineLevel="0" collapsed="false">
      <c r="A14" s="62"/>
      <c r="B14" s="58" t="s">
        <v>517</v>
      </c>
      <c r="C14" s="59" t="s">
        <v>518</v>
      </c>
      <c r="D14" s="58" t="n">
        <v>23</v>
      </c>
      <c r="E14" s="74" t="s">
        <v>519</v>
      </c>
      <c r="F14" s="58" t="s">
        <v>520</v>
      </c>
      <c r="G14" s="58" t="s">
        <v>521</v>
      </c>
      <c r="H14" s="65" t="s">
        <v>522</v>
      </c>
      <c r="I14" s="58"/>
      <c r="J14" s="0"/>
    </row>
    <row r="15" s="61" customFormat="true" ht="14.25" hidden="false" customHeight="false" outlineLevel="0" collapsed="false">
      <c r="A15" s="62"/>
      <c r="B15" s="58" t="s">
        <v>523</v>
      </c>
      <c r="C15" s="59" t="s">
        <v>524</v>
      </c>
      <c r="D15" s="58" t="n">
        <v>35</v>
      </c>
      <c r="E15" s="64" t="s">
        <v>457</v>
      </c>
      <c r="F15" s="58" t="s">
        <v>525</v>
      </c>
      <c r="G15" s="58" t="s">
        <v>526</v>
      </c>
      <c r="H15" s="65" t="s">
        <v>527</v>
      </c>
      <c r="I15" s="58"/>
      <c r="J15" s="0"/>
    </row>
    <row r="16" s="61" customFormat="true" ht="12" hidden="false" customHeight="false" outlineLevel="0" collapsed="false">
      <c r="A16" s="62"/>
      <c r="B16" s="58"/>
      <c r="C16" s="59" t="s">
        <v>528</v>
      </c>
      <c r="D16" s="58" t="n">
        <v>36</v>
      </c>
      <c r="E16" s="64"/>
      <c r="F16" s="64"/>
      <c r="G16" s="58" t="s">
        <v>529</v>
      </c>
      <c r="H16" s="65"/>
      <c r="I16" s="58"/>
    </row>
    <row r="17" s="61" customFormat="true" ht="13.5" hidden="false" customHeight="true" outlineLevel="0" collapsed="false">
      <c r="A17" s="62"/>
      <c r="B17" s="58"/>
      <c r="C17" s="59" t="s">
        <v>530</v>
      </c>
      <c r="D17" s="58" t="n">
        <v>29</v>
      </c>
      <c r="E17" s="64" t="s">
        <v>531</v>
      </c>
      <c r="F17" s="58"/>
      <c r="G17" s="58" t="s">
        <v>532</v>
      </c>
      <c r="H17" s="77" t="s">
        <v>533</v>
      </c>
      <c r="I17" s="58"/>
    </row>
    <row r="18" s="61" customFormat="true" ht="12" hidden="false" customHeight="false" outlineLevel="0" collapsed="false">
      <c r="A18" s="62"/>
      <c r="B18" s="58"/>
      <c r="C18" s="59" t="s">
        <v>534</v>
      </c>
      <c r="D18" s="58" t="n">
        <v>30</v>
      </c>
      <c r="E18" s="64"/>
      <c r="F18" s="64"/>
      <c r="G18" s="58" t="s">
        <v>535</v>
      </c>
      <c r="H18" s="77"/>
      <c r="I18" s="58"/>
    </row>
    <row r="19" s="61" customFormat="true" ht="12" hidden="false" customHeight="false" outlineLevel="0" collapsed="false">
      <c r="A19" s="62"/>
      <c r="B19" s="58" t="s">
        <v>536</v>
      </c>
      <c r="C19" s="59" t="s">
        <v>537</v>
      </c>
      <c r="D19" s="58" t="n">
        <v>46</v>
      </c>
      <c r="E19" s="64" t="s">
        <v>538</v>
      </c>
      <c r="F19" s="58" t="s">
        <v>539</v>
      </c>
      <c r="G19" s="58" t="s">
        <v>540</v>
      </c>
      <c r="H19" s="65" t="s">
        <v>541</v>
      </c>
      <c r="I19" s="58"/>
    </row>
    <row r="20" s="61" customFormat="true" ht="14.25" hidden="false" customHeight="false" outlineLevel="0" collapsed="false">
      <c r="A20" s="62"/>
      <c r="B20" s="58"/>
      <c r="C20" s="59" t="s">
        <v>542</v>
      </c>
      <c r="D20" s="58" t="n">
        <v>29</v>
      </c>
      <c r="E20" s="64"/>
      <c r="F20" s="64"/>
      <c r="G20" s="58" t="s">
        <v>543</v>
      </c>
      <c r="H20" s="65"/>
      <c r="I20" s="58"/>
      <c r="J20" s="0"/>
    </row>
    <row r="21" s="61" customFormat="true" ht="14.25" hidden="false" customHeight="false" outlineLevel="0" collapsed="false">
      <c r="A21" s="62"/>
      <c r="B21" s="58"/>
      <c r="C21" s="59" t="s">
        <v>544</v>
      </c>
      <c r="D21" s="58" t="n">
        <v>27</v>
      </c>
      <c r="E21" s="64" t="s">
        <v>545</v>
      </c>
      <c r="F21" s="58"/>
      <c r="G21" s="58" t="s">
        <v>472</v>
      </c>
      <c r="H21" s="58" t="s">
        <v>546</v>
      </c>
      <c r="I21" s="58"/>
      <c r="J21" s="0"/>
    </row>
    <row r="22" s="61" customFormat="true" ht="14.25" hidden="false" customHeight="false" outlineLevel="0" collapsed="false">
      <c r="A22" s="62"/>
      <c r="B22" s="58"/>
      <c r="C22" s="59" t="s">
        <v>547</v>
      </c>
      <c r="D22" s="58" t="n">
        <v>29</v>
      </c>
      <c r="E22" s="64"/>
      <c r="F22" s="64"/>
      <c r="G22" s="58" t="s">
        <v>548</v>
      </c>
      <c r="H22" s="58"/>
      <c r="I22" s="58"/>
      <c r="J22" s="0"/>
    </row>
    <row r="23" s="61" customFormat="true" ht="14.25" hidden="false" customHeight="false" outlineLevel="0" collapsed="false">
      <c r="A23" s="62"/>
      <c r="B23" s="58" t="s">
        <v>549</v>
      </c>
      <c r="C23" s="59" t="s">
        <v>550</v>
      </c>
      <c r="D23" s="58" t="n">
        <v>28</v>
      </c>
      <c r="E23" s="74" t="s">
        <v>551</v>
      </c>
      <c r="F23" s="58" t="s">
        <v>552</v>
      </c>
      <c r="G23" s="58" t="s">
        <v>553</v>
      </c>
      <c r="H23" s="58" t="s">
        <v>554</v>
      </c>
      <c r="I23" s="58"/>
      <c r="J23" s="0"/>
    </row>
    <row r="24" s="61" customFormat="true" ht="14.25" hidden="false" customHeight="true" outlineLevel="0" collapsed="false">
      <c r="A24" s="62"/>
      <c r="B24" s="58"/>
      <c r="C24" s="59" t="s">
        <v>555</v>
      </c>
      <c r="D24" s="58" t="n">
        <v>27</v>
      </c>
      <c r="E24" s="64" t="s">
        <v>556</v>
      </c>
      <c r="F24" s="58"/>
      <c r="G24" s="58" t="s">
        <v>557</v>
      </c>
      <c r="H24" s="65" t="s">
        <v>558</v>
      </c>
      <c r="I24" s="58"/>
    </row>
    <row r="25" s="61" customFormat="true" ht="12" hidden="false" customHeight="false" outlineLevel="0" collapsed="false">
      <c r="A25" s="62"/>
      <c r="B25" s="58"/>
      <c r="C25" s="59" t="s">
        <v>559</v>
      </c>
      <c r="D25" s="58" t="n">
        <v>28</v>
      </c>
      <c r="E25" s="64"/>
      <c r="F25" s="64"/>
      <c r="G25" s="58" t="s">
        <v>560</v>
      </c>
      <c r="H25" s="65"/>
      <c r="I25" s="58"/>
    </row>
    <row r="26" s="61" customFormat="true" ht="12" hidden="false" customHeight="false" outlineLevel="0" collapsed="false">
      <c r="A26" s="62"/>
      <c r="B26" s="58" t="s">
        <v>561</v>
      </c>
      <c r="C26" s="59" t="s">
        <v>562</v>
      </c>
      <c r="D26" s="58" t="n">
        <v>27</v>
      </c>
      <c r="E26" s="64" t="s">
        <v>563</v>
      </c>
      <c r="F26" s="58" t="s">
        <v>564</v>
      </c>
      <c r="G26" s="58" t="s">
        <v>565</v>
      </c>
      <c r="H26" s="65" t="s">
        <v>566</v>
      </c>
      <c r="I26" s="58"/>
    </row>
    <row r="27" s="61" customFormat="true" ht="12" hidden="false" customHeight="false" outlineLevel="0" collapsed="false">
      <c r="A27" s="62"/>
      <c r="B27" s="58"/>
      <c r="C27" s="59" t="s">
        <v>567</v>
      </c>
      <c r="D27" s="58" t="n">
        <v>29</v>
      </c>
      <c r="E27" s="64"/>
      <c r="F27" s="64"/>
      <c r="G27" s="58" t="s">
        <v>568</v>
      </c>
      <c r="H27" s="65"/>
      <c r="I27" s="58"/>
    </row>
    <row r="28" s="61" customFormat="true" ht="12" hidden="false" customHeight="false" outlineLevel="0" collapsed="false">
      <c r="A28" s="62"/>
      <c r="B28" s="58" t="s">
        <v>569</v>
      </c>
      <c r="C28" s="59" t="s">
        <v>570</v>
      </c>
      <c r="D28" s="58" t="n">
        <v>35</v>
      </c>
      <c r="E28" s="64" t="s">
        <v>571</v>
      </c>
      <c r="F28" s="58" t="s">
        <v>572</v>
      </c>
      <c r="G28" s="58" t="s">
        <v>573</v>
      </c>
      <c r="H28" s="65" t="s">
        <v>574</v>
      </c>
      <c r="I28" s="58"/>
    </row>
    <row r="29" s="61" customFormat="true" ht="12" hidden="false" customHeight="false" outlineLevel="0" collapsed="false">
      <c r="A29" s="62"/>
      <c r="B29" s="58"/>
      <c r="C29" s="59" t="s">
        <v>575</v>
      </c>
      <c r="D29" s="58" t="n">
        <v>37</v>
      </c>
      <c r="E29" s="64"/>
      <c r="F29" s="64"/>
      <c r="G29" s="58" t="s">
        <v>576</v>
      </c>
      <c r="H29" s="65"/>
      <c r="I29" s="58"/>
    </row>
    <row r="30" s="61" customFormat="true" ht="14.25" hidden="false" customHeight="false" outlineLevel="0" collapsed="false">
      <c r="A30" s="62"/>
      <c r="B30" s="58" t="s">
        <v>577</v>
      </c>
      <c r="C30" s="59" t="s">
        <v>578</v>
      </c>
      <c r="D30" s="58" t="n">
        <v>26</v>
      </c>
      <c r="E30" s="64" t="s">
        <v>579</v>
      </c>
      <c r="F30" s="58" t="s">
        <v>580</v>
      </c>
      <c r="G30" s="58" t="s">
        <v>581</v>
      </c>
      <c r="H30" s="65" t="s">
        <v>582</v>
      </c>
      <c r="I30" s="58"/>
      <c r="J30" s="0"/>
    </row>
    <row r="31" s="61" customFormat="true" ht="14.25" hidden="false" customHeight="false" outlineLevel="0" collapsed="false">
      <c r="A31" s="62"/>
      <c r="B31" s="58"/>
      <c r="C31" s="59" t="s">
        <v>583</v>
      </c>
      <c r="D31" s="58" t="n">
        <v>29</v>
      </c>
      <c r="E31" s="64"/>
      <c r="F31" s="64"/>
      <c r="G31" s="58" t="s">
        <v>584</v>
      </c>
      <c r="H31" s="65"/>
      <c r="I31" s="58"/>
      <c r="J31" s="0"/>
    </row>
    <row r="32" s="61" customFormat="true" ht="12" hidden="false" customHeight="false" outlineLevel="0" collapsed="false">
      <c r="A32" s="62"/>
      <c r="B32" s="65" t="s">
        <v>585</v>
      </c>
      <c r="C32" s="75" t="s">
        <v>498</v>
      </c>
      <c r="D32" s="65" t="n">
        <v>27</v>
      </c>
      <c r="E32" s="76" t="s">
        <v>499</v>
      </c>
      <c r="F32" s="65" t="s">
        <v>500</v>
      </c>
      <c r="G32" s="58" t="s">
        <v>586</v>
      </c>
      <c r="H32" s="65" t="s">
        <v>500</v>
      </c>
      <c r="I32" s="58"/>
    </row>
    <row r="33" s="61" customFormat="true" ht="14.25" hidden="false" customHeight="false" outlineLevel="0" collapsed="false">
      <c r="A33" s="62"/>
      <c r="B33" s="65"/>
      <c r="C33" s="75" t="s">
        <v>502</v>
      </c>
      <c r="D33" s="65" t="n">
        <v>29</v>
      </c>
      <c r="E33" s="76"/>
      <c r="F33" s="76"/>
      <c r="G33" s="58"/>
      <c r="H33" s="65"/>
      <c r="I33" s="58"/>
      <c r="J33" s="0"/>
    </row>
    <row r="34" s="61" customFormat="true" ht="14.25" hidden="false" customHeight="false" outlineLevel="0" collapsed="false">
      <c r="A34" s="62"/>
      <c r="B34" s="58" t="s">
        <v>587</v>
      </c>
      <c r="C34" s="59" t="s">
        <v>588</v>
      </c>
      <c r="D34" s="58" t="n">
        <v>27</v>
      </c>
      <c r="E34" s="64" t="s">
        <v>589</v>
      </c>
      <c r="F34" s="58" t="s">
        <v>590</v>
      </c>
      <c r="G34" s="58" t="s">
        <v>591</v>
      </c>
      <c r="H34" s="65" t="s">
        <v>592</v>
      </c>
      <c r="I34" s="58"/>
      <c r="J34" s="0"/>
    </row>
    <row r="35" s="61" customFormat="true" ht="14.25" hidden="false" customHeight="false" outlineLevel="0" collapsed="false">
      <c r="A35" s="62"/>
      <c r="B35" s="58"/>
      <c r="C35" s="59" t="s">
        <v>593</v>
      </c>
      <c r="D35" s="58" t="n">
        <v>30</v>
      </c>
      <c r="E35" s="64"/>
      <c r="F35" s="64"/>
      <c r="G35" s="58"/>
      <c r="H35" s="65"/>
      <c r="I35" s="58"/>
      <c r="J35" s="0"/>
    </row>
    <row r="36" s="61" customFormat="true" ht="12" hidden="false" customHeight="true" outlineLevel="0" collapsed="false">
      <c r="A36" s="62" t="s">
        <v>594</v>
      </c>
      <c r="B36" s="58" t="s">
        <v>595</v>
      </c>
      <c r="C36" s="59" t="s">
        <v>596</v>
      </c>
      <c r="D36" s="78" t="n">
        <v>35</v>
      </c>
      <c r="E36" s="74" t="s">
        <v>597</v>
      </c>
      <c r="F36" s="58" t="s">
        <v>598</v>
      </c>
      <c r="G36" s="58" t="s">
        <v>599</v>
      </c>
      <c r="H36" s="58" t="s">
        <v>600</v>
      </c>
      <c r="I36" s="79" t="s">
        <v>601</v>
      </c>
      <c r="J36" s="0"/>
    </row>
    <row r="37" s="61" customFormat="true" ht="12" hidden="false" customHeight="true" outlineLevel="0" collapsed="false">
      <c r="A37" s="62"/>
      <c r="B37" s="58"/>
      <c r="C37" s="59" t="s">
        <v>602</v>
      </c>
      <c r="D37" s="78" t="n">
        <v>35</v>
      </c>
      <c r="E37" s="74" t="s">
        <v>603</v>
      </c>
      <c r="F37" s="58"/>
      <c r="G37" s="58" t="s">
        <v>604</v>
      </c>
      <c r="H37" s="58" t="s">
        <v>605</v>
      </c>
      <c r="I37" s="79"/>
      <c r="J37" s="0"/>
    </row>
    <row r="38" s="61" customFormat="true" ht="12" hidden="false" customHeight="true" outlineLevel="0" collapsed="false">
      <c r="A38" s="62"/>
      <c r="B38" s="58"/>
      <c r="C38" s="59" t="s">
        <v>606</v>
      </c>
      <c r="D38" s="78" t="n">
        <v>36</v>
      </c>
      <c r="E38" s="74" t="s">
        <v>607</v>
      </c>
      <c r="F38" s="58"/>
      <c r="G38" s="58" t="s">
        <v>608</v>
      </c>
      <c r="H38" s="58" t="s">
        <v>609</v>
      </c>
      <c r="I38" s="79"/>
      <c r="J38" s="0"/>
    </row>
    <row r="39" s="61" customFormat="true" ht="12" hidden="false" customHeight="true" outlineLevel="0" collapsed="false">
      <c r="A39" s="62"/>
      <c r="B39" s="58"/>
      <c r="C39" s="59" t="s">
        <v>610</v>
      </c>
      <c r="D39" s="78" t="n">
        <v>36</v>
      </c>
      <c r="E39" s="74" t="s">
        <v>611</v>
      </c>
      <c r="F39" s="58"/>
      <c r="G39" s="58" t="s">
        <v>612</v>
      </c>
      <c r="H39" s="58" t="s">
        <v>613</v>
      </c>
      <c r="I39" s="79"/>
      <c r="J39" s="0"/>
    </row>
    <row r="40" s="61" customFormat="true" ht="12" hidden="false" customHeight="true" outlineLevel="0" collapsed="false">
      <c r="A40" s="62"/>
      <c r="B40" s="58"/>
      <c r="C40" s="59" t="s">
        <v>614</v>
      </c>
      <c r="D40" s="78" t="n">
        <v>35</v>
      </c>
      <c r="E40" s="64" t="s">
        <v>615</v>
      </c>
      <c r="F40" s="58"/>
      <c r="G40" s="58" t="s">
        <v>616</v>
      </c>
      <c r="H40" s="65" t="s">
        <v>617</v>
      </c>
      <c r="I40" s="79"/>
      <c r="J40" s="0"/>
    </row>
    <row r="41" s="61" customFormat="true" ht="12" hidden="false" customHeight="true" outlineLevel="0" collapsed="false">
      <c r="A41" s="62"/>
      <c r="B41" s="58"/>
      <c r="C41" s="59" t="s">
        <v>618</v>
      </c>
      <c r="D41" s="78" t="n">
        <v>36</v>
      </c>
      <c r="E41" s="64"/>
      <c r="F41" s="64"/>
      <c r="G41" s="58" t="s">
        <v>619</v>
      </c>
      <c r="H41" s="65"/>
      <c r="I41" s="79"/>
      <c r="J41" s="0"/>
    </row>
    <row r="42" s="61" customFormat="true" ht="12" hidden="false" customHeight="true" outlineLevel="0" collapsed="false">
      <c r="A42" s="62"/>
      <c r="B42" s="58"/>
      <c r="C42" s="59" t="s">
        <v>620</v>
      </c>
      <c r="D42" s="78" t="n">
        <v>39</v>
      </c>
      <c r="E42" s="64" t="s">
        <v>621</v>
      </c>
      <c r="F42" s="58" t="s">
        <v>622</v>
      </c>
      <c r="G42" s="80" t="s">
        <v>623</v>
      </c>
      <c r="H42" s="65" t="s">
        <v>624</v>
      </c>
      <c r="I42" s="79"/>
      <c r="J42" s="0"/>
    </row>
    <row r="43" s="61" customFormat="true" ht="12" hidden="false" customHeight="true" outlineLevel="0" collapsed="false">
      <c r="A43" s="62"/>
      <c r="B43" s="58"/>
      <c r="C43" s="59" t="s">
        <v>625</v>
      </c>
      <c r="D43" s="78" t="n">
        <v>38</v>
      </c>
      <c r="E43" s="64"/>
      <c r="F43" s="64"/>
      <c r="G43" s="58" t="s">
        <v>626</v>
      </c>
      <c r="H43" s="65"/>
      <c r="I43" s="79"/>
      <c r="J43" s="0"/>
    </row>
    <row r="44" s="61" customFormat="true" ht="12" hidden="false" customHeight="true" outlineLevel="0" collapsed="false">
      <c r="A44" s="62"/>
      <c r="B44" s="58" t="s">
        <v>627</v>
      </c>
      <c r="C44" s="59" t="s">
        <v>628</v>
      </c>
      <c r="D44" s="58" t="n">
        <v>39</v>
      </c>
      <c r="E44" s="64" t="s">
        <v>629</v>
      </c>
      <c r="F44" s="58" t="s">
        <v>630</v>
      </c>
      <c r="G44" s="58" t="s">
        <v>631</v>
      </c>
      <c r="H44" s="65" t="s">
        <v>632</v>
      </c>
      <c r="I44" s="79"/>
      <c r="J44" s="0"/>
    </row>
    <row r="45" s="61" customFormat="true" ht="12" hidden="false" customHeight="true" outlineLevel="0" collapsed="false">
      <c r="A45" s="62"/>
      <c r="B45" s="58"/>
      <c r="C45" s="59" t="s">
        <v>633</v>
      </c>
      <c r="D45" s="58" t="n">
        <v>39</v>
      </c>
      <c r="E45" s="64"/>
      <c r="F45" s="64"/>
      <c r="G45" s="58" t="s">
        <v>634</v>
      </c>
      <c r="H45" s="65"/>
      <c r="I45" s="79"/>
      <c r="J45" s="0"/>
    </row>
    <row r="46" s="61" customFormat="true" ht="12" hidden="false" customHeight="true" outlineLevel="0" collapsed="false">
      <c r="A46" s="62"/>
      <c r="B46" s="58"/>
      <c r="C46" s="59" t="s">
        <v>635</v>
      </c>
      <c r="D46" s="58" t="n">
        <v>41</v>
      </c>
      <c r="E46" s="64" t="s">
        <v>636</v>
      </c>
      <c r="F46" s="58"/>
      <c r="G46" s="58" t="s">
        <v>637</v>
      </c>
      <c r="H46" s="58" t="s">
        <v>638</v>
      </c>
      <c r="I46" s="79"/>
      <c r="J46" s="0"/>
    </row>
    <row r="47" s="61" customFormat="true" ht="12" hidden="false" customHeight="true" outlineLevel="0" collapsed="false">
      <c r="A47" s="62"/>
      <c r="B47" s="58"/>
      <c r="C47" s="59" t="s">
        <v>639</v>
      </c>
      <c r="D47" s="58" t="n">
        <v>38</v>
      </c>
      <c r="E47" s="64"/>
      <c r="F47" s="64"/>
      <c r="G47" s="58" t="s">
        <v>640</v>
      </c>
      <c r="H47" s="58"/>
      <c r="I47" s="79"/>
      <c r="J47" s="0"/>
    </row>
    <row r="48" s="61" customFormat="true" ht="12" hidden="false" customHeight="true" outlineLevel="0" collapsed="false">
      <c r="A48" s="62"/>
      <c r="B48" s="58" t="s">
        <v>641</v>
      </c>
      <c r="C48" s="59" t="s">
        <v>469</v>
      </c>
      <c r="D48" s="58" t="n">
        <v>33</v>
      </c>
      <c r="E48" s="64" t="s">
        <v>441</v>
      </c>
      <c r="F48" s="58" t="s">
        <v>642</v>
      </c>
      <c r="G48" s="58" t="s">
        <v>643</v>
      </c>
      <c r="H48" s="65" t="s">
        <v>644</v>
      </c>
      <c r="I48" s="79"/>
      <c r="J48" s="0"/>
    </row>
    <row r="49" s="61" customFormat="true" ht="12" hidden="false" customHeight="true" outlineLevel="0" collapsed="false">
      <c r="A49" s="62"/>
      <c r="B49" s="58"/>
      <c r="C49" s="59" t="s">
        <v>474</v>
      </c>
      <c r="D49" s="58" t="n">
        <v>31</v>
      </c>
      <c r="E49" s="64"/>
      <c r="F49" s="64"/>
      <c r="G49" s="58" t="s">
        <v>645</v>
      </c>
      <c r="H49" s="65"/>
      <c r="I49" s="79"/>
      <c r="J49" s="0"/>
    </row>
    <row r="50" s="61" customFormat="true" ht="12" hidden="false" customHeight="true" outlineLevel="0" collapsed="false">
      <c r="A50" s="62"/>
      <c r="B50" s="65" t="s">
        <v>646</v>
      </c>
      <c r="C50" s="75" t="s">
        <v>498</v>
      </c>
      <c r="D50" s="65" t="n">
        <v>27</v>
      </c>
      <c r="E50" s="74" t="s">
        <v>647</v>
      </c>
      <c r="F50" s="65" t="s">
        <v>648</v>
      </c>
      <c r="G50" s="58" t="s">
        <v>649</v>
      </c>
      <c r="H50" s="65" t="s">
        <v>648</v>
      </c>
      <c r="I50" s="79"/>
      <c r="J50" s="0"/>
    </row>
    <row r="51" s="61" customFormat="true" ht="12" hidden="false" customHeight="true" outlineLevel="0" collapsed="false">
      <c r="A51" s="62"/>
      <c r="B51" s="65"/>
      <c r="C51" s="75" t="s">
        <v>502</v>
      </c>
      <c r="D51" s="65" t="n">
        <v>29</v>
      </c>
      <c r="E51" s="74" t="s">
        <v>451</v>
      </c>
      <c r="F51" s="65"/>
      <c r="G51" s="58" t="s">
        <v>650</v>
      </c>
      <c r="H51" s="58" t="s">
        <v>651</v>
      </c>
      <c r="I51" s="79"/>
    </row>
    <row r="52" s="61" customFormat="true" ht="12" hidden="false" customHeight="true" outlineLevel="0" collapsed="false">
      <c r="A52" s="62"/>
      <c r="B52" s="58" t="s">
        <v>652</v>
      </c>
      <c r="C52" s="59" t="s">
        <v>653</v>
      </c>
      <c r="D52" s="58" t="n">
        <v>34</v>
      </c>
      <c r="E52" s="64" t="s">
        <v>446</v>
      </c>
      <c r="F52" s="58" t="s">
        <v>654</v>
      </c>
      <c r="G52" s="81" t="s">
        <v>655</v>
      </c>
      <c r="H52" s="65" t="s">
        <v>656</v>
      </c>
      <c r="I52" s="79"/>
    </row>
    <row r="53" s="61" customFormat="true" ht="12" hidden="false" customHeight="true" outlineLevel="0" collapsed="false">
      <c r="A53" s="62"/>
      <c r="B53" s="58"/>
      <c r="C53" s="59" t="s">
        <v>657</v>
      </c>
      <c r="D53" s="58" t="n">
        <v>32</v>
      </c>
      <c r="E53" s="64"/>
      <c r="F53" s="64"/>
      <c r="G53" s="82" t="s">
        <v>658</v>
      </c>
      <c r="H53" s="65"/>
      <c r="I53" s="79"/>
    </row>
    <row r="54" s="61" customFormat="true" ht="12" hidden="false" customHeight="true" outlineLevel="0" collapsed="false">
      <c r="A54" s="62"/>
      <c r="B54" s="58"/>
      <c r="C54" s="59" t="s">
        <v>659</v>
      </c>
      <c r="D54" s="58" t="n">
        <v>33</v>
      </c>
      <c r="E54" s="64" t="s">
        <v>660</v>
      </c>
      <c r="F54" s="58" t="s">
        <v>661</v>
      </c>
      <c r="G54" s="58" t="s">
        <v>662</v>
      </c>
      <c r="H54" s="65" t="s">
        <v>663</v>
      </c>
      <c r="I54" s="79"/>
    </row>
    <row r="55" s="61" customFormat="true" ht="12" hidden="false" customHeight="true" outlineLevel="0" collapsed="false">
      <c r="A55" s="62"/>
      <c r="B55" s="58"/>
      <c r="C55" s="59" t="s">
        <v>664</v>
      </c>
      <c r="D55" s="58" t="n">
        <v>36</v>
      </c>
      <c r="E55" s="64"/>
      <c r="F55" s="64"/>
      <c r="G55" s="58" t="s">
        <v>665</v>
      </c>
      <c r="H55" s="65"/>
      <c r="I55" s="79"/>
    </row>
    <row r="56" s="61" customFormat="true" ht="12" hidden="false" customHeight="true" outlineLevel="0" collapsed="false">
      <c r="A56" s="62"/>
      <c r="B56" s="58"/>
      <c r="C56" s="59" t="s">
        <v>666</v>
      </c>
      <c r="D56" s="58" t="n">
        <v>32</v>
      </c>
      <c r="E56" s="74" t="s">
        <v>667</v>
      </c>
      <c r="F56" s="58"/>
      <c r="G56" s="58" t="s">
        <v>668</v>
      </c>
      <c r="H56" s="82" t="s">
        <v>669</v>
      </c>
      <c r="I56" s="79"/>
    </row>
    <row r="57" s="61" customFormat="true" ht="12" hidden="false" customHeight="true" outlineLevel="0" collapsed="false">
      <c r="A57" s="62"/>
      <c r="B57" s="58"/>
      <c r="C57" s="59" t="s">
        <v>482</v>
      </c>
      <c r="D57" s="58" t="n">
        <v>38</v>
      </c>
      <c r="E57" s="64" t="s">
        <v>670</v>
      </c>
      <c r="F57" s="58" t="s">
        <v>671</v>
      </c>
      <c r="G57" s="58" t="s">
        <v>672</v>
      </c>
      <c r="H57" s="65" t="s">
        <v>673</v>
      </c>
      <c r="I57" s="79"/>
    </row>
    <row r="58" s="61" customFormat="true" ht="12" hidden="false" customHeight="true" outlineLevel="0" collapsed="false">
      <c r="A58" s="62"/>
      <c r="B58" s="58"/>
      <c r="C58" s="59" t="s">
        <v>488</v>
      </c>
      <c r="D58" s="58" t="n">
        <v>38</v>
      </c>
      <c r="E58" s="64"/>
      <c r="F58" s="64"/>
      <c r="G58" s="58" t="s">
        <v>674</v>
      </c>
      <c r="H58" s="65"/>
      <c r="I58" s="79"/>
    </row>
    <row r="59" s="61" customFormat="true" ht="12" hidden="false" customHeight="true" outlineLevel="0" collapsed="false">
      <c r="A59" s="62"/>
      <c r="B59" s="58" t="s">
        <v>675</v>
      </c>
      <c r="C59" s="59" t="s">
        <v>676</v>
      </c>
      <c r="D59" s="58" t="n">
        <v>47</v>
      </c>
      <c r="E59" s="74" t="s">
        <v>505</v>
      </c>
      <c r="F59" s="58" t="s">
        <v>677</v>
      </c>
      <c r="G59" s="58" t="s">
        <v>678</v>
      </c>
      <c r="H59" s="65" t="s">
        <v>679</v>
      </c>
      <c r="I59" s="79"/>
    </row>
    <row r="60" s="83" customFormat="true" ht="15" hidden="false" customHeight="true" outlineLevel="0" collapsed="false">
      <c r="A60" s="83" t="s">
        <v>680</v>
      </c>
      <c r="B60" s="51"/>
      <c r="D60" s="51"/>
      <c r="E60" s="84"/>
      <c r="F60" s="51"/>
      <c r="G60" s="51"/>
      <c r="H60" s="51"/>
      <c r="K60" s="85"/>
      <c r="L60" s="85"/>
    </row>
    <row r="61" s="86" customFormat="true" ht="15" hidden="false" customHeight="true" outlineLevel="0" collapsed="false">
      <c r="A61" s="86" t="s">
        <v>681</v>
      </c>
      <c r="B61" s="51"/>
      <c r="D61" s="51"/>
      <c r="E61" s="84"/>
      <c r="F61" s="51"/>
      <c r="G61" s="51"/>
      <c r="H61" s="51"/>
      <c r="K61" s="85"/>
      <c r="L61" s="85"/>
    </row>
    <row r="62" s="86" customFormat="true" ht="15" hidden="false" customHeight="true" outlineLevel="0" collapsed="false">
      <c r="A62" s="86" t="s">
        <v>682</v>
      </c>
      <c r="B62" s="51"/>
      <c r="D62" s="51"/>
      <c r="E62" s="84"/>
      <c r="F62" s="51"/>
      <c r="G62" s="51"/>
      <c r="H62" s="51"/>
      <c r="K62" s="85"/>
      <c r="L62" s="85"/>
    </row>
  </sheetData>
  <mergeCells count="96">
    <mergeCell ref="A1:I1"/>
    <mergeCell ref="A2:I2"/>
    <mergeCell ref="G4:H4"/>
    <mergeCell ref="A5:A7"/>
    <mergeCell ref="B5:B6"/>
    <mergeCell ref="E5:E6"/>
    <mergeCell ref="F5:F6"/>
    <mergeCell ref="H5:H6"/>
    <mergeCell ref="I5:I11"/>
    <mergeCell ref="A8:A9"/>
    <mergeCell ref="B8:B9"/>
    <mergeCell ref="E8:E9"/>
    <mergeCell ref="F8:F9"/>
    <mergeCell ref="G8:G9"/>
    <mergeCell ref="H8:H9"/>
    <mergeCell ref="A10:A11"/>
    <mergeCell ref="B10:B11"/>
    <mergeCell ref="E10:E11"/>
    <mergeCell ref="F10:F11"/>
    <mergeCell ref="G10:G11"/>
    <mergeCell ref="H10:H11"/>
    <mergeCell ref="A12:A35"/>
    <mergeCell ref="B12:B13"/>
    <mergeCell ref="E12:E13"/>
    <mergeCell ref="F12:F13"/>
    <mergeCell ref="H12:H13"/>
    <mergeCell ref="I12:I35"/>
    <mergeCell ref="B15:B18"/>
    <mergeCell ref="E15:E16"/>
    <mergeCell ref="F15:F18"/>
    <mergeCell ref="H15:H16"/>
    <mergeCell ref="E17:E18"/>
    <mergeCell ref="H17:H18"/>
    <mergeCell ref="B19:B22"/>
    <mergeCell ref="E19:E20"/>
    <mergeCell ref="F19:F22"/>
    <mergeCell ref="H19:H20"/>
    <mergeCell ref="E21:E22"/>
    <mergeCell ref="H21:H22"/>
    <mergeCell ref="B23:B25"/>
    <mergeCell ref="F23:F25"/>
    <mergeCell ref="E24:E25"/>
    <mergeCell ref="H24:H25"/>
    <mergeCell ref="B26:B27"/>
    <mergeCell ref="E26:E27"/>
    <mergeCell ref="F26:F27"/>
    <mergeCell ref="H26:H27"/>
    <mergeCell ref="B28:B29"/>
    <mergeCell ref="E28:E29"/>
    <mergeCell ref="F28:F29"/>
    <mergeCell ref="H28:H29"/>
    <mergeCell ref="B30:B31"/>
    <mergeCell ref="E30:E31"/>
    <mergeCell ref="F30:F31"/>
    <mergeCell ref="H30:H31"/>
    <mergeCell ref="B32:B33"/>
    <mergeCell ref="E32:E33"/>
    <mergeCell ref="F32:F33"/>
    <mergeCell ref="G32:G33"/>
    <mergeCell ref="H32:H33"/>
    <mergeCell ref="B34:B35"/>
    <mergeCell ref="E34:E35"/>
    <mergeCell ref="F34:F35"/>
    <mergeCell ref="G34:G35"/>
    <mergeCell ref="H34:H35"/>
    <mergeCell ref="A36:A59"/>
    <mergeCell ref="B36:B43"/>
    <mergeCell ref="F36:F41"/>
    <mergeCell ref="I36:I59"/>
    <mergeCell ref="E40:E41"/>
    <mergeCell ref="H40:H41"/>
    <mergeCell ref="E42:E43"/>
    <mergeCell ref="F42:F43"/>
    <mergeCell ref="H42:H43"/>
    <mergeCell ref="B44:B47"/>
    <mergeCell ref="E44:E45"/>
    <mergeCell ref="F44:F47"/>
    <mergeCell ref="H44:H45"/>
    <mergeCell ref="E46:E47"/>
    <mergeCell ref="H46:H47"/>
    <mergeCell ref="B48:B49"/>
    <mergeCell ref="E48:E49"/>
    <mergeCell ref="F48:F49"/>
    <mergeCell ref="H48:H49"/>
    <mergeCell ref="B50:B51"/>
    <mergeCell ref="F50:F51"/>
    <mergeCell ref="B52:B58"/>
    <mergeCell ref="E52:E53"/>
    <mergeCell ref="F52:F53"/>
    <mergeCell ref="H52:H53"/>
    <mergeCell ref="E54:E55"/>
    <mergeCell ref="F54:F56"/>
    <mergeCell ref="H54:H55"/>
    <mergeCell ref="E57:E58"/>
    <mergeCell ref="F57:F58"/>
    <mergeCell ref="H57:H5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0"/>
    </sheetView>
  </sheetViews>
  <sheetFormatPr defaultColWidth="8.99609375" defaultRowHeight="15" zeroHeight="false" outlineLevelRow="0" outlineLevelCol="0"/>
  <cols>
    <col collapsed="false" customWidth="true" hidden="false" outlineLevel="0" max="1" min="1" style="48" width="16.74"/>
    <col collapsed="false" customWidth="true" hidden="false" outlineLevel="0" max="2" min="2" style="48" width="18.62"/>
    <col collapsed="false" customWidth="true" hidden="false" outlineLevel="0" max="3" min="3" style="48" width="12.62"/>
    <col collapsed="false" customWidth="true" hidden="false" outlineLevel="0" max="4" min="4" style="49" width="4.75"/>
    <col collapsed="false" customWidth="true" hidden="false" outlineLevel="0" max="5" min="5" style="50" width="5.5"/>
    <col collapsed="false" customWidth="true" hidden="false" outlineLevel="0" max="6" min="6" style="51" width="6.75"/>
    <col collapsed="false" customWidth="true" hidden="false" outlineLevel="0" max="7" min="7" style="49" width="7.24"/>
    <col collapsed="false" customWidth="true" hidden="false" outlineLevel="0" max="8" min="8" style="52" width="6.99"/>
    <col collapsed="false" customWidth="true" hidden="false" outlineLevel="0" max="9" min="9" style="49" width="7.62"/>
    <col collapsed="false" customWidth="false" hidden="false" outlineLevel="0" max="257" min="10" style="48" width="8.99"/>
  </cols>
  <sheetData>
    <row r="1" customFormat="false" ht="23.25" hidden="false" customHeight="true" outlineLevel="0" collapsed="false">
      <c r="A1" s="53" t="s">
        <v>429</v>
      </c>
      <c r="B1" s="53"/>
      <c r="C1" s="53"/>
      <c r="D1" s="53"/>
      <c r="E1" s="53"/>
      <c r="F1" s="53"/>
      <c r="G1" s="53"/>
      <c r="H1" s="53"/>
      <c r="I1" s="53"/>
    </row>
    <row r="2" s="48" customFormat="true" ht="18" hidden="false" customHeight="true" outlineLevel="0" collapsed="false">
      <c r="A2" s="54" t="s">
        <v>683</v>
      </c>
      <c r="B2" s="54"/>
      <c r="C2" s="54"/>
      <c r="D2" s="54"/>
      <c r="E2" s="54"/>
      <c r="F2" s="54"/>
      <c r="G2" s="54"/>
      <c r="H2" s="54"/>
      <c r="I2" s="54"/>
    </row>
    <row r="3" customFormat="false" ht="5.25" hidden="false" customHeight="true" outlineLevel="0" collapsed="false">
      <c r="A3" s="55"/>
      <c r="B3" s="56"/>
      <c r="C3" s="56"/>
      <c r="D3" s="57"/>
      <c r="E3" s="55"/>
      <c r="F3" s="55"/>
    </row>
    <row r="4" s="61" customFormat="true" ht="18" hidden="false" customHeight="true" outlineLevel="0" collapsed="false">
      <c r="A4" s="58" t="s">
        <v>431</v>
      </c>
      <c r="B4" s="58" t="s">
        <v>432</v>
      </c>
      <c r="C4" s="59" t="s">
        <v>433</v>
      </c>
      <c r="D4" s="58" t="s">
        <v>434</v>
      </c>
      <c r="E4" s="60" t="s">
        <v>435</v>
      </c>
      <c r="F4" s="58" t="s">
        <v>436</v>
      </c>
      <c r="G4" s="58" t="s">
        <v>437</v>
      </c>
      <c r="H4" s="58"/>
      <c r="I4" s="58" t="s">
        <v>438</v>
      </c>
    </row>
    <row r="5" s="61" customFormat="true" ht="18" hidden="false" customHeight="true" outlineLevel="0" collapsed="false">
      <c r="A5" s="62" t="s">
        <v>684</v>
      </c>
      <c r="B5" s="65" t="s">
        <v>685</v>
      </c>
      <c r="C5" s="75" t="s">
        <v>686</v>
      </c>
      <c r="D5" s="65" t="n">
        <v>34</v>
      </c>
      <c r="E5" s="76" t="s">
        <v>457</v>
      </c>
      <c r="F5" s="65" t="s">
        <v>687</v>
      </c>
      <c r="G5" s="58" t="s">
        <v>688</v>
      </c>
      <c r="H5" s="65" t="s">
        <v>689</v>
      </c>
      <c r="I5" s="58" t="s">
        <v>690</v>
      </c>
    </row>
    <row r="6" s="61" customFormat="true" ht="18" hidden="false" customHeight="true" outlineLevel="0" collapsed="false">
      <c r="A6" s="62"/>
      <c r="B6" s="65"/>
      <c r="C6" s="75" t="s">
        <v>691</v>
      </c>
      <c r="D6" s="65" t="n">
        <v>35</v>
      </c>
      <c r="E6" s="76"/>
      <c r="F6" s="76"/>
      <c r="G6" s="58" t="s">
        <v>494</v>
      </c>
      <c r="H6" s="65"/>
      <c r="I6" s="58"/>
    </row>
    <row r="7" s="61" customFormat="true" ht="18" hidden="false" customHeight="true" outlineLevel="0" collapsed="false">
      <c r="A7" s="62"/>
      <c r="B7" s="65"/>
      <c r="C7" s="75" t="s">
        <v>692</v>
      </c>
      <c r="D7" s="65" t="n">
        <v>32</v>
      </c>
      <c r="E7" s="76"/>
      <c r="F7" s="76"/>
      <c r="G7" s="58"/>
      <c r="H7" s="65"/>
      <c r="I7" s="58"/>
    </row>
    <row r="8" s="61" customFormat="true" ht="18" hidden="false" customHeight="true" outlineLevel="0" collapsed="false">
      <c r="A8" s="62"/>
      <c r="B8" s="65"/>
      <c r="C8" s="75" t="s">
        <v>693</v>
      </c>
      <c r="D8" s="65" t="n">
        <v>29</v>
      </c>
      <c r="E8" s="76" t="s">
        <v>531</v>
      </c>
      <c r="F8" s="65"/>
      <c r="G8" s="58" t="s">
        <v>501</v>
      </c>
      <c r="H8" s="58" t="s">
        <v>694</v>
      </c>
      <c r="I8" s="58"/>
    </row>
    <row r="9" s="61" customFormat="true" ht="18" hidden="false" customHeight="true" outlineLevel="0" collapsed="false">
      <c r="A9" s="62"/>
      <c r="B9" s="65"/>
      <c r="C9" s="75" t="s">
        <v>695</v>
      </c>
      <c r="D9" s="65" t="n">
        <v>29</v>
      </c>
      <c r="E9" s="76"/>
      <c r="F9" s="76"/>
      <c r="G9" s="58"/>
      <c r="H9" s="58"/>
      <c r="I9" s="58"/>
    </row>
    <row r="10" s="61" customFormat="true" ht="18" hidden="false" customHeight="true" outlineLevel="0" collapsed="false">
      <c r="A10" s="62"/>
      <c r="B10" s="65"/>
      <c r="C10" s="75" t="s">
        <v>696</v>
      </c>
      <c r="D10" s="65" t="n">
        <v>30</v>
      </c>
      <c r="E10" s="76"/>
      <c r="F10" s="76"/>
      <c r="G10" s="58"/>
      <c r="H10" s="58"/>
      <c r="I10" s="58"/>
    </row>
    <row r="11" customFormat="false" ht="14.25" hidden="false" customHeight="false" outlineLevel="0" collapsed="false">
      <c r="A11" s="62"/>
      <c r="B11" s="65" t="s">
        <v>697</v>
      </c>
      <c r="C11" s="75" t="s">
        <v>698</v>
      </c>
      <c r="D11" s="65" t="n">
        <v>34</v>
      </c>
      <c r="E11" s="76" t="s">
        <v>538</v>
      </c>
      <c r="F11" s="65" t="s">
        <v>699</v>
      </c>
      <c r="G11" s="58" t="s">
        <v>645</v>
      </c>
      <c r="H11" s="65" t="s">
        <v>699</v>
      </c>
      <c r="I11" s="58"/>
    </row>
    <row r="12" customFormat="false" ht="18.75" hidden="false" customHeight="true" outlineLevel="0" collapsed="false">
      <c r="A12" s="62"/>
      <c r="B12" s="65"/>
      <c r="C12" s="75" t="s">
        <v>700</v>
      </c>
      <c r="D12" s="65" t="n">
        <v>35</v>
      </c>
      <c r="E12" s="76"/>
      <c r="F12" s="76"/>
      <c r="G12" s="58"/>
      <c r="H12" s="65"/>
      <c r="I12" s="58"/>
    </row>
    <row r="13" customFormat="false" ht="14.25" hidden="false" customHeight="false" outlineLevel="0" collapsed="false">
      <c r="A13" s="62"/>
      <c r="B13" s="65"/>
      <c r="C13" s="59" t="s">
        <v>701</v>
      </c>
      <c r="D13" s="58" t="n">
        <v>56</v>
      </c>
      <c r="E13" s="74" t="s">
        <v>545</v>
      </c>
      <c r="F13" s="65"/>
      <c r="G13" s="58" t="s">
        <v>702</v>
      </c>
      <c r="H13" s="58" t="s">
        <v>703</v>
      </c>
      <c r="I13" s="58"/>
    </row>
    <row r="14" customFormat="false" ht="14.25" hidden="false" customHeight="false" outlineLevel="0" collapsed="false">
      <c r="A14" s="66"/>
      <c r="B14" s="87"/>
      <c r="C14" s="68"/>
      <c r="D14" s="67"/>
      <c r="E14" s="68"/>
      <c r="F14" s="87"/>
      <c r="G14" s="67"/>
      <c r="H14" s="67"/>
      <c r="I14" s="67"/>
    </row>
    <row r="15" customFormat="false" ht="14.25" hidden="false" customHeight="false" outlineLevel="0" collapsed="false">
      <c r="A15" s="71" t="s">
        <v>475</v>
      </c>
      <c r="E15" s="72"/>
      <c r="F15" s="72"/>
    </row>
    <row r="16" customFormat="false" ht="14.25" hidden="false" customHeight="false" outlineLevel="0" collapsed="false">
      <c r="A16" s="48" t="s">
        <v>476</v>
      </c>
      <c r="E16" s="72"/>
      <c r="F16" s="72"/>
    </row>
    <row r="17" customFormat="false" ht="14.25" hidden="false" customHeight="false" outlineLevel="0" collapsed="false">
      <c r="A17" s="48" t="s">
        <v>477</v>
      </c>
      <c r="E17" s="72"/>
      <c r="F17" s="72"/>
    </row>
  </sheetData>
  <mergeCells count="18">
    <mergeCell ref="A1:I1"/>
    <mergeCell ref="A2:I2"/>
    <mergeCell ref="G4:H4"/>
    <mergeCell ref="A5:A13"/>
    <mergeCell ref="B5:B10"/>
    <mergeCell ref="E5:E7"/>
    <mergeCell ref="F5:F10"/>
    <mergeCell ref="H5:H7"/>
    <mergeCell ref="I5:I13"/>
    <mergeCell ref="G6:G7"/>
    <mergeCell ref="E8:E10"/>
    <mergeCell ref="G8:G10"/>
    <mergeCell ref="H8:H10"/>
    <mergeCell ref="B11:B13"/>
    <mergeCell ref="E11:E12"/>
    <mergeCell ref="F11:F13"/>
    <mergeCell ref="G11:G12"/>
    <mergeCell ref="H11:H1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6.74"/>
    <col collapsed="false" customWidth="true" hidden="false" outlineLevel="0" max="2" min="2" style="72" width="20.99"/>
    <col collapsed="false" customWidth="true" hidden="false" outlineLevel="0" max="3" min="3" style="48" width="10.49"/>
    <col collapsed="false" customWidth="true" hidden="false" outlineLevel="0" max="4" min="4" style="49" width="4.75"/>
    <col collapsed="false" customWidth="true" hidden="false" outlineLevel="0" max="5" min="5" style="88" width="5.99"/>
    <col collapsed="false" customWidth="true" hidden="false" outlineLevel="0" max="6" min="6" style="51" width="6.99"/>
    <col collapsed="false" customWidth="true" hidden="false" outlineLevel="0" max="7" min="7" style="89" width="7.62"/>
    <col collapsed="false" customWidth="true" hidden="false" outlineLevel="0" max="8" min="8" style="89" width="6.24"/>
    <col collapsed="false" customWidth="true" hidden="false" outlineLevel="0" max="9" min="9" style="90" width="6.87"/>
    <col collapsed="false" customWidth="false" hidden="false" outlineLevel="0" max="257" min="10" style="48" width="8.99"/>
  </cols>
  <sheetData>
    <row r="1" customFormat="false" ht="23.25" hidden="false" customHeight="true" outlineLevel="0" collapsed="false">
      <c r="A1" s="53" t="s">
        <v>478</v>
      </c>
      <c r="B1" s="53"/>
      <c r="C1" s="53"/>
      <c r="D1" s="53"/>
      <c r="E1" s="53"/>
      <c r="F1" s="53"/>
      <c r="G1" s="53"/>
      <c r="H1" s="53"/>
      <c r="I1" s="53"/>
    </row>
    <row r="2" s="48" customFormat="true" ht="20.25" hidden="false" customHeight="true" outlineLevel="0" collapsed="false">
      <c r="A2" s="54" t="s">
        <v>704</v>
      </c>
      <c r="B2" s="54"/>
      <c r="C2" s="54"/>
      <c r="D2" s="54"/>
      <c r="E2" s="54"/>
      <c r="F2" s="54"/>
      <c r="G2" s="54"/>
      <c r="H2" s="54"/>
      <c r="I2" s="54"/>
    </row>
    <row r="3" customFormat="false" ht="6.75" hidden="false" customHeight="true" outlineLevel="0" collapsed="false">
      <c r="A3" s="55"/>
      <c r="B3" s="55"/>
      <c r="C3" s="56"/>
      <c r="D3" s="57"/>
      <c r="E3" s="91"/>
      <c r="F3" s="55"/>
    </row>
    <row r="4" s="61" customFormat="true" ht="14.1" hidden="false" customHeight="true" outlineLevel="0" collapsed="false">
      <c r="A4" s="58" t="s">
        <v>431</v>
      </c>
      <c r="B4" s="58" t="s">
        <v>432</v>
      </c>
      <c r="C4" s="59" t="s">
        <v>433</v>
      </c>
      <c r="D4" s="58" t="s">
        <v>434</v>
      </c>
      <c r="E4" s="92" t="s">
        <v>435</v>
      </c>
      <c r="F4" s="58" t="s">
        <v>436</v>
      </c>
      <c r="G4" s="93" t="s">
        <v>437</v>
      </c>
      <c r="H4" s="93"/>
      <c r="I4" s="93" t="s">
        <v>438</v>
      </c>
    </row>
    <row r="5" s="61" customFormat="true" ht="15.95" hidden="false" customHeight="true" outlineLevel="0" collapsed="false">
      <c r="A5" s="62" t="s">
        <v>705</v>
      </c>
      <c r="B5" s="65" t="s">
        <v>706</v>
      </c>
      <c r="C5" s="75" t="s">
        <v>707</v>
      </c>
      <c r="D5" s="65" t="n">
        <v>29</v>
      </c>
      <c r="E5" s="64" t="s">
        <v>531</v>
      </c>
      <c r="F5" s="65" t="s">
        <v>708</v>
      </c>
      <c r="G5" s="93" t="s">
        <v>709</v>
      </c>
      <c r="H5" s="94" t="s">
        <v>710</v>
      </c>
      <c r="I5" s="93" t="s">
        <v>711</v>
      </c>
    </row>
    <row r="6" s="61" customFormat="true" ht="15.95" hidden="false" customHeight="true" outlineLevel="0" collapsed="false">
      <c r="A6" s="62"/>
      <c r="B6" s="65"/>
      <c r="C6" s="75" t="s">
        <v>712</v>
      </c>
      <c r="D6" s="65" t="n">
        <v>29</v>
      </c>
      <c r="E6" s="64"/>
      <c r="F6" s="65"/>
      <c r="G6" s="93" t="s">
        <v>713</v>
      </c>
      <c r="H6" s="94"/>
      <c r="I6" s="93"/>
    </row>
    <row r="7" s="61" customFormat="true" ht="15.95" hidden="false" customHeight="true" outlineLevel="0" collapsed="false">
      <c r="A7" s="62"/>
      <c r="B7" s="65"/>
      <c r="C7" s="75" t="s">
        <v>714</v>
      </c>
      <c r="D7" s="65" t="n">
        <v>28</v>
      </c>
      <c r="E7" s="64" t="s">
        <v>464</v>
      </c>
      <c r="F7" s="65"/>
      <c r="G7" s="93" t="s">
        <v>715</v>
      </c>
      <c r="H7" s="93" t="s">
        <v>716</v>
      </c>
      <c r="I7" s="93"/>
    </row>
    <row r="8" s="61" customFormat="true" ht="15.95" hidden="false" customHeight="true" outlineLevel="0" collapsed="false">
      <c r="A8" s="62"/>
      <c r="B8" s="65"/>
      <c r="C8" s="75" t="s">
        <v>717</v>
      </c>
      <c r="D8" s="65" t="n">
        <v>29</v>
      </c>
      <c r="E8" s="64"/>
      <c r="F8" s="65"/>
      <c r="G8" s="93" t="s">
        <v>718</v>
      </c>
      <c r="H8" s="93"/>
      <c r="I8" s="93"/>
    </row>
    <row r="9" s="61" customFormat="true" ht="15.95" hidden="false" customHeight="true" outlineLevel="0" collapsed="false">
      <c r="A9" s="62"/>
      <c r="B9" s="58" t="s">
        <v>719</v>
      </c>
      <c r="C9" s="59" t="s">
        <v>720</v>
      </c>
      <c r="D9" s="58" t="n">
        <v>48</v>
      </c>
      <c r="E9" s="64" t="s">
        <v>545</v>
      </c>
      <c r="F9" s="58" t="s">
        <v>721</v>
      </c>
      <c r="G9" s="93" t="s">
        <v>722</v>
      </c>
      <c r="H9" s="94" t="s">
        <v>723</v>
      </c>
      <c r="I9" s="93"/>
    </row>
    <row r="10" s="61" customFormat="true" ht="15.95" hidden="false" customHeight="true" outlineLevel="0" collapsed="false">
      <c r="A10" s="62"/>
      <c r="B10" s="58"/>
      <c r="C10" s="59" t="s">
        <v>724</v>
      </c>
      <c r="D10" s="58"/>
      <c r="E10" s="58"/>
      <c r="F10" s="58"/>
      <c r="G10" s="93"/>
      <c r="H10" s="94"/>
      <c r="I10" s="93"/>
    </row>
    <row r="11" s="61" customFormat="true" ht="15.95" hidden="false" customHeight="true" outlineLevel="0" collapsed="false">
      <c r="A11" s="62"/>
      <c r="B11" s="58"/>
      <c r="C11" s="59" t="s">
        <v>725</v>
      </c>
      <c r="D11" s="58"/>
      <c r="E11" s="58"/>
      <c r="F11" s="58"/>
      <c r="G11" s="93"/>
      <c r="H11" s="94"/>
      <c r="I11" s="93"/>
    </row>
    <row r="12" s="61" customFormat="true" ht="15.95" hidden="false" customHeight="true" outlineLevel="0" collapsed="false">
      <c r="A12" s="62"/>
      <c r="B12" s="58" t="s">
        <v>726</v>
      </c>
      <c r="C12" s="59" t="s">
        <v>727</v>
      </c>
      <c r="D12" s="58" t="n">
        <v>38</v>
      </c>
      <c r="E12" s="64" t="s">
        <v>563</v>
      </c>
      <c r="F12" s="58" t="s">
        <v>728</v>
      </c>
      <c r="G12" s="95" t="s">
        <v>729</v>
      </c>
      <c r="H12" s="94" t="s">
        <v>730</v>
      </c>
      <c r="I12" s="93"/>
    </row>
    <row r="13" s="61" customFormat="true" ht="15.95" hidden="false" customHeight="true" outlineLevel="0" collapsed="false">
      <c r="A13" s="62"/>
      <c r="B13" s="58"/>
      <c r="C13" s="59" t="s">
        <v>731</v>
      </c>
      <c r="D13" s="58" t="n">
        <v>33</v>
      </c>
      <c r="E13" s="64"/>
      <c r="F13" s="64"/>
      <c r="G13" s="93" t="s">
        <v>732</v>
      </c>
      <c r="H13" s="94"/>
      <c r="I13" s="93"/>
    </row>
    <row r="14" s="61" customFormat="true" ht="15.95" hidden="false" customHeight="true" outlineLevel="0" collapsed="false">
      <c r="A14" s="62"/>
      <c r="B14" s="58" t="s">
        <v>733</v>
      </c>
      <c r="C14" s="59" t="s">
        <v>653</v>
      </c>
      <c r="D14" s="58" t="n">
        <v>35</v>
      </c>
      <c r="E14" s="64" t="s">
        <v>629</v>
      </c>
      <c r="F14" s="58" t="s">
        <v>734</v>
      </c>
      <c r="G14" s="93" t="s">
        <v>735</v>
      </c>
      <c r="H14" s="94" t="s">
        <v>736</v>
      </c>
      <c r="I14" s="93"/>
    </row>
    <row r="15" s="61" customFormat="true" ht="15.95" hidden="false" customHeight="true" outlineLevel="0" collapsed="false">
      <c r="A15" s="62"/>
      <c r="B15" s="58"/>
      <c r="C15" s="59" t="s">
        <v>657</v>
      </c>
      <c r="D15" s="58" t="n">
        <v>34</v>
      </c>
      <c r="E15" s="64"/>
      <c r="F15" s="64"/>
      <c r="G15" s="93" t="s">
        <v>737</v>
      </c>
      <c r="H15" s="94"/>
      <c r="I15" s="93"/>
    </row>
    <row r="16" s="61" customFormat="true" ht="15.95" hidden="false" customHeight="true" outlineLevel="0" collapsed="false">
      <c r="A16" s="62"/>
      <c r="B16" s="58"/>
      <c r="C16" s="59" t="s">
        <v>659</v>
      </c>
      <c r="D16" s="58" t="n">
        <v>34</v>
      </c>
      <c r="E16" s="64" t="s">
        <v>738</v>
      </c>
      <c r="F16" s="58" t="s">
        <v>739</v>
      </c>
      <c r="G16" s="96" t="s">
        <v>740</v>
      </c>
      <c r="H16" s="94" t="s">
        <v>741</v>
      </c>
      <c r="I16" s="93"/>
    </row>
    <row r="17" s="61" customFormat="true" ht="15.95" hidden="false" customHeight="true" outlineLevel="0" collapsed="false">
      <c r="A17" s="62"/>
      <c r="B17" s="58"/>
      <c r="C17" s="59" t="s">
        <v>664</v>
      </c>
      <c r="D17" s="58" t="n">
        <v>36</v>
      </c>
      <c r="E17" s="64"/>
      <c r="F17" s="64"/>
      <c r="G17" s="93" t="s">
        <v>742</v>
      </c>
      <c r="H17" s="94"/>
      <c r="I17" s="93"/>
    </row>
    <row r="18" s="61" customFormat="true" ht="15.95" hidden="false" customHeight="true" outlineLevel="0" collapsed="false">
      <c r="A18" s="62"/>
      <c r="B18" s="58"/>
      <c r="C18" s="59" t="s">
        <v>666</v>
      </c>
      <c r="D18" s="58" t="n">
        <v>33</v>
      </c>
      <c r="E18" s="64" t="s">
        <v>743</v>
      </c>
      <c r="F18" s="58"/>
      <c r="G18" s="93" t="s">
        <v>744</v>
      </c>
      <c r="H18" s="94" t="s">
        <v>745</v>
      </c>
      <c r="I18" s="93"/>
    </row>
    <row r="19" s="61" customFormat="true" ht="15.95" hidden="false" customHeight="true" outlineLevel="0" collapsed="false">
      <c r="A19" s="62"/>
      <c r="B19" s="58"/>
      <c r="C19" s="59" t="s">
        <v>482</v>
      </c>
      <c r="D19" s="58" t="n">
        <v>38</v>
      </c>
      <c r="E19" s="64"/>
      <c r="F19" s="64"/>
      <c r="G19" s="93" t="s">
        <v>746</v>
      </c>
      <c r="H19" s="94"/>
      <c r="I19" s="93"/>
    </row>
    <row r="20" s="61" customFormat="true" ht="15.95" hidden="false" customHeight="true" outlineLevel="0" collapsed="false">
      <c r="A20" s="62"/>
      <c r="B20" s="58"/>
      <c r="C20" s="59" t="s">
        <v>488</v>
      </c>
      <c r="D20" s="58" t="n">
        <v>38</v>
      </c>
      <c r="E20" s="64" t="s">
        <v>747</v>
      </c>
      <c r="F20" s="58"/>
      <c r="G20" s="93" t="s">
        <v>748</v>
      </c>
      <c r="H20" s="93" t="s">
        <v>749</v>
      </c>
      <c r="I20" s="93"/>
    </row>
    <row r="21" s="61" customFormat="true" ht="15.95" hidden="false" customHeight="true" outlineLevel="0" collapsed="false">
      <c r="A21" s="97" t="s">
        <v>750</v>
      </c>
      <c r="B21" s="58" t="s">
        <v>751</v>
      </c>
      <c r="C21" s="59" t="s">
        <v>518</v>
      </c>
      <c r="D21" s="58" t="n">
        <v>23</v>
      </c>
      <c r="E21" s="64" t="s">
        <v>611</v>
      </c>
      <c r="F21" s="58" t="s">
        <v>752</v>
      </c>
      <c r="G21" s="98" t="s">
        <v>753</v>
      </c>
      <c r="H21" s="94" t="s">
        <v>754</v>
      </c>
      <c r="I21" s="93" t="s">
        <v>755</v>
      </c>
    </row>
    <row r="22" s="61" customFormat="true" ht="15.95" hidden="false" customHeight="true" outlineLevel="0" collapsed="false">
      <c r="A22" s="97"/>
      <c r="B22" s="58" t="s">
        <v>756</v>
      </c>
      <c r="C22" s="59" t="s">
        <v>757</v>
      </c>
      <c r="D22" s="58" t="n">
        <v>35</v>
      </c>
      <c r="E22" s="64" t="s">
        <v>615</v>
      </c>
      <c r="F22" s="58" t="s">
        <v>758</v>
      </c>
      <c r="G22" s="93" t="s">
        <v>759</v>
      </c>
      <c r="H22" s="94" t="s">
        <v>760</v>
      </c>
      <c r="I22" s="93"/>
    </row>
    <row r="23" s="61" customFormat="true" ht="15.95" hidden="false" customHeight="true" outlineLevel="0" collapsed="false">
      <c r="A23" s="97"/>
      <c r="B23" s="58"/>
      <c r="C23" s="59" t="s">
        <v>761</v>
      </c>
      <c r="D23" s="58" t="n">
        <v>34</v>
      </c>
      <c r="E23" s="64"/>
      <c r="F23" s="58"/>
      <c r="G23" s="93" t="s">
        <v>762</v>
      </c>
      <c r="H23" s="94"/>
      <c r="I23" s="93"/>
    </row>
    <row r="24" s="61" customFormat="true" ht="15.95" hidden="false" customHeight="true" outlineLevel="0" collapsed="false">
      <c r="A24" s="97"/>
      <c r="B24" s="58"/>
      <c r="C24" s="59" t="s">
        <v>763</v>
      </c>
      <c r="D24" s="58" t="n">
        <v>33</v>
      </c>
      <c r="E24" s="64" t="s">
        <v>670</v>
      </c>
      <c r="F24" s="58"/>
      <c r="G24" s="93" t="s">
        <v>764</v>
      </c>
      <c r="H24" s="93" t="s">
        <v>765</v>
      </c>
      <c r="I24" s="93"/>
    </row>
    <row r="25" s="61" customFormat="true" ht="15.95" hidden="false" customHeight="true" outlineLevel="0" collapsed="false">
      <c r="A25" s="97"/>
      <c r="B25" s="58"/>
      <c r="C25" s="59" t="s">
        <v>766</v>
      </c>
      <c r="D25" s="58" t="n">
        <v>32</v>
      </c>
      <c r="E25" s="64"/>
      <c r="F25" s="58"/>
      <c r="G25" s="93" t="s">
        <v>767</v>
      </c>
      <c r="H25" s="93"/>
      <c r="I25" s="93"/>
    </row>
    <row r="26" s="61" customFormat="true" ht="15.95" hidden="false" customHeight="true" outlineLevel="0" collapsed="false">
      <c r="A26" s="97"/>
      <c r="B26" s="58"/>
      <c r="C26" s="59" t="s">
        <v>768</v>
      </c>
      <c r="D26" s="58" t="n">
        <v>34</v>
      </c>
      <c r="E26" s="64" t="s">
        <v>451</v>
      </c>
      <c r="F26" s="58"/>
      <c r="G26" s="93" t="s">
        <v>769</v>
      </c>
      <c r="H26" s="93" t="s">
        <v>770</v>
      </c>
      <c r="I26" s="93"/>
    </row>
    <row r="27" s="61" customFormat="true" ht="15.95" hidden="false" customHeight="true" outlineLevel="0" collapsed="false">
      <c r="A27" s="97" t="s">
        <v>771</v>
      </c>
      <c r="B27" s="65" t="s">
        <v>772</v>
      </c>
      <c r="C27" s="75" t="s">
        <v>773</v>
      </c>
      <c r="D27" s="65" t="n">
        <v>36</v>
      </c>
      <c r="E27" s="64" t="s">
        <v>774</v>
      </c>
      <c r="F27" s="65" t="s">
        <v>775</v>
      </c>
      <c r="G27" s="93" t="s">
        <v>776</v>
      </c>
      <c r="H27" s="94" t="s">
        <v>777</v>
      </c>
      <c r="I27" s="93"/>
    </row>
    <row r="28" s="61" customFormat="true" ht="15.95" hidden="false" customHeight="true" outlineLevel="0" collapsed="false">
      <c r="A28" s="97"/>
      <c r="B28" s="65"/>
      <c r="C28" s="75" t="s">
        <v>778</v>
      </c>
      <c r="D28" s="65" t="n">
        <v>33</v>
      </c>
      <c r="E28" s="64"/>
      <c r="F28" s="65"/>
      <c r="G28" s="93" t="s">
        <v>779</v>
      </c>
      <c r="H28" s="94"/>
      <c r="I28" s="93"/>
    </row>
    <row r="29" s="61" customFormat="true" ht="15.95" hidden="false" customHeight="true" outlineLevel="0" collapsed="false">
      <c r="A29" s="97"/>
      <c r="B29" s="58" t="s">
        <v>780</v>
      </c>
      <c r="C29" s="59" t="s">
        <v>482</v>
      </c>
      <c r="D29" s="58" t="n">
        <v>38</v>
      </c>
      <c r="E29" s="64" t="s">
        <v>670</v>
      </c>
      <c r="F29" s="58" t="s">
        <v>781</v>
      </c>
      <c r="G29" s="93" t="s">
        <v>782</v>
      </c>
      <c r="H29" s="94" t="s">
        <v>783</v>
      </c>
      <c r="I29" s="93"/>
    </row>
    <row r="30" s="61" customFormat="true" ht="15.95" hidden="false" customHeight="true" outlineLevel="0" collapsed="false">
      <c r="A30" s="97"/>
      <c r="B30" s="58"/>
      <c r="C30" s="59" t="s">
        <v>488</v>
      </c>
      <c r="D30" s="58" t="n">
        <v>38</v>
      </c>
      <c r="E30" s="64"/>
      <c r="F30" s="64"/>
      <c r="G30" s="93" t="s">
        <v>784</v>
      </c>
      <c r="H30" s="94"/>
      <c r="I30" s="93"/>
    </row>
    <row r="31" s="61" customFormat="true" ht="15.95" hidden="false" customHeight="true" outlineLevel="0" collapsed="false">
      <c r="A31" s="97"/>
      <c r="B31" s="58" t="s">
        <v>785</v>
      </c>
      <c r="C31" s="59" t="s">
        <v>578</v>
      </c>
      <c r="D31" s="58" t="n">
        <v>28</v>
      </c>
      <c r="E31" s="64" t="s">
        <v>660</v>
      </c>
      <c r="F31" s="58" t="s">
        <v>786</v>
      </c>
      <c r="G31" s="93" t="s">
        <v>787</v>
      </c>
      <c r="H31" s="94" t="s">
        <v>788</v>
      </c>
      <c r="I31" s="93"/>
    </row>
    <row r="32" s="61" customFormat="true" ht="15.95" hidden="false" customHeight="true" outlineLevel="0" collapsed="false">
      <c r="A32" s="97"/>
      <c r="B32" s="58"/>
      <c r="C32" s="59" t="s">
        <v>583</v>
      </c>
      <c r="D32" s="58" t="n">
        <v>29</v>
      </c>
      <c r="E32" s="64"/>
      <c r="F32" s="64"/>
      <c r="G32" s="93" t="s">
        <v>789</v>
      </c>
      <c r="H32" s="94"/>
      <c r="I32" s="93"/>
    </row>
    <row r="33" s="61" customFormat="true" ht="17.1" hidden="false" customHeight="true" outlineLevel="0" collapsed="false">
      <c r="A33" s="62" t="s">
        <v>790</v>
      </c>
      <c r="B33" s="58" t="s">
        <v>791</v>
      </c>
      <c r="C33" s="59" t="s">
        <v>482</v>
      </c>
      <c r="D33" s="58" t="n">
        <v>38</v>
      </c>
      <c r="E33" s="64" t="s">
        <v>792</v>
      </c>
      <c r="F33" s="58" t="s">
        <v>793</v>
      </c>
      <c r="G33" s="93" t="s">
        <v>794</v>
      </c>
      <c r="H33" s="94" t="s">
        <v>795</v>
      </c>
      <c r="I33" s="93" t="s">
        <v>796</v>
      </c>
    </row>
    <row r="34" s="61" customFormat="true" ht="17.1" hidden="false" customHeight="true" outlineLevel="0" collapsed="false">
      <c r="A34" s="62"/>
      <c r="B34" s="58"/>
      <c r="C34" s="59" t="s">
        <v>488</v>
      </c>
      <c r="D34" s="58" t="n">
        <v>38</v>
      </c>
      <c r="E34" s="64"/>
      <c r="F34" s="64"/>
      <c r="G34" s="99" t="s">
        <v>797</v>
      </c>
      <c r="H34" s="94"/>
      <c r="I34" s="93"/>
    </row>
    <row r="35" s="61" customFormat="true" ht="17.1" hidden="false" customHeight="true" outlineLevel="0" collapsed="false">
      <c r="A35" s="62"/>
      <c r="B35" s="58" t="s">
        <v>798</v>
      </c>
      <c r="C35" s="59" t="s">
        <v>799</v>
      </c>
      <c r="D35" s="58" t="n">
        <v>32</v>
      </c>
      <c r="E35" s="64" t="s">
        <v>579</v>
      </c>
      <c r="F35" s="58" t="s">
        <v>800</v>
      </c>
      <c r="G35" s="93" t="s">
        <v>801</v>
      </c>
      <c r="H35" s="94" t="s">
        <v>802</v>
      </c>
      <c r="I35" s="93"/>
    </row>
    <row r="36" s="61" customFormat="true" ht="17.1" hidden="false" customHeight="true" outlineLevel="0" collapsed="false">
      <c r="A36" s="62"/>
      <c r="B36" s="58"/>
      <c r="C36" s="59" t="s">
        <v>803</v>
      </c>
      <c r="D36" s="58" t="n">
        <v>33</v>
      </c>
      <c r="E36" s="64"/>
      <c r="F36" s="64"/>
      <c r="G36" s="93" t="s">
        <v>804</v>
      </c>
      <c r="H36" s="94"/>
      <c r="I36" s="93"/>
    </row>
    <row r="37" s="61" customFormat="true" ht="17.1" hidden="false" customHeight="true" outlineLevel="0" collapsed="false">
      <c r="A37" s="62"/>
      <c r="B37" s="58" t="s">
        <v>805</v>
      </c>
      <c r="C37" s="59" t="s">
        <v>806</v>
      </c>
      <c r="D37" s="58" t="n">
        <v>36</v>
      </c>
      <c r="E37" s="64" t="s">
        <v>499</v>
      </c>
      <c r="F37" s="58" t="s">
        <v>807</v>
      </c>
      <c r="G37" s="93" t="s">
        <v>808</v>
      </c>
      <c r="H37" s="94" t="s">
        <v>809</v>
      </c>
      <c r="I37" s="93"/>
    </row>
    <row r="38" s="61" customFormat="true" ht="17.1" hidden="false" customHeight="true" outlineLevel="0" collapsed="false">
      <c r="A38" s="62"/>
      <c r="B38" s="58"/>
      <c r="C38" s="59" t="s">
        <v>810</v>
      </c>
      <c r="D38" s="58" t="n">
        <v>35</v>
      </c>
      <c r="E38" s="64"/>
      <c r="F38" s="64"/>
      <c r="G38" s="93" t="s">
        <v>811</v>
      </c>
      <c r="H38" s="94"/>
      <c r="I38" s="93"/>
    </row>
    <row r="39" s="61" customFormat="true" ht="17.1" hidden="false" customHeight="true" outlineLevel="0" collapsed="false">
      <c r="A39" s="62"/>
      <c r="B39" s="58"/>
      <c r="C39" s="59" t="s">
        <v>812</v>
      </c>
      <c r="D39" s="58" t="n">
        <v>38</v>
      </c>
      <c r="E39" s="64" t="s">
        <v>589</v>
      </c>
      <c r="F39" s="58"/>
      <c r="G39" s="93" t="s">
        <v>813</v>
      </c>
      <c r="H39" s="93" t="s">
        <v>814</v>
      </c>
      <c r="I39" s="93"/>
    </row>
    <row r="40" s="61" customFormat="true" ht="17.1" hidden="false" customHeight="true" outlineLevel="0" collapsed="false">
      <c r="A40" s="62"/>
      <c r="B40" s="58"/>
      <c r="C40" s="59" t="s">
        <v>815</v>
      </c>
      <c r="D40" s="58" t="n">
        <v>35</v>
      </c>
      <c r="E40" s="64"/>
      <c r="F40" s="64"/>
      <c r="G40" s="93" t="s">
        <v>816</v>
      </c>
      <c r="H40" s="93"/>
      <c r="I40" s="93"/>
    </row>
    <row r="41" s="61" customFormat="true" ht="17.1" hidden="false" customHeight="true" outlineLevel="0" collapsed="false">
      <c r="A41" s="62"/>
      <c r="B41" s="58"/>
      <c r="C41" s="59" t="s">
        <v>817</v>
      </c>
      <c r="D41" s="58" t="n">
        <v>33</v>
      </c>
      <c r="E41" s="64" t="s">
        <v>818</v>
      </c>
      <c r="F41" s="58"/>
      <c r="G41" s="93" t="s">
        <v>819</v>
      </c>
      <c r="H41" s="93" t="s">
        <v>820</v>
      </c>
      <c r="I41" s="93"/>
    </row>
    <row r="42" s="61" customFormat="true" ht="17.1" hidden="false" customHeight="true" outlineLevel="0" collapsed="false">
      <c r="A42" s="62"/>
      <c r="B42" s="58"/>
      <c r="C42" s="59" t="s">
        <v>821</v>
      </c>
      <c r="D42" s="58" t="n">
        <v>34</v>
      </c>
      <c r="E42" s="64"/>
      <c r="F42" s="64"/>
      <c r="G42" s="93" t="s">
        <v>822</v>
      </c>
      <c r="H42" s="93"/>
      <c r="I42" s="93"/>
    </row>
    <row r="43" s="61" customFormat="true" ht="17.1" hidden="false" customHeight="true" outlineLevel="0" collapsed="false">
      <c r="A43" s="62"/>
      <c r="B43" s="58" t="s">
        <v>823</v>
      </c>
      <c r="C43" s="59" t="s">
        <v>824</v>
      </c>
      <c r="D43" s="58" t="n">
        <v>35</v>
      </c>
      <c r="E43" s="64" t="s">
        <v>825</v>
      </c>
      <c r="F43" s="58" t="s">
        <v>826</v>
      </c>
      <c r="G43" s="93" t="s">
        <v>827</v>
      </c>
      <c r="H43" s="94" t="s">
        <v>828</v>
      </c>
      <c r="I43" s="93"/>
    </row>
    <row r="44" s="61" customFormat="true" ht="17.1" hidden="false" customHeight="true" outlineLevel="0" collapsed="false">
      <c r="A44" s="62"/>
      <c r="B44" s="58"/>
      <c r="C44" s="59" t="s">
        <v>829</v>
      </c>
      <c r="D44" s="58" t="n">
        <v>34</v>
      </c>
      <c r="E44" s="64"/>
      <c r="F44" s="64"/>
      <c r="G44" s="93" t="s">
        <v>830</v>
      </c>
      <c r="H44" s="94"/>
      <c r="I44" s="93"/>
    </row>
    <row r="45" s="61" customFormat="true" ht="17.1" hidden="false" customHeight="true" outlineLevel="0" collapsed="false">
      <c r="A45" s="62"/>
      <c r="B45" s="58" t="s">
        <v>831</v>
      </c>
      <c r="C45" s="59" t="s">
        <v>727</v>
      </c>
      <c r="D45" s="58" t="n">
        <v>38</v>
      </c>
      <c r="E45" s="64" t="s">
        <v>832</v>
      </c>
      <c r="F45" s="58" t="s">
        <v>833</v>
      </c>
      <c r="G45" s="93" t="s">
        <v>834</v>
      </c>
      <c r="H45" s="94" t="s">
        <v>835</v>
      </c>
      <c r="I45" s="93"/>
    </row>
    <row r="46" s="61" customFormat="true" ht="17.1" hidden="false" customHeight="true" outlineLevel="0" collapsed="false">
      <c r="A46" s="62"/>
      <c r="B46" s="58"/>
      <c r="C46" s="59" t="s">
        <v>731</v>
      </c>
      <c r="D46" s="58" t="n">
        <v>33</v>
      </c>
      <c r="E46" s="64"/>
      <c r="F46" s="64"/>
      <c r="G46" s="93" t="s">
        <v>836</v>
      </c>
      <c r="H46" s="94"/>
      <c r="I46" s="93"/>
    </row>
    <row r="47" s="61" customFormat="true" ht="17.1" hidden="false" customHeight="true" outlineLevel="0" collapsed="false">
      <c r="A47" s="62"/>
      <c r="B47" s="58"/>
      <c r="C47" s="59" t="s">
        <v>837</v>
      </c>
      <c r="D47" s="58" t="n">
        <v>38</v>
      </c>
      <c r="E47" s="64" t="s">
        <v>838</v>
      </c>
      <c r="F47" s="58"/>
      <c r="G47" s="93" t="s">
        <v>839</v>
      </c>
      <c r="H47" s="93" t="s">
        <v>840</v>
      </c>
      <c r="I47" s="93"/>
    </row>
    <row r="48" s="61" customFormat="true" ht="17.1" hidden="false" customHeight="true" outlineLevel="0" collapsed="false">
      <c r="A48" s="62"/>
      <c r="B48" s="58"/>
      <c r="C48" s="59" t="s">
        <v>841</v>
      </c>
      <c r="D48" s="58" t="n">
        <v>38</v>
      </c>
      <c r="E48" s="64"/>
      <c r="F48" s="64"/>
      <c r="G48" s="93" t="s">
        <v>842</v>
      </c>
      <c r="H48" s="93"/>
      <c r="I48" s="93"/>
    </row>
    <row r="49" s="61" customFormat="true" ht="17.1" hidden="false" customHeight="true" outlineLevel="0" collapsed="false">
      <c r="A49" s="62" t="s">
        <v>843</v>
      </c>
      <c r="B49" s="58" t="s">
        <v>844</v>
      </c>
      <c r="C49" s="59" t="s">
        <v>845</v>
      </c>
      <c r="D49" s="58" t="n">
        <v>29</v>
      </c>
      <c r="E49" s="64" t="s">
        <v>846</v>
      </c>
      <c r="F49" s="58" t="s">
        <v>847</v>
      </c>
      <c r="G49" s="93" t="s">
        <v>848</v>
      </c>
      <c r="H49" s="94" t="s">
        <v>849</v>
      </c>
      <c r="I49" s="93" t="s">
        <v>461</v>
      </c>
    </row>
    <row r="50" s="61" customFormat="true" ht="17.1" hidden="false" customHeight="true" outlineLevel="0" collapsed="false">
      <c r="A50" s="62"/>
      <c r="B50" s="58"/>
      <c r="C50" s="59" t="s">
        <v>850</v>
      </c>
      <c r="D50" s="58" t="n">
        <v>29</v>
      </c>
      <c r="E50" s="64"/>
      <c r="F50" s="64"/>
      <c r="G50" s="93" t="s">
        <v>851</v>
      </c>
      <c r="H50" s="94"/>
      <c r="I50" s="93"/>
    </row>
    <row r="51" s="61" customFormat="true" ht="12.6" hidden="false" customHeight="true" outlineLevel="0" collapsed="false">
      <c r="A51" s="62"/>
      <c r="B51" s="58" t="s">
        <v>852</v>
      </c>
      <c r="C51" s="59" t="s">
        <v>853</v>
      </c>
      <c r="D51" s="58" t="n">
        <v>58</v>
      </c>
      <c r="E51" s="64" t="s">
        <v>457</v>
      </c>
      <c r="F51" s="58" t="s">
        <v>854</v>
      </c>
      <c r="G51" s="93" t="s">
        <v>855</v>
      </c>
      <c r="H51" s="94" t="s">
        <v>856</v>
      </c>
      <c r="I51" s="93"/>
    </row>
    <row r="52" s="61" customFormat="true" ht="12.6" hidden="false" customHeight="true" outlineLevel="0" collapsed="false">
      <c r="A52" s="62"/>
      <c r="B52" s="58" t="s">
        <v>857</v>
      </c>
      <c r="C52" s="59" t="s">
        <v>491</v>
      </c>
      <c r="D52" s="58" t="n">
        <v>30</v>
      </c>
      <c r="E52" s="64" t="s">
        <v>858</v>
      </c>
      <c r="F52" s="58" t="s">
        <v>859</v>
      </c>
      <c r="G52" s="93" t="s">
        <v>860</v>
      </c>
      <c r="H52" s="94" t="s">
        <v>861</v>
      </c>
      <c r="I52" s="93"/>
    </row>
    <row r="53" s="61" customFormat="true" ht="12.6" hidden="false" customHeight="true" outlineLevel="0" collapsed="false">
      <c r="A53" s="62"/>
      <c r="B53" s="58" t="s">
        <v>862</v>
      </c>
      <c r="C53" s="59" t="s">
        <v>653</v>
      </c>
      <c r="D53" s="58" t="n">
        <v>35</v>
      </c>
      <c r="E53" s="64" t="s">
        <v>636</v>
      </c>
      <c r="F53" s="58" t="s">
        <v>863</v>
      </c>
      <c r="G53" s="93" t="s">
        <v>864</v>
      </c>
      <c r="H53" s="94" t="s">
        <v>865</v>
      </c>
      <c r="I53" s="93"/>
    </row>
    <row r="54" s="61" customFormat="true" ht="12.6" hidden="false" customHeight="true" outlineLevel="0" collapsed="false">
      <c r="A54" s="62"/>
      <c r="B54" s="58"/>
      <c r="C54" s="59" t="s">
        <v>657</v>
      </c>
      <c r="D54" s="58" t="n">
        <v>34</v>
      </c>
      <c r="E54" s="64"/>
      <c r="F54" s="64"/>
      <c r="G54" s="93" t="s">
        <v>866</v>
      </c>
      <c r="H54" s="94"/>
      <c r="I54" s="93"/>
    </row>
    <row r="55" s="61" customFormat="true" ht="12.6" hidden="false" customHeight="true" outlineLevel="0" collapsed="false">
      <c r="A55" s="62"/>
      <c r="B55" s="58"/>
      <c r="C55" s="59" t="s">
        <v>659</v>
      </c>
      <c r="D55" s="58" t="n">
        <v>34</v>
      </c>
      <c r="E55" s="64" t="s">
        <v>505</v>
      </c>
      <c r="F55" s="58"/>
      <c r="G55" s="93" t="s">
        <v>867</v>
      </c>
      <c r="H55" s="93" t="s">
        <v>868</v>
      </c>
      <c r="I55" s="93"/>
    </row>
    <row r="56" s="61" customFormat="true" ht="12.6" hidden="false" customHeight="true" outlineLevel="0" collapsed="false">
      <c r="A56" s="62"/>
      <c r="B56" s="58"/>
      <c r="C56" s="59" t="s">
        <v>664</v>
      </c>
      <c r="D56" s="58" t="n">
        <v>36</v>
      </c>
      <c r="E56" s="64"/>
      <c r="F56" s="64"/>
      <c r="G56" s="93" t="s">
        <v>869</v>
      </c>
      <c r="H56" s="93"/>
      <c r="I56" s="93"/>
    </row>
    <row r="57" s="61" customFormat="true" ht="12.6" hidden="false" customHeight="true" outlineLevel="0" collapsed="false">
      <c r="A57" s="62"/>
      <c r="B57" s="58"/>
      <c r="C57" s="59" t="s">
        <v>666</v>
      </c>
      <c r="D57" s="58" t="n">
        <v>33</v>
      </c>
      <c r="E57" s="64" t="s">
        <v>667</v>
      </c>
      <c r="F57" s="58"/>
      <c r="G57" s="100" t="s">
        <v>870</v>
      </c>
      <c r="H57" s="93" t="s">
        <v>871</v>
      </c>
      <c r="I57" s="93"/>
    </row>
    <row r="58" s="61" customFormat="true" ht="12.6" hidden="false" customHeight="true" outlineLevel="0" collapsed="false">
      <c r="A58" s="62"/>
      <c r="B58" s="58"/>
      <c r="C58" s="59" t="s">
        <v>482</v>
      </c>
      <c r="D58" s="58" t="n">
        <v>38</v>
      </c>
      <c r="E58" s="64" t="s">
        <v>872</v>
      </c>
      <c r="F58" s="58" t="s">
        <v>598</v>
      </c>
      <c r="G58" s="93" t="s">
        <v>512</v>
      </c>
      <c r="H58" s="94" t="s">
        <v>873</v>
      </c>
      <c r="I58" s="93"/>
    </row>
    <row r="59" s="61" customFormat="true" ht="12.6" hidden="false" customHeight="true" outlineLevel="0" collapsed="false">
      <c r="A59" s="62"/>
      <c r="B59" s="58"/>
      <c r="C59" s="59" t="s">
        <v>488</v>
      </c>
      <c r="D59" s="58" t="n">
        <v>38</v>
      </c>
      <c r="E59" s="64"/>
      <c r="F59" s="64"/>
      <c r="G59" s="93" t="s">
        <v>874</v>
      </c>
      <c r="H59" s="94"/>
      <c r="I59" s="93"/>
    </row>
    <row r="60" s="61" customFormat="true" ht="12.6" hidden="false" customHeight="true" outlineLevel="0" collapsed="false">
      <c r="A60" s="62"/>
      <c r="B60" s="58" t="s">
        <v>875</v>
      </c>
      <c r="C60" s="59" t="s">
        <v>876</v>
      </c>
      <c r="D60" s="58" t="n">
        <v>35</v>
      </c>
      <c r="E60" s="64" t="s">
        <v>877</v>
      </c>
      <c r="F60" s="58" t="s">
        <v>671</v>
      </c>
      <c r="G60" s="93" t="s">
        <v>878</v>
      </c>
      <c r="H60" s="94" t="s">
        <v>879</v>
      </c>
      <c r="I60" s="93"/>
    </row>
    <row r="61" s="61" customFormat="true" ht="12.6" hidden="false" customHeight="true" outlineLevel="0" collapsed="false">
      <c r="A61" s="62"/>
      <c r="B61" s="58"/>
      <c r="C61" s="59" t="s">
        <v>880</v>
      </c>
      <c r="D61" s="58" t="n">
        <v>35</v>
      </c>
      <c r="E61" s="64"/>
      <c r="F61" s="64"/>
      <c r="G61" s="93" t="s">
        <v>881</v>
      </c>
      <c r="H61" s="94"/>
      <c r="I61" s="93"/>
    </row>
    <row r="62" s="61" customFormat="true" ht="12.6" hidden="false" customHeight="true" outlineLevel="0" collapsed="false">
      <c r="A62" s="62" t="s">
        <v>882</v>
      </c>
      <c r="B62" s="58" t="s">
        <v>883</v>
      </c>
      <c r="C62" s="59" t="s">
        <v>876</v>
      </c>
      <c r="D62" s="58" t="n">
        <v>35</v>
      </c>
      <c r="E62" s="64" t="s">
        <v>531</v>
      </c>
      <c r="F62" s="58" t="s">
        <v>884</v>
      </c>
      <c r="G62" s="93" t="s">
        <v>885</v>
      </c>
      <c r="H62" s="94" t="s">
        <v>886</v>
      </c>
      <c r="I62" s="93" t="s">
        <v>887</v>
      </c>
    </row>
    <row r="63" s="61" customFormat="true" ht="12.6" hidden="false" customHeight="true" outlineLevel="0" collapsed="false">
      <c r="A63" s="62"/>
      <c r="B63" s="58"/>
      <c r="C63" s="59" t="s">
        <v>880</v>
      </c>
      <c r="D63" s="58" t="n">
        <v>35</v>
      </c>
      <c r="E63" s="64"/>
      <c r="F63" s="64"/>
      <c r="G63" s="93" t="s">
        <v>888</v>
      </c>
      <c r="H63" s="94"/>
      <c r="I63" s="93"/>
    </row>
    <row r="64" s="61" customFormat="true" ht="12.6" hidden="false" customHeight="true" outlineLevel="0" collapsed="false">
      <c r="A64" s="62"/>
      <c r="B64" s="58" t="s">
        <v>889</v>
      </c>
      <c r="C64" s="59" t="s">
        <v>890</v>
      </c>
      <c r="D64" s="58" t="n">
        <v>30</v>
      </c>
      <c r="E64" s="64" t="s">
        <v>891</v>
      </c>
      <c r="F64" s="58" t="s">
        <v>892</v>
      </c>
      <c r="G64" s="93" t="s">
        <v>893</v>
      </c>
      <c r="H64" s="93" t="s">
        <v>894</v>
      </c>
      <c r="I64" s="93"/>
    </row>
    <row r="65" s="61" customFormat="true" ht="12.6" hidden="false" customHeight="true" outlineLevel="0" collapsed="false">
      <c r="A65" s="62"/>
      <c r="B65" s="58"/>
      <c r="C65" s="59" t="s">
        <v>895</v>
      </c>
      <c r="D65" s="58" t="n">
        <v>32</v>
      </c>
      <c r="E65" s="64" t="s">
        <v>545</v>
      </c>
      <c r="F65" s="58"/>
      <c r="G65" s="93" t="s">
        <v>443</v>
      </c>
      <c r="H65" s="94" t="s">
        <v>896</v>
      </c>
      <c r="I65" s="93"/>
    </row>
    <row r="66" s="61" customFormat="true" ht="12.6" hidden="false" customHeight="true" outlineLevel="0" collapsed="false">
      <c r="A66" s="62"/>
      <c r="B66" s="58"/>
      <c r="C66" s="59" t="s">
        <v>897</v>
      </c>
      <c r="D66" s="58" t="n">
        <v>31</v>
      </c>
      <c r="E66" s="64"/>
      <c r="F66" s="64"/>
      <c r="G66" s="93" t="s">
        <v>898</v>
      </c>
      <c r="H66" s="94"/>
      <c r="I66" s="93"/>
    </row>
    <row r="67" s="61" customFormat="true" ht="12.6" hidden="false" customHeight="true" outlineLevel="0" collapsed="false">
      <c r="A67" s="62"/>
      <c r="B67" s="58" t="s">
        <v>899</v>
      </c>
      <c r="C67" s="59" t="s">
        <v>482</v>
      </c>
      <c r="D67" s="58" t="n">
        <v>38</v>
      </c>
      <c r="E67" s="64" t="s">
        <v>556</v>
      </c>
      <c r="F67" s="58" t="s">
        <v>900</v>
      </c>
      <c r="G67" s="93" t="s">
        <v>901</v>
      </c>
      <c r="H67" s="94" t="s">
        <v>902</v>
      </c>
      <c r="I67" s="93"/>
    </row>
    <row r="68" s="61" customFormat="true" ht="12.6" hidden="false" customHeight="true" outlineLevel="0" collapsed="false">
      <c r="A68" s="62"/>
      <c r="B68" s="58"/>
      <c r="C68" s="59" t="s">
        <v>488</v>
      </c>
      <c r="D68" s="58" t="n">
        <v>38</v>
      </c>
      <c r="E68" s="64"/>
      <c r="F68" s="64"/>
      <c r="G68" s="93" t="s">
        <v>903</v>
      </c>
      <c r="H68" s="94"/>
      <c r="I68" s="93"/>
    </row>
    <row r="69" s="61" customFormat="true" ht="12.6" hidden="false" customHeight="true" outlineLevel="0" collapsed="false">
      <c r="A69" s="62"/>
      <c r="B69" s="58" t="s">
        <v>904</v>
      </c>
      <c r="C69" s="59" t="s">
        <v>905</v>
      </c>
      <c r="D69" s="58" t="n">
        <v>27</v>
      </c>
      <c r="E69" s="64" t="s">
        <v>906</v>
      </c>
      <c r="F69" s="58" t="s">
        <v>907</v>
      </c>
      <c r="G69" s="100" t="s">
        <v>908</v>
      </c>
      <c r="H69" s="101" t="s">
        <v>909</v>
      </c>
      <c r="I69" s="93"/>
    </row>
    <row r="70" s="61" customFormat="true" ht="12.6" hidden="false" customHeight="true" outlineLevel="0" collapsed="false">
      <c r="A70" s="62"/>
      <c r="B70" s="58"/>
      <c r="C70" s="59" t="s">
        <v>910</v>
      </c>
      <c r="D70" s="58" t="n">
        <v>28</v>
      </c>
      <c r="E70" s="64"/>
      <c r="F70" s="64"/>
      <c r="G70" s="93" t="s">
        <v>911</v>
      </c>
      <c r="H70" s="101"/>
      <c r="I70" s="93"/>
    </row>
    <row r="71" s="61" customFormat="true" ht="12.6" hidden="false" customHeight="true" outlineLevel="0" collapsed="false">
      <c r="A71" s="62"/>
      <c r="B71" s="58"/>
      <c r="C71" s="59" t="s">
        <v>912</v>
      </c>
      <c r="D71" s="58" t="n">
        <v>26</v>
      </c>
      <c r="E71" s="64" t="s">
        <v>913</v>
      </c>
      <c r="F71" s="58"/>
      <c r="G71" s="93" t="s">
        <v>466</v>
      </c>
      <c r="H71" s="93" t="s">
        <v>914</v>
      </c>
      <c r="I71" s="93"/>
    </row>
    <row r="72" s="61" customFormat="true" ht="24" hidden="false" customHeight="true" outlineLevel="0" collapsed="false">
      <c r="A72" s="102" t="s">
        <v>915</v>
      </c>
      <c r="B72" s="58" t="s">
        <v>916</v>
      </c>
      <c r="C72" s="59" t="s">
        <v>917</v>
      </c>
      <c r="D72" s="58" t="n">
        <v>16</v>
      </c>
      <c r="E72" s="64" t="s">
        <v>918</v>
      </c>
      <c r="F72" s="58" t="s">
        <v>580</v>
      </c>
      <c r="G72" s="93" t="s">
        <v>448</v>
      </c>
      <c r="H72" s="94" t="s">
        <v>919</v>
      </c>
      <c r="I72" s="93"/>
    </row>
    <row r="73" s="61" customFormat="true" ht="12.6" hidden="false" customHeight="true" outlineLevel="0" collapsed="false">
      <c r="A73" s="62" t="s">
        <v>920</v>
      </c>
      <c r="B73" s="65" t="s">
        <v>921</v>
      </c>
      <c r="C73" s="75" t="s">
        <v>922</v>
      </c>
      <c r="D73" s="78" t="n">
        <v>31</v>
      </c>
      <c r="E73" s="64" t="s">
        <v>597</v>
      </c>
      <c r="F73" s="65" t="s">
        <v>923</v>
      </c>
      <c r="G73" s="93" t="s">
        <v>924</v>
      </c>
      <c r="H73" s="93" t="s">
        <v>925</v>
      </c>
      <c r="I73" s="93" t="s">
        <v>926</v>
      </c>
    </row>
    <row r="74" s="61" customFormat="true" ht="12.6" hidden="false" customHeight="true" outlineLevel="0" collapsed="false">
      <c r="A74" s="62"/>
      <c r="B74" s="65"/>
      <c r="C74" s="75" t="s">
        <v>927</v>
      </c>
      <c r="D74" s="78" t="n">
        <v>34</v>
      </c>
      <c r="E74" s="64" t="s">
        <v>615</v>
      </c>
      <c r="F74" s="65"/>
      <c r="G74" s="93" t="s">
        <v>928</v>
      </c>
      <c r="H74" s="94" t="s">
        <v>929</v>
      </c>
      <c r="I74" s="93"/>
    </row>
    <row r="75" s="61" customFormat="true" ht="12.6" hidden="false" customHeight="true" outlineLevel="0" collapsed="false">
      <c r="A75" s="62"/>
      <c r="B75" s="65"/>
      <c r="C75" s="75" t="s">
        <v>930</v>
      </c>
      <c r="D75" s="78" t="n">
        <v>32</v>
      </c>
      <c r="E75" s="64"/>
      <c r="F75" s="65"/>
      <c r="G75" s="93" t="s">
        <v>931</v>
      </c>
      <c r="H75" s="94"/>
      <c r="I75" s="93"/>
    </row>
    <row r="76" s="61" customFormat="true" ht="12.6" hidden="false" customHeight="true" outlineLevel="0" collapsed="false">
      <c r="A76" s="62"/>
      <c r="B76" s="58" t="s">
        <v>932</v>
      </c>
      <c r="C76" s="59" t="s">
        <v>550</v>
      </c>
      <c r="D76" s="58" t="n">
        <v>28</v>
      </c>
      <c r="E76" s="64" t="s">
        <v>933</v>
      </c>
      <c r="F76" s="58" t="s">
        <v>934</v>
      </c>
      <c r="G76" s="93" t="s">
        <v>935</v>
      </c>
      <c r="H76" s="93" t="s">
        <v>936</v>
      </c>
      <c r="I76" s="93"/>
    </row>
    <row r="77" s="61" customFormat="true" ht="12.6" hidden="false" customHeight="true" outlineLevel="0" collapsed="false">
      <c r="A77" s="62"/>
      <c r="B77" s="58"/>
      <c r="C77" s="59" t="s">
        <v>555</v>
      </c>
      <c r="D77" s="58" t="n">
        <v>27</v>
      </c>
      <c r="E77" s="64" t="s">
        <v>611</v>
      </c>
      <c r="F77" s="58"/>
      <c r="G77" s="93" t="s">
        <v>452</v>
      </c>
      <c r="H77" s="103" t="s">
        <v>937</v>
      </c>
      <c r="I77" s="93"/>
    </row>
    <row r="78" s="61" customFormat="true" ht="12.6" hidden="false" customHeight="true" outlineLevel="0" collapsed="false">
      <c r="A78" s="62"/>
      <c r="B78" s="58"/>
      <c r="C78" s="59" t="s">
        <v>559</v>
      </c>
      <c r="D78" s="58" t="n">
        <v>28</v>
      </c>
      <c r="E78" s="64"/>
      <c r="F78" s="58"/>
      <c r="G78" s="104" t="s">
        <v>938</v>
      </c>
      <c r="H78" s="103"/>
      <c r="I78" s="93"/>
    </row>
    <row r="79" s="61" customFormat="true" ht="12.6" hidden="false" customHeight="true" outlineLevel="0" collapsed="false">
      <c r="A79" s="62"/>
      <c r="B79" s="58" t="s">
        <v>733</v>
      </c>
      <c r="C79" s="59" t="s">
        <v>456</v>
      </c>
      <c r="D79" s="58" t="n">
        <v>27</v>
      </c>
      <c r="E79" s="64" t="s">
        <v>774</v>
      </c>
      <c r="F79" s="58" t="s">
        <v>939</v>
      </c>
      <c r="G79" s="104" t="s">
        <v>940</v>
      </c>
      <c r="H79" s="103" t="s">
        <v>941</v>
      </c>
      <c r="I79" s="93"/>
    </row>
    <row r="80" s="61" customFormat="true" ht="12.6" hidden="false" customHeight="true" outlineLevel="0" collapsed="false">
      <c r="A80" s="62"/>
      <c r="B80" s="58"/>
      <c r="C80" s="59" t="s">
        <v>462</v>
      </c>
      <c r="D80" s="58" t="n">
        <v>28</v>
      </c>
      <c r="E80" s="64"/>
      <c r="F80" s="58"/>
      <c r="G80" s="105" t="s">
        <v>942</v>
      </c>
      <c r="H80" s="103"/>
      <c r="I80" s="93"/>
    </row>
    <row r="81" s="61" customFormat="true" ht="12.6" hidden="false" customHeight="true" outlineLevel="0" collapsed="false">
      <c r="A81" s="62"/>
      <c r="B81" s="58"/>
      <c r="C81" s="59" t="s">
        <v>463</v>
      </c>
      <c r="D81" s="58" t="n">
        <v>25</v>
      </c>
      <c r="E81" s="64" t="s">
        <v>629</v>
      </c>
      <c r="F81" s="58"/>
      <c r="G81" s="93" t="s">
        <v>943</v>
      </c>
      <c r="H81" s="96" t="s">
        <v>944</v>
      </c>
      <c r="I81" s="93"/>
    </row>
    <row r="82" s="61" customFormat="true" ht="12.6" hidden="false" customHeight="true" outlineLevel="0" collapsed="false">
      <c r="A82" s="62"/>
      <c r="B82" s="58"/>
      <c r="C82" s="59" t="s">
        <v>467</v>
      </c>
      <c r="D82" s="58" t="n">
        <v>28</v>
      </c>
      <c r="E82" s="64"/>
      <c r="F82" s="58"/>
      <c r="G82" s="93" t="s">
        <v>945</v>
      </c>
      <c r="H82" s="96"/>
      <c r="I82" s="93"/>
    </row>
    <row r="83" s="61" customFormat="true" ht="12.6" hidden="false" customHeight="true" outlineLevel="0" collapsed="false">
      <c r="A83" s="62"/>
      <c r="B83" s="58" t="s">
        <v>946</v>
      </c>
      <c r="C83" s="59" t="s">
        <v>947</v>
      </c>
      <c r="D83" s="58" t="n">
        <v>47</v>
      </c>
      <c r="E83" s="64" t="s">
        <v>670</v>
      </c>
      <c r="F83" s="58" t="s">
        <v>948</v>
      </c>
      <c r="G83" s="106" t="s">
        <v>949</v>
      </c>
      <c r="H83" s="103" t="s">
        <v>950</v>
      </c>
      <c r="I83" s="93"/>
    </row>
    <row r="84" s="61" customFormat="true" ht="12.6" hidden="false" customHeight="true" outlineLevel="0" collapsed="false">
      <c r="A84" s="62"/>
      <c r="B84" s="58"/>
      <c r="C84" s="59" t="s">
        <v>951</v>
      </c>
      <c r="D84" s="58" t="n">
        <v>52</v>
      </c>
      <c r="E84" s="64"/>
      <c r="F84" s="58"/>
      <c r="G84" s="93" t="s">
        <v>952</v>
      </c>
      <c r="H84" s="103"/>
      <c r="I84" s="93"/>
    </row>
    <row r="85" s="61" customFormat="true" ht="12.6" hidden="false" customHeight="true" outlineLevel="0" collapsed="false">
      <c r="A85" s="62"/>
      <c r="B85" s="58"/>
      <c r="C85" s="59" t="s">
        <v>953</v>
      </c>
      <c r="D85" s="58" t="n">
        <v>49</v>
      </c>
      <c r="E85" s="64" t="s">
        <v>660</v>
      </c>
      <c r="F85" s="58"/>
      <c r="G85" s="93" t="s">
        <v>954</v>
      </c>
      <c r="H85" s="93" t="s">
        <v>955</v>
      </c>
      <c r="I85" s="93"/>
    </row>
    <row r="86" s="61" customFormat="true" ht="12.6" hidden="false" customHeight="true" outlineLevel="0" collapsed="false">
      <c r="A86" s="62"/>
      <c r="B86" s="58"/>
      <c r="C86" s="59" t="s">
        <v>956</v>
      </c>
      <c r="D86" s="58" t="n">
        <v>49</v>
      </c>
      <c r="E86" s="64" t="s">
        <v>446</v>
      </c>
      <c r="F86" s="58" t="s">
        <v>957</v>
      </c>
      <c r="G86" s="93" t="s">
        <v>958</v>
      </c>
      <c r="H86" s="94" t="s">
        <v>959</v>
      </c>
      <c r="I86" s="93"/>
    </row>
    <row r="87" s="61" customFormat="true" ht="12.6" hidden="false" customHeight="true" outlineLevel="0" collapsed="false">
      <c r="A87" s="62"/>
      <c r="B87" s="58" t="s">
        <v>960</v>
      </c>
      <c r="C87" s="59" t="s">
        <v>961</v>
      </c>
      <c r="D87" s="58" t="n">
        <v>32</v>
      </c>
      <c r="E87" s="64" t="s">
        <v>962</v>
      </c>
      <c r="F87" s="58" t="s">
        <v>963</v>
      </c>
      <c r="G87" s="93" t="s">
        <v>964</v>
      </c>
      <c r="H87" s="93" t="s">
        <v>965</v>
      </c>
      <c r="I87" s="93"/>
    </row>
    <row r="88" s="61" customFormat="true" ht="12.6" hidden="false" customHeight="true" outlineLevel="0" collapsed="false">
      <c r="A88" s="62"/>
      <c r="B88" s="58"/>
      <c r="C88" s="59" t="s">
        <v>966</v>
      </c>
      <c r="D88" s="58" t="n">
        <v>32</v>
      </c>
      <c r="E88" s="64" t="s">
        <v>505</v>
      </c>
      <c r="F88" s="58"/>
      <c r="G88" s="99" t="s">
        <v>967</v>
      </c>
      <c r="H88" s="94" t="s">
        <v>968</v>
      </c>
      <c r="I88" s="93"/>
    </row>
    <row r="89" s="61" customFormat="true" ht="12.6" hidden="false" customHeight="true" outlineLevel="0" collapsed="false">
      <c r="A89" s="62"/>
      <c r="B89" s="58"/>
      <c r="C89" s="59" t="s">
        <v>969</v>
      </c>
      <c r="D89" s="58" t="n">
        <v>32</v>
      </c>
      <c r="E89" s="64"/>
      <c r="F89" s="58"/>
      <c r="G89" s="93" t="s">
        <v>970</v>
      </c>
      <c r="H89" s="94"/>
      <c r="I89" s="93"/>
    </row>
    <row r="90" s="61" customFormat="true" ht="12.6" hidden="false" customHeight="true" outlineLevel="0" collapsed="false">
      <c r="A90" s="62"/>
      <c r="B90" s="65" t="s">
        <v>971</v>
      </c>
      <c r="C90" s="75" t="s">
        <v>972</v>
      </c>
      <c r="D90" s="65" t="n">
        <v>32</v>
      </c>
      <c r="E90" s="64" t="s">
        <v>973</v>
      </c>
      <c r="F90" s="65" t="s">
        <v>974</v>
      </c>
      <c r="G90" s="93" t="s">
        <v>975</v>
      </c>
      <c r="H90" s="107" t="s">
        <v>976</v>
      </c>
      <c r="I90" s="93"/>
    </row>
    <row r="91" s="61" customFormat="true" ht="12.6" hidden="false" customHeight="true" outlineLevel="0" collapsed="false">
      <c r="A91" s="62"/>
      <c r="B91" s="65"/>
      <c r="C91" s="59" t="s">
        <v>977</v>
      </c>
      <c r="D91" s="58" t="n">
        <v>36</v>
      </c>
      <c r="E91" s="64"/>
      <c r="F91" s="65"/>
      <c r="G91" s="93" t="s">
        <v>978</v>
      </c>
      <c r="H91" s="107"/>
      <c r="I91" s="93"/>
    </row>
    <row r="92" s="61" customFormat="true" ht="12.6" hidden="false" customHeight="true" outlineLevel="0" collapsed="false">
      <c r="A92" s="62"/>
      <c r="B92" s="65"/>
      <c r="C92" s="59" t="s">
        <v>979</v>
      </c>
      <c r="D92" s="58" t="n">
        <v>32</v>
      </c>
      <c r="E92" s="64" t="s">
        <v>980</v>
      </c>
      <c r="F92" s="65"/>
      <c r="G92" s="93" t="s">
        <v>981</v>
      </c>
      <c r="H92" s="93" t="s">
        <v>982</v>
      </c>
      <c r="I92" s="93"/>
    </row>
    <row r="93" s="61" customFormat="true" ht="12.6" hidden="false" customHeight="true" outlineLevel="0" collapsed="false">
      <c r="A93" s="62"/>
      <c r="B93" s="65"/>
      <c r="C93" s="59" t="s">
        <v>983</v>
      </c>
      <c r="D93" s="58" t="n">
        <v>33</v>
      </c>
      <c r="E93" s="64"/>
      <c r="F93" s="65"/>
      <c r="G93" s="93" t="s">
        <v>984</v>
      </c>
      <c r="H93" s="93"/>
      <c r="I93" s="93"/>
    </row>
    <row r="94" s="61" customFormat="true" ht="12.6" hidden="false" customHeight="true" outlineLevel="0" collapsed="false">
      <c r="A94" s="62"/>
      <c r="B94" s="58" t="s">
        <v>985</v>
      </c>
      <c r="C94" s="59" t="s">
        <v>757</v>
      </c>
      <c r="D94" s="58" t="n">
        <v>38</v>
      </c>
      <c r="E94" s="64" t="s">
        <v>483</v>
      </c>
      <c r="F94" s="58" t="s">
        <v>986</v>
      </c>
      <c r="G94" s="93" t="s">
        <v>987</v>
      </c>
      <c r="H94" s="94" t="s">
        <v>988</v>
      </c>
      <c r="I94" s="93"/>
    </row>
    <row r="95" s="61" customFormat="true" ht="12.6" hidden="false" customHeight="true" outlineLevel="0" collapsed="false">
      <c r="A95" s="62"/>
      <c r="B95" s="58"/>
      <c r="C95" s="59" t="s">
        <v>761</v>
      </c>
      <c r="D95" s="58" t="n">
        <v>37</v>
      </c>
      <c r="E95" s="64"/>
      <c r="F95" s="58"/>
      <c r="G95" s="93" t="s">
        <v>989</v>
      </c>
      <c r="H95" s="94"/>
      <c r="I95" s="93"/>
    </row>
    <row r="96" s="61" customFormat="true" ht="12.6" hidden="false" customHeight="true" outlineLevel="0" collapsed="false">
      <c r="A96" s="62"/>
      <c r="B96" s="58"/>
      <c r="C96" s="59" t="s">
        <v>763</v>
      </c>
      <c r="D96" s="58" t="n">
        <v>36</v>
      </c>
      <c r="E96" s="64" t="s">
        <v>747</v>
      </c>
      <c r="F96" s="58" t="s">
        <v>990</v>
      </c>
      <c r="G96" s="93" t="s">
        <v>991</v>
      </c>
      <c r="H96" s="101" t="s">
        <v>992</v>
      </c>
      <c r="I96" s="93"/>
    </row>
    <row r="97" s="61" customFormat="true" ht="12.6" hidden="false" customHeight="true" outlineLevel="0" collapsed="false">
      <c r="A97" s="62"/>
      <c r="B97" s="58"/>
      <c r="C97" s="59" t="s">
        <v>766</v>
      </c>
      <c r="D97" s="58" t="n">
        <v>36</v>
      </c>
      <c r="E97" s="64"/>
      <c r="F97" s="58"/>
      <c r="G97" s="93" t="s">
        <v>993</v>
      </c>
      <c r="H97" s="101"/>
      <c r="I97" s="93"/>
    </row>
    <row r="98" s="61" customFormat="true" ht="12.6" hidden="false" customHeight="true" outlineLevel="0" collapsed="false">
      <c r="A98" s="62"/>
      <c r="B98" s="58"/>
      <c r="C98" s="59" t="s">
        <v>768</v>
      </c>
      <c r="D98" s="58" t="n">
        <v>36</v>
      </c>
      <c r="E98" s="64" t="s">
        <v>994</v>
      </c>
      <c r="F98" s="58"/>
      <c r="G98" s="93" t="s">
        <v>995</v>
      </c>
      <c r="H98" s="93" t="s">
        <v>996</v>
      </c>
      <c r="I98" s="93"/>
    </row>
    <row r="99" s="61" customFormat="true" ht="12.6" hidden="false" customHeight="true" outlineLevel="0" collapsed="false">
      <c r="A99" s="62"/>
      <c r="B99" s="58" t="s">
        <v>985</v>
      </c>
      <c r="C99" s="59" t="s">
        <v>628</v>
      </c>
      <c r="D99" s="58" t="n">
        <v>39</v>
      </c>
      <c r="E99" s="64" t="s">
        <v>877</v>
      </c>
      <c r="F99" s="58" t="s">
        <v>997</v>
      </c>
      <c r="G99" s="93" t="s">
        <v>998</v>
      </c>
      <c r="H99" s="94" t="s">
        <v>999</v>
      </c>
      <c r="I99" s="93"/>
    </row>
    <row r="100" s="61" customFormat="true" ht="12.6" hidden="false" customHeight="true" outlineLevel="0" collapsed="false">
      <c r="A100" s="62"/>
      <c r="B100" s="58"/>
      <c r="C100" s="59" t="s">
        <v>633</v>
      </c>
      <c r="D100" s="58" t="n">
        <v>39</v>
      </c>
      <c r="E100" s="64"/>
      <c r="F100" s="58"/>
      <c r="G100" s="93" t="s">
        <v>1000</v>
      </c>
      <c r="H100" s="94"/>
      <c r="I100" s="93"/>
    </row>
    <row r="101" s="61" customFormat="true" ht="12.6" hidden="false" customHeight="true" outlineLevel="0" collapsed="false">
      <c r="A101" s="62"/>
      <c r="B101" s="58"/>
      <c r="C101" s="59" t="s">
        <v>635</v>
      </c>
      <c r="D101" s="58" t="n">
        <v>41</v>
      </c>
      <c r="E101" s="64" t="s">
        <v>872</v>
      </c>
      <c r="F101" s="58"/>
      <c r="G101" s="93" t="s">
        <v>1001</v>
      </c>
      <c r="H101" s="93" t="s">
        <v>1002</v>
      </c>
      <c r="I101" s="93"/>
    </row>
    <row r="102" s="61" customFormat="true" ht="12.6" hidden="false" customHeight="true" outlineLevel="0" collapsed="false">
      <c r="A102" s="62"/>
      <c r="B102" s="58"/>
      <c r="C102" s="59" t="s">
        <v>639</v>
      </c>
      <c r="D102" s="58" t="n">
        <v>38</v>
      </c>
      <c r="E102" s="64"/>
      <c r="F102" s="58"/>
      <c r="G102" s="93" t="s">
        <v>1003</v>
      </c>
      <c r="H102" s="93"/>
      <c r="I102" s="93"/>
    </row>
    <row r="103" customFormat="false" ht="12.6" hidden="false" customHeight="true" outlineLevel="0" collapsed="false">
      <c r="A103" s="62"/>
      <c r="B103" s="58" t="s">
        <v>1004</v>
      </c>
      <c r="C103" s="59" t="s">
        <v>1005</v>
      </c>
      <c r="D103" s="58" t="n">
        <v>41</v>
      </c>
      <c r="E103" s="64" t="s">
        <v>738</v>
      </c>
      <c r="F103" s="58" t="s">
        <v>1006</v>
      </c>
      <c r="G103" s="93" t="s">
        <v>1007</v>
      </c>
      <c r="H103" s="94" t="s">
        <v>1008</v>
      </c>
      <c r="I103" s="93"/>
    </row>
    <row r="104" customFormat="false" ht="12.6" hidden="false" customHeight="true" outlineLevel="0" collapsed="false">
      <c r="A104" s="62"/>
      <c r="B104" s="58" t="s">
        <v>1009</v>
      </c>
      <c r="C104" s="59" t="s">
        <v>491</v>
      </c>
      <c r="D104" s="58" t="n">
        <v>16</v>
      </c>
      <c r="E104" s="64"/>
      <c r="F104" s="58" t="s">
        <v>1010</v>
      </c>
      <c r="G104" s="93"/>
      <c r="H104" s="94" t="s">
        <v>1011</v>
      </c>
      <c r="I104" s="93"/>
    </row>
    <row r="105" customFormat="false" ht="12.6" hidden="false" customHeight="true" outlineLevel="0" collapsed="false">
      <c r="A105" s="62"/>
      <c r="B105" s="58" t="s">
        <v>1012</v>
      </c>
      <c r="C105" s="59" t="s">
        <v>1013</v>
      </c>
      <c r="D105" s="58" t="n">
        <v>26</v>
      </c>
      <c r="E105" s="64" t="s">
        <v>743</v>
      </c>
      <c r="F105" s="58" t="s">
        <v>1014</v>
      </c>
      <c r="G105" s="93" t="s">
        <v>1015</v>
      </c>
      <c r="H105" s="94" t="s">
        <v>1016</v>
      </c>
      <c r="I105" s="93"/>
    </row>
    <row r="106" customFormat="false" ht="12.6" hidden="false" customHeight="true" outlineLevel="0" collapsed="false">
      <c r="A106" s="62"/>
      <c r="B106" s="58"/>
      <c r="C106" s="59" t="s">
        <v>1017</v>
      </c>
      <c r="D106" s="58" t="n">
        <v>24</v>
      </c>
      <c r="E106" s="64"/>
      <c r="F106" s="58"/>
      <c r="G106" s="93"/>
      <c r="H106" s="94"/>
      <c r="I106" s="93"/>
    </row>
    <row r="107" s="86" customFormat="true" ht="15" hidden="false" customHeight="true" outlineLevel="0" collapsed="false">
      <c r="A107" s="83" t="s">
        <v>680</v>
      </c>
      <c r="B107" s="51"/>
      <c r="D107" s="49"/>
      <c r="E107" s="84"/>
      <c r="F107" s="51"/>
      <c r="G107" s="89"/>
      <c r="H107" s="89"/>
    </row>
    <row r="108" s="86" customFormat="true" ht="15" hidden="false" customHeight="true" outlineLevel="0" collapsed="false">
      <c r="A108" s="86" t="s">
        <v>681</v>
      </c>
      <c r="B108" s="51"/>
      <c r="D108" s="49"/>
      <c r="E108" s="84"/>
      <c r="F108" s="51"/>
      <c r="G108" s="89"/>
      <c r="H108" s="89"/>
    </row>
    <row r="109" s="86" customFormat="true" ht="15" hidden="false" customHeight="true" outlineLevel="0" collapsed="false">
      <c r="A109" s="86" t="s">
        <v>682</v>
      </c>
      <c r="B109" s="51"/>
      <c r="D109" s="49"/>
      <c r="E109" s="84"/>
      <c r="F109" s="51"/>
      <c r="G109" s="89"/>
      <c r="H109" s="89"/>
    </row>
  </sheetData>
  <mergeCells count="166">
    <mergeCell ref="A1:I1"/>
    <mergeCell ref="A2:I2"/>
    <mergeCell ref="G4:H4"/>
    <mergeCell ref="A5:A20"/>
    <mergeCell ref="B5:B8"/>
    <mergeCell ref="E5:E6"/>
    <mergeCell ref="F5:F8"/>
    <mergeCell ref="H5:H6"/>
    <mergeCell ref="I5:I20"/>
    <mergeCell ref="E7:E8"/>
    <mergeCell ref="H7:H8"/>
    <mergeCell ref="B9:B11"/>
    <mergeCell ref="D9:D11"/>
    <mergeCell ref="E9:E11"/>
    <mergeCell ref="F9:F11"/>
    <mergeCell ref="G9:G11"/>
    <mergeCell ref="H9:H11"/>
    <mergeCell ref="B12:B13"/>
    <mergeCell ref="E12:E13"/>
    <mergeCell ref="F12:F13"/>
    <mergeCell ref="H12:H13"/>
    <mergeCell ref="B14:B20"/>
    <mergeCell ref="E14:E15"/>
    <mergeCell ref="F14:F15"/>
    <mergeCell ref="H14:H15"/>
    <mergeCell ref="E16:E17"/>
    <mergeCell ref="F16:F20"/>
    <mergeCell ref="H16:H17"/>
    <mergeCell ref="E18:E19"/>
    <mergeCell ref="H18:H19"/>
    <mergeCell ref="A21:A26"/>
    <mergeCell ref="I21:I32"/>
    <mergeCell ref="B22:B26"/>
    <mergeCell ref="E22:E23"/>
    <mergeCell ref="F22:F26"/>
    <mergeCell ref="H22:H23"/>
    <mergeCell ref="E24:E25"/>
    <mergeCell ref="H24:H25"/>
    <mergeCell ref="A27:A32"/>
    <mergeCell ref="B27:B28"/>
    <mergeCell ref="E27:E28"/>
    <mergeCell ref="F27:F28"/>
    <mergeCell ref="H27:H28"/>
    <mergeCell ref="B29:B30"/>
    <mergeCell ref="E29:E30"/>
    <mergeCell ref="F29:F30"/>
    <mergeCell ref="H29:H30"/>
    <mergeCell ref="B31:B32"/>
    <mergeCell ref="E31:E32"/>
    <mergeCell ref="F31:F32"/>
    <mergeCell ref="H31:H32"/>
    <mergeCell ref="A33:A48"/>
    <mergeCell ref="B33:B34"/>
    <mergeCell ref="E33:E34"/>
    <mergeCell ref="F33:F34"/>
    <mergeCell ref="H33:H34"/>
    <mergeCell ref="I33:I48"/>
    <mergeCell ref="B35:B36"/>
    <mergeCell ref="E35:E36"/>
    <mergeCell ref="F35:F36"/>
    <mergeCell ref="H35:H36"/>
    <mergeCell ref="B37:B42"/>
    <mergeCell ref="E37:E38"/>
    <mergeCell ref="F37:F42"/>
    <mergeCell ref="H37:H38"/>
    <mergeCell ref="E39:E40"/>
    <mergeCell ref="H39:H40"/>
    <mergeCell ref="E41:E42"/>
    <mergeCell ref="H41:H42"/>
    <mergeCell ref="B43:B44"/>
    <mergeCell ref="E43:E44"/>
    <mergeCell ref="F43:F44"/>
    <mergeCell ref="H43:H44"/>
    <mergeCell ref="B45:B48"/>
    <mergeCell ref="E45:E46"/>
    <mergeCell ref="F45:F48"/>
    <mergeCell ref="H45:H46"/>
    <mergeCell ref="E47:E48"/>
    <mergeCell ref="H47:H48"/>
    <mergeCell ref="A49:A61"/>
    <mergeCell ref="B49:B50"/>
    <mergeCell ref="E49:E50"/>
    <mergeCell ref="F49:F50"/>
    <mergeCell ref="H49:H50"/>
    <mergeCell ref="I49:I61"/>
    <mergeCell ref="B53:B59"/>
    <mergeCell ref="E53:E54"/>
    <mergeCell ref="F53:F57"/>
    <mergeCell ref="H53:H54"/>
    <mergeCell ref="E55:E56"/>
    <mergeCell ref="H55:H56"/>
    <mergeCell ref="E58:E59"/>
    <mergeCell ref="F58:F59"/>
    <mergeCell ref="H58:H59"/>
    <mergeCell ref="B60:B61"/>
    <mergeCell ref="E60:E61"/>
    <mergeCell ref="F60:F61"/>
    <mergeCell ref="H60:H61"/>
    <mergeCell ref="A62:A71"/>
    <mergeCell ref="B62:B63"/>
    <mergeCell ref="E62:E63"/>
    <mergeCell ref="F62:F63"/>
    <mergeCell ref="H62:H63"/>
    <mergeCell ref="I62:I72"/>
    <mergeCell ref="B64:B66"/>
    <mergeCell ref="F64:F66"/>
    <mergeCell ref="E65:E66"/>
    <mergeCell ref="H65:H66"/>
    <mergeCell ref="B67:B68"/>
    <mergeCell ref="E67:E68"/>
    <mergeCell ref="F67:F68"/>
    <mergeCell ref="H67:H68"/>
    <mergeCell ref="B69:B71"/>
    <mergeCell ref="E69:E70"/>
    <mergeCell ref="F69:F71"/>
    <mergeCell ref="H69:H70"/>
    <mergeCell ref="A73:A106"/>
    <mergeCell ref="B73:B75"/>
    <mergeCell ref="F73:F75"/>
    <mergeCell ref="I73:I106"/>
    <mergeCell ref="E74:E75"/>
    <mergeCell ref="H74:H75"/>
    <mergeCell ref="B76:B78"/>
    <mergeCell ref="F76:F78"/>
    <mergeCell ref="E77:E78"/>
    <mergeCell ref="H77:H78"/>
    <mergeCell ref="B79:B82"/>
    <mergeCell ref="E79:E80"/>
    <mergeCell ref="F79:F82"/>
    <mergeCell ref="H79:H80"/>
    <mergeCell ref="E81:E82"/>
    <mergeCell ref="H81:H82"/>
    <mergeCell ref="B83:B86"/>
    <mergeCell ref="E83:E84"/>
    <mergeCell ref="F83:F85"/>
    <mergeCell ref="H83:H84"/>
    <mergeCell ref="B87:B89"/>
    <mergeCell ref="F87:F89"/>
    <mergeCell ref="E88:E89"/>
    <mergeCell ref="H88:H89"/>
    <mergeCell ref="B90:B93"/>
    <mergeCell ref="E90:E91"/>
    <mergeCell ref="F90:F93"/>
    <mergeCell ref="H90:H91"/>
    <mergeCell ref="E92:E93"/>
    <mergeCell ref="H92:H93"/>
    <mergeCell ref="B94:B98"/>
    <mergeCell ref="E94:E95"/>
    <mergeCell ref="F94:F95"/>
    <mergeCell ref="H94:H95"/>
    <mergeCell ref="E96:E97"/>
    <mergeCell ref="F96:F98"/>
    <mergeCell ref="H96:H97"/>
    <mergeCell ref="B99:B102"/>
    <mergeCell ref="E99:E100"/>
    <mergeCell ref="F99:F102"/>
    <mergeCell ref="H99:H100"/>
    <mergeCell ref="E101:E102"/>
    <mergeCell ref="H101:H102"/>
    <mergeCell ref="E103:E104"/>
    <mergeCell ref="G103:G104"/>
    <mergeCell ref="B105:B106"/>
    <mergeCell ref="E105:E106"/>
    <mergeCell ref="F105:F106"/>
    <mergeCell ref="G105:G106"/>
    <mergeCell ref="H105:H10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47:30Z</dcterms:created>
  <dc:creator>微软用户</dc:creator>
  <dc:description/>
  <dc:language>en-US</dc:language>
  <cp:lastModifiedBy>微软用户</cp:lastModifiedBy>
  <cp:lastPrinted>2013-05-08T02:47:52Z</cp:lastPrinted>
  <dcterms:modified xsi:type="dcterms:W3CDTF">2013-05-08T02:50:19Z</dcterms:modified>
  <cp:revision>0</cp:revision>
  <dc:subject/>
  <dc:title/>
</cp:coreProperties>
</file>