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6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各学院随堂" sheetId="5" state="visible" r:id="rId6"/>
    <sheet name="第9周" sheetId="6" state="visible" r:id="rId7"/>
    <sheet name="第10周" sheetId="7" state="visible" r:id="rId8"/>
    <sheet name="第11周" sheetId="8" state="visible" r:id="rId9"/>
    <sheet name="第12周" sheetId="9" state="visible" r:id="rId10"/>
    <sheet name="第13周" sheetId="10" state="visible" r:id="rId11"/>
    <sheet name="第14周" sheetId="11" state="visible" r:id="rId12"/>
    <sheet name="第15周" sheetId="12" state="visible" r:id="rId13"/>
    <sheet name="第16周" sheetId="13" state="visible" r:id="rId14"/>
    <sheet name="第17周" sheetId="14" state="visible" r:id="rId15"/>
    <sheet name="第18周" sheetId="15" state="visible" r:id="rId16"/>
    <sheet name="第19周" sheetId="16" state="visible" r:id="rId17"/>
    <sheet name="20周（周一）" sheetId="17" state="visible" r:id="rId18"/>
    <sheet name="20周（周二）" sheetId="18" state="visible" r:id="rId19"/>
    <sheet name="20周班车" sheetId="19" state="visible" r:id="rId20"/>
    <sheet name="Sheet1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2300"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Times New Roman"/>
        <family val="1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7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8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10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英语（教育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英语（翻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生物制药</t>
    </r>
    <r>
      <rPr>
        <sz val="11"/>
        <rFont val="Times New Roman"/>
        <family val="1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7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8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41</t>
    </r>
  </si>
  <si>
    <t xml:space="preserve">艺术类</t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英语（英日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英语（教育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英语（口笔译）</t>
    </r>
    <r>
      <rPr>
        <sz val="11"/>
        <rFont val="宋体"/>
        <family val="0"/>
        <charset val="134"/>
      </rPr>
      <t xml:space="preserve">1145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95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53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9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6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7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3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网络新媒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法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1155</t>
    </r>
  </si>
  <si>
    <r>
      <rPr>
        <sz val="12"/>
        <color rgb="FFFF0000"/>
        <rFont val="Noto Sans"/>
        <family val="2"/>
      </rPr>
      <t xml:space="preserve">机自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9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软件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数媒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4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5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6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9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</t>
    </r>
  </si>
  <si>
    <t xml:space="preserve">各学院随堂考</t>
  </si>
  <si>
    <t xml:space="preserve">考试时间</t>
  </si>
  <si>
    <t xml:space="preserve">课程名称</t>
  </si>
  <si>
    <t xml:space="preserve">班级</t>
  </si>
  <si>
    <t xml:space="preserve">人数</t>
  </si>
  <si>
    <t xml:space="preserve">教室</t>
  </si>
  <si>
    <t xml:space="preserve">主    考</t>
  </si>
  <si>
    <t xml:space="preserve">监    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化工安全与环保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41</t>
    </r>
  </si>
  <si>
    <t xml:space="preserve">1-106</t>
  </si>
  <si>
    <r>
      <rPr>
        <sz val="10"/>
        <rFont val="Noto Sans"/>
        <family val="2"/>
      </rPr>
      <t xml:space="preserve">王富</t>
    </r>
    <r>
      <rPr>
        <sz val="10"/>
        <rFont val="宋体"/>
        <family val="0"/>
        <charset val="134"/>
      </rPr>
      <t xml:space="preserve">z</t>
    </r>
  </si>
  <si>
    <t xml:space="preserve">曾洁</t>
  </si>
  <si>
    <r>
      <rPr>
        <sz val="10"/>
        <color rgb="FF0000FF"/>
        <rFont val="Noto Sans"/>
        <family val="2"/>
      </rPr>
      <t xml:space="preserve">王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6:00-18:00</t>
    </r>
  </si>
  <si>
    <t xml:space="preserve">办公软件应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51-2</t>
    </r>
  </si>
  <si>
    <r>
      <rPr>
        <sz val="10"/>
        <rFont val="Noto Sans"/>
        <family val="2"/>
      </rPr>
      <t xml:space="preserve">实验中心</t>
    </r>
    <r>
      <rPr>
        <sz val="1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李京晶</t>
    </r>
    <r>
      <rPr>
        <sz val="10"/>
        <color rgb="FF000000"/>
        <rFont val="宋体"/>
        <family val="0"/>
        <charset val="134"/>
      </rPr>
      <t xml:space="preserve">z</t>
    </r>
  </si>
  <si>
    <t xml:space="preserve">冯雷</t>
  </si>
  <si>
    <r>
      <rPr>
        <sz val="10"/>
        <color rgb="FF0000FF"/>
        <rFont val="Noto Sans"/>
        <family val="2"/>
      </rPr>
      <t xml:space="preserve">李京晶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四）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数控加工编程与仿真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21</t>
    </r>
  </si>
  <si>
    <t xml:space="preserve">夏会芳</t>
  </si>
  <si>
    <t xml:space="preserve">吕程</t>
  </si>
  <si>
    <r>
      <rPr>
        <sz val="10"/>
        <color rgb="FF0000FF"/>
        <rFont val="Noto Sans"/>
        <family val="2"/>
      </rPr>
      <t xml:space="preserve">夏会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31</t>
    </r>
  </si>
  <si>
    <t xml:space="preserve">王睿</t>
  </si>
  <si>
    <t xml:space="preserve">柯鑫</t>
  </si>
  <si>
    <r>
      <rPr>
        <sz val="10"/>
        <color rgb="FF0000FF"/>
        <rFont val="Noto Sans"/>
        <family val="2"/>
      </rPr>
      <t xml:space="preserve">王睿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344</t>
    </r>
  </si>
  <si>
    <t xml:space="preserve">汪芳</t>
  </si>
  <si>
    <t xml:space="preserve">陈全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熊小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小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5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5</t>
    </r>
  </si>
  <si>
    <t xml:space="preserve">杨杰</t>
  </si>
  <si>
    <t xml:space="preserve">李娅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6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9:00—11:00</t>
    </r>
  </si>
  <si>
    <t xml:space="preserve">药学综合知识与技能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101</t>
  </si>
  <si>
    <r>
      <rPr>
        <sz val="10"/>
        <color rgb="FF000000"/>
        <rFont val="Noto Sans"/>
        <family val="2"/>
      </rPr>
      <t xml:space="preserve">翁德会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艳</t>
  </si>
  <si>
    <r>
      <rPr>
        <sz val="10"/>
        <color rgb="FF0000FF"/>
        <rFont val="Noto Sans"/>
        <family val="2"/>
      </rPr>
      <t xml:space="preserve">翁德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41</t>
    </r>
  </si>
  <si>
    <t xml:space="preserve">1-103</t>
  </si>
  <si>
    <t xml:space="preserve">吴沁林</t>
  </si>
  <si>
    <t xml:space="preserve">肖梦媛</t>
  </si>
  <si>
    <r>
      <rPr>
        <sz val="10"/>
        <rFont val="宋体"/>
        <family val="0"/>
        <charset val="134"/>
      </rPr>
      <t xml:space="preserve"> 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） 
</t>
    </r>
    <r>
      <rPr>
        <sz val="10"/>
        <rFont val="宋体"/>
        <family val="0"/>
        <charset val="134"/>
      </rPr>
      <t xml:space="preserve">15:50-17:30</t>
    </r>
  </si>
  <si>
    <t xml:space="preserve">网页制作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1-2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蔡葵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蔡葵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30-16;30</t>
    </r>
  </si>
  <si>
    <t xml:space="preserve">新闻学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51</t>
    </r>
  </si>
  <si>
    <t xml:space="preserve">1-102</t>
  </si>
  <si>
    <r>
      <rPr>
        <sz val="10"/>
        <rFont val="Noto Sans"/>
        <family val="2"/>
      </rPr>
      <t xml:space="preserve">齐华</t>
    </r>
    <r>
      <rPr>
        <sz val="10"/>
        <rFont val="宋体"/>
        <family val="0"/>
        <charset val="134"/>
      </rPr>
      <t xml:space="preserve">z</t>
    </r>
  </si>
  <si>
    <t xml:space="preserve">杨洋</t>
  </si>
  <si>
    <r>
      <rPr>
        <sz val="10"/>
        <color rgb="FF0000FF"/>
        <rFont val="Noto Sans"/>
        <family val="2"/>
      </rPr>
      <t xml:space="preserve">齐华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5:50-17:30</t>
    </r>
  </si>
  <si>
    <t xml:space="preserve">视觉传达设计史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3-4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1-204</t>
  </si>
  <si>
    <t xml:space="preserve">唐诗一</t>
  </si>
  <si>
    <t xml:space="preserve">杨阳</t>
  </si>
  <si>
    <r>
      <rPr>
        <sz val="10"/>
        <color rgb="FF0000FF"/>
        <rFont val="Noto Sans"/>
        <family val="2"/>
      </rPr>
      <t xml:space="preserve">唐诗一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3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33</t>
    </r>
  </si>
  <si>
    <t xml:space="preserve">孙文文</t>
  </si>
  <si>
    <t xml:space="preserve">张玉平</t>
  </si>
  <si>
    <r>
      <rPr>
        <sz val="10"/>
        <color rgb="FF0000FF"/>
        <rFont val="Noto Sans"/>
        <family val="2"/>
      </rPr>
      <t xml:space="preserve">孙文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6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一）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应用技术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-1142</t>
    </r>
  </si>
  <si>
    <t xml:space="preserve">谈剑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电液比例控制系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41-1142</t>
    </r>
  </si>
  <si>
    <t xml:space="preserve">1-306</t>
  </si>
  <si>
    <t xml:space="preserve">刘艳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计算机辅助设计</t>
  </si>
  <si>
    <t xml:space="preserve">朱凤霞</t>
  </si>
  <si>
    <t xml:space="preserve">谭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毕泗庆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5-1146</t>
    </r>
  </si>
  <si>
    <t xml:space="preserve">魏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3-1144</t>
    </r>
  </si>
  <si>
    <t xml:space="preserve">苏秀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包显龙</t>
  </si>
  <si>
    <t xml:space="preserve">汤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吴娇</t>
  </si>
  <si>
    <r>
      <rPr>
        <sz val="10"/>
        <rFont val="宋体"/>
        <family val="0"/>
        <charset val="134"/>
      </rPr>
      <t xml:space="preserve"> 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:30-20:30</t>
    </r>
  </si>
  <si>
    <t xml:space="preserve">数据库原理与应用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51-2</t>
    </r>
  </si>
  <si>
    <r>
      <rPr>
        <sz val="10"/>
        <rFont val="Noto Sans"/>
        <family val="2"/>
      </rPr>
      <t xml:space="preserve">图</t>
    </r>
    <r>
      <rPr>
        <sz val="10"/>
        <rFont val="Times New Roman"/>
        <family val="1"/>
      </rPr>
      <t xml:space="preserve">511</t>
    </r>
  </si>
  <si>
    <r>
      <rPr>
        <sz val="10"/>
        <rFont val="Noto Sans"/>
        <family val="2"/>
      </rPr>
      <t xml:space="preserve">熊小芬</t>
    </r>
    <r>
      <rPr>
        <sz val="10"/>
        <rFont val="宋体"/>
        <family val="0"/>
        <charset val="134"/>
      </rPr>
      <t xml:space="preserve">z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考试安排表</t>
    </r>
  </si>
  <si>
    <t xml:space="preserve">巡   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6:00-18:00</t>
    </r>
  </si>
  <si>
    <t xml:space="preserve">建筑材料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61</t>
    </r>
  </si>
  <si>
    <t xml:space="preserve">1-206</t>
  </si>
  <si>
    <r>
      <rPr>
        <sz val="10"/>
        <color rgb="FF000000"/>
        <rFont val="Noto Sans"/>
        <family val="2"/>
      </rPr>
      <t xml:space="preserve">王爰瑗</t>
    </r>
    <r>
      <rPr>
        <sz val="10"/>
        <color rgb="FF000000"/>
        <rFont val="宋体"/>
        <family val="0"/>
        <charset val="134"/>
      </rPr>
      <t xml:space="preserve">z</t>
    </r>
  </si>
  <si>
    <t xml:space="preserve">苏明会</t>
  </si>
  <si>
    <r>
      <rPr>
        <sz val="10"/>
        <color rgb="FF0000FF"/>
        <rFont val="Noto Sans"/>
        <family val="2"/>
      </rPr>
      <t xml:space="preserve">王爰瑗</t>
    </r>
    <r>
      <rPr>
        <sz val="10"/>
        <color rgb="FF0000FF"/>
        <rFont val="宋体"/>
        <family val="0"/>
        <charset val="134"/>
      </rPr>
      <t xml:space="preserve">z</t>
    </r>
  </si>
  <si>
    <t xml:space="preserve">李小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汽车售后服务管理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307</t>
  </si>
  <si>
    <r>
      <rPr>
        <sz val="10"/>
        <color rgb="FF000000"/>
        <rFont val="Noto Sans"/>
        <family val="2"/>
      </rPr>
      <t xml:space="preserve">曾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荣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刘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汽车构造（下）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宰文洁</t>
    </r>
    <r>
      <rPr>
        <sz val="10"/>
        <color rgb="FF000000"/>
        <rFont val="宋体"/>
        <family val="0"/>
        <charset val="134"/>
      </rPr>
      <t xml:space="preserve">z</t>
    </r>
  </si>
  <si>
    <t xml:space="preserve">蒋芬</t>
  </si>
  <si>
    <r>
      <rPr>
        <sz val="10"/>
        <color rgb="FF0000FF"/>
        <rFont val="Noto Sans"/>
        <family val="2"/>
      </rPr>
      <t xml:space="preserve">宰文洁</t>
    </r>
    <r>
      <rPr>
        <sz val="10"/>
        <color rgb="FF0000FF"/>
        <rFont val="宋体"/>
        <family val="0"/>
        <charset val="134"/>
      </rPr>
      <t xml:space="preserve">z</t>
    </r>
  </si>
  <si>
    <t xml:space="preserve">郑斯芸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2</t>
    </r>
  </si>
  <si>
    <t xml:space="preserve">孙文菊</t>
  </si>
  <si>
    <t xml:space="preserve">工程成本计划与控制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201</t>
  </si>
  <si>
    <r>
      <rPr>
        <sz val="10"/>
        <color rgb="FF000000"/>
        <rFont val="Noto Sans"/>
        <family val="2"/>
      </rPr>
      <t xml:space="preserve">周薇</t>
    </r>
    <r>
      <rPr>
        <sz val="10"/>
        <color rgb="FF000000"/>
        <rFont val="宋体"/>
        <family val="0"/>
        <charset val="134"/>
      </rPr>
      <t xml:space="preserve">z</t>
    </r>
  </si>
  <si>
    <t xml:space="preserve">赫桂梅</t>
  </si>
  <si>
    <r>
      <rPr>
        <sz val="10"/>
        <color rgb="FF0000FF"/>
        <rFont val="Noto Sans"/>
        <family val="2"/>
      </rPr>
      <t xml:space="preserve">周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2</t>
    </r>
  </si>
  <si>
    <t xml:space="preserve">卫涛</t>
  </si>
  <si>
    <t xml:space="preserve">政府与非盈利组织会计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邓书杰</t>
    </r>
    <r>
      <rPr>
        <sz val="10"/>
        <color rgb="FF000000"/>
        <rFont val="宋体"/>
        <family val="0"/>
        <charset val="134"/>
      </rPr>
      <t xml:space="preserve">j</t>
    </r>
  </si>
  <si>
    <t xml:space="preserve">郭定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吴小娟</t>
  </si>
  <si>
    <t xml:space="preserve">1-301</t>
  </si>
  <si>
    <r>
      <rPr>
        <sz val="10"/>
        <color rgb="FF0000FF"/>
        <rFont val="Noto Sans"/>
        <family val="2"/>
      </rPr>
      <t xml:space="preserve">邓书杰</t>
    </r>
    <r>
      <rPr>
        <sz val="10"/>
        <color rgb="FF0000FF"/>
        <rFont val="宋体"/>
        <family val="0"/>
        <charset val="134"/>
      </rPr>
      <t xml:space="preserve">j</t>
    </r>
  </si>
  <si>
    <t xml:space="preserve">金亮</t>
  </si>
  <si>
    <t xml:space="preserve">决策分析与风险管理</t>
  </si>
  <si>
    <t xml:space="preserve">1-406</t>
  </si>
  <si>
    <r>
      <rPr>
        <sz val="10"/>
        <color rgb="FF000000"/>
        <rFont val="Noto Sans"/>
        <family val="2"/>
      </rPr>
      <t xml:space="preserve">张倩</t>
    </r>
    <r>
      <rPr>
        <sz val="10"/>
        <color rgb="FF000000"/>
        <rFont val="宋体"/>
        <family val="0"/>
        <charset val="134"/>
      </rPr>
      <t xml:space="preserve">z</t>
    </r>
  </si>
  <si>
    <t xml:space="preserve">何江</t>
  </si>
  <si>
    <t xml:space="preserve">严婷婷</t>
  </si>
  <si>
    <t xml:space="preserve">陈俊颖</t>
  </si>
  <si>
    <t xml:space="preserve">1-407</t>
  </si>
  <si>
    <t xml:space="preserve">徐玄玄</t>
  </si>
  <si>
    <r>
      <rPr>
        <sz val="10"/>
        <color rgb="FF0000FF"/>
        <rFont val="Noto Sans"/>
        <family val="2"/>
      </rPr>
      <t xml:space="preserve">张倩</t>
    </r>
    <r>
      <rPr>
        <sz val="10"/>
        <color rgb="FF0000FF"/>
        <rFont val="宋体"/>
        <family val="0"/>
        <charset val="134"/>
      </rPr>
      <t xml:space="preserve">z</t>
    </r>
  </si>
  <si>
    <t xml:space="preserve">物流设施与设备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101</t>
  </si>
  <si>
    <r>
      <rPr>
        <sz val="10"/>
        <color rgb="FF000000"/>
        <rFont val="Noto Sans"/>
        <family val="2"/>
      </rPr>
      <t xml:space="preserve">夏能涛</t>
    </r>
    <r>
      <rPr>
        <sz val="10"/>
        <color rgb="FF000000"/>
        <rFont val="宋体"/>
        <family val="0"/>
        <charset val="134"/>
      </rPr>
      <t xml:space="preserve">z</t>
    </r>
  </si>
  <si>
    <t xml:space="preserve">周珣</t>
  </si>
  <si>
    <r>
      <rPr>
        <sz val="10"/>
        <color rgb="FF0000FF"/>
        <rFont val="Noto Sans"/>
        <family val="2"/>
      </rPr>
      <t xml:space="preserve">夏能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2</t>
    </r>
  </si>
  <si>
    <t xml:space="preserve">李洋</t>
  </si>
  <si>
    <t xml:space="preserve">冷库与冷藏技术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6</t>
  </si>
  <si>
    <t xml:space="preserve">王旋</t>
  </si>
  <si>
    <t xml:space="preserve">鲁煜霖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2</t>
    </r>
  </si>
  <si>
    <t xml:space="preserve">郭秋旺</t>
  </si>
  <si>
    <t xml:space="preserve">计算机网络与数据库（二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201</t>
  </si>
  <si>
    <r>
      <rPr>
        <sz val="10"/>
        <color rgb="FF000000"/>
        <rFont val="Noto Sans"/>
        <family val="2"/>
      </rPr>
      <t xml:space="preserve">段学东</t>
    </r>
    <r>
      <rPr>
        <sz val="10"/>
        <color rgb="FF000000"/>
        <rFont val="宋体"/>
        <family val="0"/>
        <charset val="134"/>
      </rPr>
      <t xml:space="preserve">z</t>
    </r>
  </si>
  <si>
    <t xml:space="preserve">刘春燕</t>
  </si>
  <si>
    <r>
      <rPr>
        <sz val="10"/>
        <color rgb="FF0000FF"/>
        <rFont val="Noto Sans"/>
        <family val="2"/>
      </rPr>
      <t xml:space="preserve">段学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2</t>
    </r>
  </si>
  <si>
    <t xml:space="preserve">田夏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财务管理专业英语Ⅰ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01</t>
  </si>
  <si>
    <r>
      <rPr>
        <sz val="10"/>
        <color rgb="FF000000"/>
        <rFont val="Noto Sans"/>
        <family val="2"/>
      </rPr>
      <t xml:space="preserve">朱盈盈</t>
    </r>
    <r>
      <rPr>
        <sz val="10"/>
        <color rgb="FF000000"/>
        <rFont val="宋体"/>
        <family val="0"/>
        <charset val="134"/>
      </rPr>
      <t xml:space="preserve">z</t>
    </r>
  </si>
  <si>
    <t xml:space="preserve">吴霞</t>
  </si>
  <si>
    <r>
      <rPr>
        <sz val="10"/>
        <color rgb="FF0000FF"/>
        <rFont val="Noto Sans"/>
        <family val="2"/>
      </rPr>
      <t xml:space="preserve">朱盈盈</t>
    </r>
    <r>
      <rPr>
        <sz val="10"/>
        <color rgb="FF0000FF"/>
        <rFont val="宋体"/>
        <family val="0"/>
        <charset val="134"/>
      </rPr>
      <t xml:space="preserve">z</t>
    </r>
  </si>
  <si>
    <t xml:space="preserve">朱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李琼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3-107</t>
  </si>
  <si>
    <t xml:space="preserve">谭瑛</t>
  </si>
  <si>
    <t xml:space="preserve">马江伟</t>
  </si>
  <si>
    <t xml:space="preserve">理论力学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3</t>
  </si>
  <si>
    <r>
      <rPr>
        <sz val="10"/>
        <color rgb="FF000000"/>
        <rFont val="Noto Sans"/>
        <family val="2"/>
      </rPr>
      <t xml:space="preserve">宋显辉</t>
    </r>
    <r>
      <rPr>
        <sz val="10"/>
        <color rgb="FF000000"/>
        <rFont val="宋体"/>
        <family val="0"/>
        <charset val="134"/>
      </rPr>
      <t xml:space="preserve">z</t>
    </r>
  </si>
  <si>
    <t xml:space="preserve">靳帮虎</t>
  </si>
  <si>
    <t xml:space="preserve">黄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2</t>
    </r>
  </si>
  <si>
    <t xml:space="preserve">李静</t>
  </si>
  <si>
    <r>
      <rPr>
        <sz val="10"/>
        <color rgb="FF0000FF"/>
        <rFont val="Noto Sans"/>
        <family val="2"/>
      </rPr>
      <t xml:space="preserve">宋显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3</t>
    </r>
  </si>
  <si>
    <t xml:space="preserve">阳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4</t>
    </r>
  </si>
  <si>
    <t xml:space="preserve">3-108</t>
  </si>
  <si>
    <t xml:space="preserve">杨琦</t>
  </si>
  <si>
    <t xml:space="preserve">陈世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5</t>
    </r>
  </si>
  <si>
    <t xml:space="preserve">李娟</t>
  </si>
  <si>
    <t xml:space="preserve">金融学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307</t>
  </si>
  <si>
    <r>
      <rPr>
        <sz val="10"/>
        <color rgb="FF000000"/>
        <rFont val="Noto Sans"/>
        <family val="2"/>
      </rPr>
      <t xml:space="preserve">李文超</t>
    </r>
    <r>
      <rPr>
        <sz val="10"/>
        <color rgb="FF000000"/>
        <rFont val="宋体"/>
        <family val="0"/>
        <charset val="134"/>
      </rPr>
      <t xml:space="preserve">z</t>
    </r>
  </si>
  <si>
    <t xml:space="preserve">李佐峰</t>
  </si>
  <si>
    <t xml:space="preserve">嵇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301</t>
  </si>
  <si>
    <t xml:space="preserve">童晓龙</t>
  </si>
  <si>
    <r>
      <rPr>
        <sz val="10"/>
        <color rgb="FF0000FF"/>
        <rFont val="Noto Sans"/>
        <family val="2"/>
      </rPr>
      <t xml:space="preserve">李文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5</t>
    </r>
  </si>
  <si>
    <t xml:space="preserve">3-308</t>
  </si>
  <si>
    <t xml:space="preserve">刘佳</t>
  </si>
  <si>
    <t xml:space="preserve">林波</t>
  </si>
  <si>
    <r>
      <rPr>
        <sz val="10"/>
        <color rgb="FF0000FF"/>
        <rFont val="Noto Sans"/>
        <family val="2"/>
      </rPr>
      <t xml:space="preserve">刘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6</t>
    </r>
  </si>
  <si>
    <t xml:space="preserve">关宏达</t>
  </si>
  <si>
    <t xml:space="preserve">生物制药工程设备与车间设计Ⅱ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309</t>
  </si>
  <si>
    <r>
      <rPr>
        <sz val="10"/>
        <color rgb="FF000000"/>
        <rFont val="Noto Sans"/>
        <family val="2"/>
      </rPr>
      <t xml:space="preserve">杨艾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艾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建筑抗震设计原理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z</t>
    </r>
  </si>
  <si>
    <t xml:space="preserve">顾颖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2</t>
    </r>
  </si>
  <si>
    <t xml:space="preserve">徐亚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3</t>
    </r>
  </si>
  <si>
    <t xml:space="preserve">1-207</t>
  </si>
  <si>
    <t xml:space="preserve">李容</t>
  </si>
  <si>
    <t xml:space="preserve">刘依莲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4</t>
    </r>
  </si>
  <si>
    <t xml:space="preserve">胡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208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T</t>
    </r>
  </si>
  <si>
    <t xml:space="preserve">吴振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6</t>
    </r>
  </si>
  <si>
    <t xml:space="preserve">吴乐</t>
  </si>
  <si>
    <t xml:space="preserve">汽车试验学Ⅰ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蒋汪萍</t>
    </r>
    <r>
      <rPr>
        <sz val="10"/>
        <color rgb="FF000000"/>
        <rFont val="宋体"/>
        <family val="0"/>
        <charset val="134"/>
      </rPr>
      <t xml:space="preserve">z</t>
    </r>
  </si>
  <si>
    <t xml:space="preserve">杨海龙</t>
  </si>
  <si>
    <r>
      <rPr>
        <sz val="10"/>
        <color rgb="FF0000FF"/>
        <rFont val="Noto Sans"/>
        <family val="2"/>
      </rPr>
      <t xml:space="preserve">蒋汪萍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3</t>
    </r>
  </si>
  <si>
    <t xml:space="preserve">王信</t>
  </si>
  <si>
    <t xml:space="preserve">冯理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杨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405</t>
  </si>
  <si>
    <t xml:space="preserve">杜妮丝</t>
  </si>
  <si>
    <t xml:space="preserve">王建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企业会计</t>
  </si>
  <si>
    <r>
      <rPr>
        <sz val="10"/>
        <color rgb="FF000000"/>
        <rFont val="Noto Sans"/>
        <family val="2"/>
      </rPr>
      <t xml:space="preserve">黄甜</t>
    </r>
    <r>
      <rPr>
        <sz val="10"/>
        <color rgb="FF000000"/>
        <rFont val="宋体"/>
        <family val="0"/>
        <charset val="134"/>
      </rPr>
      <t xml:space="preserve">z</t>
    </r>
  </si>
  <si>
    <t xml:space="preserve">朱盈盈</t>
  </si>
  <si>
    <r>
      <rPr>
        <sz val="10"/>
        <color rgb="FF0000FF"/>
        <rFont val="Noto Sans"/>
        <family val="2"/>
      </rPr>
      <t xml:space="preserve">黄甜</t>
    </r>
    <r>
      <rPr>
        <sz val="10"/>
        <color rgb="FF0000FF"/>
        <rFont val="宋体"/>
        <family val="0"/>
        <charset val="134"/>
      </rPr>
      <t xml:space="preserve">z</t>
    </r>
  </si>
  <si>
    <t xml:space="preserve">刘玉华</t>
  </si>
  <si>
    <t xml:space="preserve">柯佳</t>
  </si>
  <si>
    <t xml:space="preserve">2-107</t>
  </si>
  <si>
    <t xml:space="preserve">罗殿英</t>
  </si>
  <si>
    <t xml:space="preserve">吴敏（商）</t>
  </si>
  <si>
    <t xml:space="preserve">汪玲</t>
  </si>
  <si>
    <r>
      <rPr>
        <sz val="10"/>
        <color rgb="FF000000"/>
        <rFont val="Noto Sans"/>
        <family val="2"/>
      </rPr>
      <t xml:space="preserve">汽车服务企业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2-308</t>
  </si>
  <si>
    <r>
      <rPr>
        <sz val="10"/>
        <color rgb="FF000000"/>
        <rFont val="Noto Sans"/>
        <family val="2"/>
      </rPr>
      <t xml:space="preserve">宋丹妮</t>
    </r>
    <r>
      <rPr>
        <sz val="10"/>
        <color rgb="FF000000"/>
        <rFont val="宋体"/>
        <family val="0"/>
        <charset val="134"/>
      </rPr>
      <t xml:space="preserve">z</t>
    </r>
  </si>
  <si>
    <t xml:space="preserve">信倩倩</t>
  </si>
  <si>
    <r>
      <rPr>
        <sz val="10"/>
        <color rgb="FF0000FF"/>
        <rFont val="Noto Sans"/>
        <family val="2"/>
      </rPr>
      <t xml:space="preserve">宋丹妮</t>
    </r>
    <r>
      <rPr>
        <sz val="10"/>
        <color rgb="FF0000FF"/>
        <rFont val="宋体"/>
        <family val="0"/>
        <charset val="134"/>
      </rPr>
      <t xml:space="preserve">z</t>
    </r>
  </si>
  <si>
    <t xml:space="preserve">张占伟</t>
  </si>
  <si>
    <t xml:space="preserve">食品工程Ⅰ</t>
  </si>
  <si>
    <t xml:space="preserve">2-309</t>
  </si>
  <si>
    <r>
      <rPr>
        <sz val="10"/>
        <color rgb="FF000000"/>
        <rFont val="Noto Sans"/>
        <family val="2"/>
      </rPr>
      <t xml:space="preserve">郑宁</t>
    </r>
    <r>
      <rPr>
        <sz val="10"/>
        <color rgb="FF000000"/>
        <rFont val="宋体"/>
        <family val="0"/>
        <charset val="134"/>
      </rPr>
      <t xml:space="preserve">z</t>
    </r>
  </si>
  <si>
    <t xml:space="preserve">贺慧惠</t>
  </si>
  <si>
    <r>
      <rPr>
        <sz val="10"/>
        <color rgb="FF0000FF"/>
        <rFont val="Noto Sans"/>
        <family val="2"/>
      </rPr>
      <t xml:space="preserve">郑宁</t>
    </r>
    <r>
      <rPr>
        <sz val="10"/>
        <color rgb="FF0000FF"/>
        <rFont val="宋体"/>
        <family val="0"/>
        <charset val="134"/>
      </rPr>
      <t xml:space="preserve">z</t>
    </r>
  </si>
  <si>
    <t xml:space="preserve">张舫</t>
  </si>
  <si>
    <t xml:space="preserve">海关报关报检实务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8</t>
  </si>
  <si>
    <t xml:space="preserve">杨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2</t>
    </r>
  </si>
  <si>
    <t xml:space="preserve">王振秀</t>
  </si>
  <si>
    <r>
      <rPr>
        <sz val="10"/>
        <color rgb="FF000000"/>
        <rFont val="Noto Sans"/>
        <family val="2"/>
      </rPr>
      <t xml:space="preserve">化工分离过程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7</t>
  </si>
  <si>
    <r>
      <rPr>
        <sz val="10"/>
        <color rgb="FF000000"/>
        <rFont val="Noto Sans"/>
        <family val="2"/>
      </rPr>
      <t xml:space="preserve">赵蕾</t>
    </r>
    <r>
      <rPr>
        <sz val="10"/>
        <color rgb="FF000000"/>
        <rFont val="宋体"/>
        <family val="0"/>
        <charset val="134"/>
      </rPr>
      <t xml:space="preserve">z</t>
    </r>
  </si>
  <si>
    <t xml:space="preserve">王仲</t>
  </si>
  <si>
    <r>
      <rPr>
        <sz val="10"/>
        <color rgb="FF0000FF"/>
        <rFont val="Noto Sans"/>
        <family val="2"/>
      </rPr>
      <t xml:space="preserve">赵蕾</t>
    </r>
    <r>
      <rPr>
        <sz val="10"/>
        <color rgb="FF0000FF"/>
        <rFont val="宋体"/>
        <family val="0"/>
        <charset val="134"/>
      </rPr>
      <t xml:space="preserve">z</t>
    </r>
  </si>
  <si>
    <t xml:space="preserve">中药学</t>
  </si>
  <si>
    <t xml:space="preserve">2-401</t>
  </si>
  <si>
    <r>
      <rPr>
        <sz val="10"/>
        <color rgb="FF000000"/>
        <rFont val="Noto Sans"/>
        <family val="2"/>
      </rPr>
      <t xml:space="preserve">杜松云</t>
    </r>
    <r>
      <rPr>
        <sz val="10"/>
        <color rgb="FF000000"/>
        <rFont val="宋体"/>
        <family val="0"/>
        <charset val="134"/>
      </rPr>
      <t xml:space="preserve">z</t>
    </r>
  </si>
  <si>
    <t xml:space="preserve">桑筱筱</t>
  </si>
  <si>
    <r>
      <rPr>
        <sz val="10"/>
        <color rgb="FF0000FF"/>
        <rFont val="Noto Sans"/>
        <family val="2"/>
      </rPr>
      <t xml:space="preserve">杜松云</t>
    </r>
    <r>
      <rPr>
        <sz val="10"/>
        <color rgb="FF0000FF"/>
        <rFont val="宋体"/>
        <family val="0"/>
        <charset val="134"/>
      </rPr>
      <t xml:space="preserve">z</t>
    </r>
  </si>
  <si>
    <t xml:space="preserve">汤军</t>
  </si>
  <si>
    <t xml:space="preserve">投资银行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9</t>
  </si>
  <si>
    <r>
      <rPr>
        <sz val="10"/>
        <color rgb="FF000000"/>
        <rFont val="Noto Sans"/>
        <family val="2"/>
      </rPr>
      <t xml:space="preserve">程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朱畅</t>
  </si>
  <si>
    <r>
      <rPr>
        <sz val="10"/>
        <color rgb="FF0000FF"/>
        <rFont val="Noto Sans"/>
        <family val="2"/>
      </rPr>
      <t xml:space="preserve">程小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倩</t>
  </si>
  <si>
    <r>
      <rPr>
        <sz val="10"/>
        <color rgb="FF000000"/>
        <rFont val="Noto Sans"/>
        <family val="2"/>
      </rPr>
      <t xml:space="preserve">施工组织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泽世</t>
    </r>
    <r>
      <rPr>
        <sz val="10"/>
        <color rgb="FF000000"/>
        <rFont val="宋体"/>
        <family val="0"/>
        <charset val="134"/>
      </rPr>
      <t xml:space="preserve">j</t>
    </r>
  </si>
  <si>
    <t xml:space="preserve">李珊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杨易</t>
  </si>
  <si>
    <t xml:space="preserve">商业银行管理学Ⅱ</t>
  </si>
  <si>
    <t xml:space="preserve">1-401</t>
  </si>
  <si>
    <r>
      <rPr>
        <sz val="10"/>
        <color rgb="FF000000"/>
        <rFont val="Noto Sans"/>
        <family val="2"/>
      </rPr>
      <t xml:space="preserve">谭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瑛</t>
    </r>
    <r>
      <rPr>
        <sz val="10"/>
        <color rgb="FF0000FF"/>
        <rFont val="宋体"/>
        <family val="0"/>
        <charset val="134"/>
      </rPr>
      <t xml:space="preserve">z</t>
    </r>
  </si>
  <si>
    <t xml:space="preserve">杜鹃（商）</t>
  </si>
  <si>
    <t xml:space="preserve">李诚</t>
  </si>
  <si>
    <t xml:space="preserve">王慧梅</t>
  </si>
  <si>
    <t xml:space="preserve">新媒体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408</t>
  </si>
  <si>
    <r>
      <rPr>
        <sz val="10"/>
        <color rgb="FF000000"/>
        <rFont val="Noto Sans"/>
        <family val="2"/>
      </rPr>
      <t xml:space="preserve">李琼</t>
    </r>
    <r>
      <rPr>
        <sz val="10"/>
        <color rgb="FF000000"/>
        <rFont val="宋体"/>
        <family val="0"/>
        <charset val="134"/>
      </rPr>
      <t xml:space="preserve">z</t>
    </r>
  </si>
  <si>
    <t xml:space="preserve">喻华琳</t>
  </si>
  <si>
    <r>
      <rPr>
        <sz val="10"/>
        <color rgb="FF0000FF"/>
        <rFont val="Noto Sans"/>
        <family val="2"/>
      </rPr>
      <t xml:space="preserve">李琼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6:00-18:00</t>
    </r>
  </si>
  <si>
    <t xml:space="preserve">电子商务物流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07</t>
  </si>
  <si>
    <r>
      <rPr>
        <sz val="10"/>
        <color rgb="FF000000"/>
        <rFont val="Noto Sans"/>
        <family val="2"/>
      </rPr>
      <t xml:space="preserve">冯雷</t>
    </r>
    <r>
      <rPr>
        <sz val="10"/>
        <color rgb="FF000000"/>
        <rFont val="宋体"/>
        <family val="0"/>
        <charset val="134"/>
      </rPr>
      <t xml:space="preserve">z</t>
    </r>
  </si>
  <si>
    <t xml:space="preserve">董莎莎</t>
  </si>
  <si>
    <r>
      <rPr>
        <sz val="10"/>
        <color rgb="FF0000FF"/>
        <rFont val="Noto Sans"/>
        <family val="2"/>
      </rPr>
      <t xml:space="preserve">冯雷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食品安全与检验</t>
  </si>
  <si>
    <r>
      <rPr>
        <sz val="10"/>
        <color rgb="FF000000"/>
        <rFont val="Noto Sans"/>
        <family val="2"/>
      </rPr>
      <t xml:space="preserve">严婷婷</t>
    </r>
    <r>
      <rPr>
        <sz val="10"/>
        <color rgb="FF000000"/>
        <rFont val="宋体"/>
        <family val="0"/>
        <charset val="134"/>
      </rPr>
      <t xml:space="preserve">Z</t>
    </r>
  </si>
  <si>
    <t xml:space="preserve">夏能涛</t>
  </si>
  <si>
    <t xml:space="preserve">樊策已</t>
  </si>
  <si>
    <t xml:space="preserve">代四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药用高分子材料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2</t>
    </r>
  </si>
  <si>
    <t xml:space="preserve">3-209</t>
  </si>
  <si>
    <r>
      <rPr>
        <sz val="10"/>
        <color rgb="FF000000"/>
        <rFont val="Noto Sans"/>
        <family val="2"/>
      </rPr>
      <t xml:space="preserve">毛淑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毛淑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采购管理</t>
  </si>
  <si>
    <r>
      <rPr>
        <sz val="10"/>
        <color rgb="FF000000"/>
        <rFont val="Noto Sans"/>
        <family val="2"/>
      </rPr>
      <t xml:space="preserve">吴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霞</t>
    </r>
    <r>
      <rPr>
        <sz val="10"/>
        <color rgb="FF0000FF"/>
        <rFont val="宋体"/>
        <family val="0"/>
        <charset val="134"/>
      </rPr>
      <t xml:space="preserve">z</t>
    </r>
  </si>
  <si>
    <t xml:space="preserve">徐双立</t>
  </si>
  <si>
    <t xml:space="preserve">冷链物流运作实务Ⅰ</t>
  </si>
  <si>
    <r>
      <rPr>
        <sz val="10"/>
        <color rgb="FF000000"/>
        <rFont val="Noto Sans"/>
        <family val="2"/>
      </rPr>
      <t xml:space="preserve">张建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建明</t>
    </r>
    <r>
      <rPr>
        <sz val="10"/>
        <color rgb="FF0000FF"/>
        <rFont val="宋体"/>
        <family val="0"/>
        <charset val="134"/>
      </rPr>
      <t xml:space="preserve">z</t>
    </r>
  </si>
  <si>
    <t xml:space="preserve">财务业绩考评</t>
  </si>
  <si>
    <r>
      <rPr>
        <sz val="10"/>
        <color rgb="FF000000"/>
        <rFont val="Noto Sans"/>
        <family val="2"/>
      </rPr>
      <t xml:space="preserve">王歆</t>
    </r>
    <r>
      <rPr>
        <sz val="10"/>
        <color rgb="FF000000"/>
        <rFont val="宋体"/>
        <family val="0"/>
        <charset val="134"/>
      </rPr>
      <t xml:space="preserve">z</t>
    </r>
  </si>
  <si>
    <t xml:space="preserve">李文超</t>
  </si>
  <si>
    <r>
      <rPr>
        <sz val="10"/>
        <color rgb="FF0000FF"/>
        <rFont val="Noto Sans"/>
        <family val="2"/>
      </rPr>
      <t xml:space="preserve">王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非盈利组织财务管理Ⅰ</t>
  </si>
  <si>
    <r>
      <rPr>
        <sz val="10"/>
        <color rgb="FF000000"/>
        <rFont val="Noto Sans"/>
        <family val="2"/>
      </rPr>
      <t xml:space="preserve">李相国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相国</t>
    </r>
    <r>
      <rPr>
        <sz val="10"/>
        <color rgb="FF0000FF"/>
        <rFont val="宋体"/>
        <family val="0"/>
        <charset val="134"/>
      </rPr>
      <t xml:space="preserve">j</t>
    </r>
  </si>
  <si>
    <t xml:space="preserve">陈雪梅</t>
  </si>
  <si>
    <t xml:space="preserve">数字媒体概论</t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蔡雨林</t>
    </r>
    <r>
      <rPr>
        <sz val="10"/>
        <color rgb="FF000000"/>
        <rFont val="宋体"/>
        <family val="0"/>
        <charset val="134"/>
      </rPr>
      <t xml:space="preserve">z</t>
    </r>
  </si>
  <si>
    <t xml:space="preserve">冯娟</t>
  </si>
  <si>
    <r>
      <rPr>
        <sz val="10"/>
        <color rgb="FF0000FF"/>
        <rFont val="Noto Sans"/>
        <family val="2"/>
      </rPr>
      <t xml:space="preserve">蔡雨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基础工程</t>
  </si>
  <si>
    <r>
      <rPr>
        <sz val="10"/>
        <color rgb="FF000000"/>
        <rFont val="Noto Sans"/>
        <family val="2"/>
      </rPr>
      <t xml:space="preserve">杨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金莹</t>
  </si>
  <si>
    <r>
      <rPr>
        <sz val="10"/>
        <color rgb="FF0000FF"/>
        <rFont val="Noto Sans"/>
        <family val="2"/>
      </rPr>
      <t xml:space="preserve">杨丽平</t>
    </r>
    <r>
      <rPr>
        <sz val="10"/>
        <color rgb="FF0000FF"/>
        <rFont val="宋体"/>
        <family val="0"/>
        <charset val="134"/>
      </rPr>
      <t xml:space="preserve">z</t>
    </r>
  </si>
  <si>
    <t xml:space="preserve">周薇</t>
  </si>
  <si>
    <t xml:space="preserve">3-31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7</t>
    </r>
  </si>
  <si>
    <r>
      <rPr>
        <sz val="10"/>
        <color rgb="FF000000"/>
        <rFont val="Noto Sans"/>
        <family val="2"/>
      </rPr>
      <t xml:space="preserve">苏明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明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微生物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王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敬</t>
    </r>
    <r>
      <rPr>
        <sz val="10"/>
        <color rgb="FF0000FF"/>
        <rFont val="宋体"/>
        <family val="0"/>
        <charset val="134"/>
      </rPr>
      <t xml:space="preserve">z</t>
    </r>
  </si>
  <si>
    <t xml:space="preserve">付敏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2</t>
    </r>
  </si>
  <si>
    <t xml:space="preserve">化学工艺学Ⅱ</t>
  </si>
  <si>
    <r>
      <rPr>
        <sz val="10"/>
        <color rgb="FF000000"/>
        <rFont val="Noto Sans"/>
        <family val="2"/>
      </rPr>
      <t xml:space="preserve">高小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高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II</t>
    </r>
  </si>
  <si>
    <t xml:space="preserve">2-209</t>
  </si>
  <si>
    <r>
      <rPr>
        <sz val="10"/>
        <color rgb="FF000000"/>
        <rFont val="Noto Sans"/>
        <family val="2"/>
      </rPr>
      <t xml:space="preserve">王金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汪芳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王金枝</t>
    </r>
    <r>
      <rPr>
        <sz val="10"/>
        <color rgb="FF0000FF"/>
        <rFont val="宋体"/>
        <family val="0"/>
        <charset val="134"/>
      </rPr>
      <t xml:space="preserve">z</t>
    </r>
  </si>
  <si>
    <t xml:space="preserve">吴秀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互换性与测量技术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刘慕宁</t>
    </r>
    <r>
      <rPr>
        <sz val="10"/>
        <color rgb="FF000000"/>
        <rFont val="宋体"/>
        <family val="0"/>
        <charset val="134"/>
      </rPr>
      <t xml:space="preserve">z</t>
    </r>
  </si>
  <si>
    <t xml:space="preserve">宋兴娟</t>
  </si>
  <si>
    <r>
      <rPr>
        <sz val="10"/>
        <color rgb="FF0000FF"/>
        <rFont val="Noto Sans"/>
        <family val="2"/>
      </rPr>
      <t xml:space="preserve">刘慕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琛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2</t>
    </r>
  </si>
  <si>
    <t xml:space="preserve">叶仁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1</t>
    </r>
  </si>
  <si>
    <t xml:space="preserve">张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2</t>
    </r>
  </si>
  <si>
    <t xml:space="preserve">肖凌俊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3</t>
    </r>
  </si>
  <si>
    <t xml:space="preserve">杨丰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5</t>
    </r>
  </si>
  <si>
    <t xml:space="preserve">2-501</t>
  </si>
  <si>
    <t xml:space="preserve">贾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6</t>
    </r>
  </si>
  <si>
    <t xml:space="preserve">制剂设备与车间工艺设计</t>
  </si>
  <si>
    <r>
      <rPr>
        <sz val="10"/>
        <color rgb="FF000000"/>
        <rFont val="Noto Sans"/>
        <family val="2"/>
      </rPr>
      <t xml:space="preserve">吴春姗</t>
    </r>
    <r>
      <rPr>
        <sz val="10"/>
        <color rgb="FF000000"/>
        <rFont val="宋体"/>
        <family val="0"/>
        <charset val="134"/>
      </rPr>
      <t xml:space="preserve">z</t>
    </r>
  </si>
  <si>
    <t xml:space="preserve">文艳霞</t>
  </si>
  <si>
    <r>
      <rPr>
        <sz val="10"/>
        <color rgb="FF0000FF"/>
        <rFont val="Noto Sans"/>
        <family val="2"/>
      </rPr>
      <t xml:space="preserve">吴春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设备与车间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翁德会</t>
  </si>
  <si>
    <t xml:space="preserve">物理化学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魏登贵</t>
    </r>
    <r>
      <rPr>
        <sz val="10"/>
        <color rgb="FF000000"/>
        <rFont val="宋体"/>
        <family val="0"/>
        <charset val="134"/>
      </rPr>
      <t xml:space="preserve">j</t>
    </r>
  </si>
  <si>
    <t xml:space="preserve">王富</t>
  </si>
  <si>
    <r>
      <rPr>
        <sz val="10"/>
        <color rgb="FF0000FF"/>
        <rFont val="Noto Sans"/>
        <family val="2"/>
      </rPr>
      <t xml:space="preserve">魏登贵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杨欢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陈立</t>
  </si>
  <si>
    <t xml:space="preserve">赵蕾</t>
  </si>
  <si>
    <t xml:space="preserve">姚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胡双喜</t>
    </r>
    <r>
      <rPr>
        <sz val="10"/>
        <color rgb="FF000000"/>
        <rFont val="宋体"/>
        <family val="0"/>
        <charset val="134"/>
      </rPr>
      <t xml:space="preserve">z</t>
    </r>
  </si>
  <si>
    <t xml:space="preserve">王爰瑗</t>
  </si>
  <si>
    <r>
      <rPr>
        <sz val="10"/>
        <color rgb="FF0000FF"/>
        <rFont val="Noto Sans"/>
        <family val="2"/>
      </rPr>
      <t xml:space="preserve">胡双喜</t>
    </r>
    <r>
      <rPr>
        <sz val="10"/>
        <color rgb="FF0000FF"/>
        <rFont val="宋体"/>
        <family val="0"/>
        <charset val="134"/>
      </rPr>
      <t xml:space="preserve">z</t>
    </r>
  </si>
  <si>
    <t xml:space="preserve">彭淋涛</t>
  </si>
  <si>
    <t xml:space="preserve">朱韶茹</t>
  </si>
  <si>
    <r>
      <rPr>
        <sz val="10"/>
        <color rgb="FF000000"/>
        <rFont val="Noto Sans"/>
        <family val="2"/>
      </rPr>
      <t xml:space="preserve">岳欢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岳欢欢</t>
    </r>
    <r>
      <rPr>
        <sz val="10"/>
        <color rgb="FF0000FF"/>
        <rFont val="宋体"/>
        <family val="0"/>
        <charset val="134"/>
      </rPr>
      <t xml:space="preserve">z</t>
    </r>
  </si>
  <si>
    <t xml:space="preserve">3-401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T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物流专业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钱小红</t>
    </r>
    <r>
      <rPr>
        <sz val="10"/>
        <color rgb="FF000000"/>
        <rFont val="宋体"/>
        <family val="0"/>
        <charset val="134"/>
      </rPr>
      <t xml:space="preserve">z</t>
    </r>
  </si>
  <si>
    <t xml:space="preserve">桂玲</t>
  </si>
  <si>
    <r>
      <rPr>
        <sz val="10"/>
        <color rgb="FF0000FF"/>
        <rFont val="Noto Sans"/>
        <family val="2"/>
      </rPr>
      <t xml:space="preserve">钱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41</t>
    </r>
  </si>
  <si>
    <t xml:space="preserve">石婷</t>
  </si>
  <si>
    <r>
      <rPr>
        <sz val="10"/>
        <color rgb="FF000000"/>
        <rFont val="Noto Sans"/>
        <family val="2"/>
      </rPr>
      <t xml:space="preserve">汽车专业英语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焊接检验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冰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冰泉</t>
    </r>
    <r>
      <rPr>
        <sz val="10"/>
        <color rgb="FF0000FF"/>
        <rFont val="宋体"/>
        <family val="0"/>
        <charset val="134"/>
      </rPr>
      <t xml:space="preserve">z</t>
    </r>
  </si>
  <si>
    <t xml:space="preserve">陈黎</t>
  </si>
  <si>
    <t xml:space="preserve">塑料成型工艺与模具设计</t>
  </si>
  <si>
    <r>
      <rPr>
        <sz val="10"/>
        <color rgb="FF000000"/>
        <rFont val="Noto Sans"/>
        <family val="2"/>
      </rPr>
      <t xml:space="preserve">欧阳文凯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欧阳文凯</t>
    </r>
    <r>
      <rPr>
        <sz val="10"/>
        <color rgb="FF0000FF"/>
        <rFont val="宋体"/>
        <family val="0"/>
        <charset val="134"/>
      </rPr>
      <t xml:space="preserve">z</t>
    </r>
  </si>
  <si>
    <t xml:space="preserve">自动化仪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黄梅志</t>
    </r>
    <r>
      <rPr>
        <sz val="10"/>
        <color rgb="FF000000"/>
        <rFont val="宋体"/>
        <family val="0"/>
        <charset val="134"/>
      </rPr>
      <t xml:space="preserve">z</t>
    </r>
  </si>
  <si>
    <t xml:space="preserve">沈春阳</t>
  </si>
  <si>
    <r>
      <rPr>
        <sz val="10"/>
        <color rgb="FF0000FF"/>
        <rFont val="Noto Sans"/>
        <family val="2"/>
      </rPr>
      <t xml:space="preserve">黄梅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2</t>
    </r>
  </si>
  <si>
    <t xml:space="preserve">陈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机械制造装备设计Ⅲ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10</t>
  </si>
  <si>
    <r>
      <rPr>
        <sz val="10"/>
        <color rgb="FF000000"/>
        <rFont val="Noto Sans"/>
        <family val="2"/>
      </rPr>
      <t xml:space="preserve">谈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谈剑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李茂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5</t>
    </r>
  </si>
  <si>
    <t xml:space="preserve">刘慕宁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6</t>
    </r>
  </si>
  <si>
    <t xml:space="preserve">董科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金融风险管理</t>
  </si>
  <si>
    <r>
      <rPr>
        <sz val="10"/>
        <color rgb="FF000000"/>
        <rFont val="Noto Sans"/>
        <family val="2"/>
      </rPr>
      <t xml:space="preserve">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Times New Roman"/>
        <family val="1"/>
      </rPr>
      <t xml:space="preserve">z</t>
    </r>
  </si>
  <si>
    <t xml:space="preserve">上官春晓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1-308</t>
  </si>
  <si>
    <r>
      <rPr>
        <sz val="10"/>
        <color rgb="FF000000"/>
        <rFont val="Noto Sans"/>
        <family val="2"/>
      </rPr>
      <t xml:space="preserve">苏秀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秀芝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焊接电源技术</t>
  </si>
  <si>
    <r>
      <rPr>
        <sz val="10"/>
        <color rgb="FF000000"/>
        <rFont val="Noto Sans"/>
        <family val="2"/>
      </rPr>
      <t xml:space="preserve">陈士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士民</t>
    </r>
    <r>
      <rPr>
        <sz val="10"/>
        <color rgb="FF0000FF"/>
        <rFont val="宋体"/>
        <family val="0"/>
        <charset val="134"/>
      </rPr>
      <t xml:space="preserve">j</t>
    </r>
  </si>
  <si>
    <t xml:space="preserve">快速制模理论与技术</t>
  </si>
  <si>
    <r>
      <rPr>
        <sz val="10"/>
        <color rgb="FF000000"/>
        <rFont val="Noto Sans"/>
        <family val="2"/>
      </rPr>
      <t xml:space="preserve">余际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余际星</t>
    </r>
    <r>
      <rPr>
        <sz val="10"/>
        <color rgb="FF0000FF"/>
        <rFont val="宋体"/>
        <family val="0"/>
        <charset val="134"/>
      </rPr>
      <t xml:space="preserve">j</t>
    </r>
  </si>
  <si>
    <t xml:space="preserve">药物分析Ⅲ</t>
  </si>
  <si>
    <t xml:space="preserve">3-202</t>
  </si>
  <si>
    <r>
      <rPr>
        <sz val="10"/>
        <color rgb="FF000000"/>
        <rFont val="Noto Sans"/>
        <family val="2"/>
      </rPr>
      <t xml:space="preserve">操燕明</t>
    </r>
    <r>
      <rPr>
        <sz val="10"/>
        <color rgb="FF000000"/>
        <rFont val="宋体"/>
        <family val="0"/>
        <charset val="134"/>
      </rPr>
      <t xml:space="preserve">z</t>
    </r>
  </si>
  <si>
    <t xml:space="preserve">杜松云</t>
  </si>
  <si>
    <r>
      <rPr>
        <sz val="10"/>
        <color rgb="FF0000FF"/>
        <rFont val="Noto Sans"/>
        <family val="2"/>
      </rPr>
      <t xml:space="preserve">操燕明</t>
    </r>
    <r>
      <rPr>
        <sz val="10"/>
        <color rgb="FF0000FF"/>
        <rFont val="宋体"/>
        <family val="0"/>
        <charset val="134"/>
      </rPr>
      <t xml:space="preserve">z</t>
    </r>
  </si>
  <si>
    <t xml:space="preserve">道路与桥梁工程施工Ⅰ</t>
  </si>
  <si>
    <r>
      <rPr>
        <sz val="10"/>
        <color rgb="FF000000"/>
        <rFont val="Noto Sans"/>
        <family val="2"/>
      </rPr>
      <t xml:space="preserve">王敏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敏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国际经济法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朱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会计学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熬艳</t>
    </r>
    <r>
      <rPr>
        <sz val="10"/>
        <color rgb="FF000000"/>
        <rFont val="宋体"/>
        <family val="0"/>
        <charset val="134"/>
      </rPr>
      <t xml:space="preserve">j</t>
    </r>
  </si>
  <si>
    <t xml:space="preserve">李京晶</t>
  </si>
  <si>
    <t xml:space="preserve">汤雁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2</t>
    </r>
  </si>
  <si>
    <t xml:space="preserve">计量经济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彭定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彭定赟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2</t>
    </r>
  </si>
  <si>
    <t xml:space="preserve">程小芳</t>
  </si>
  <si>
    <t xml:space="preserve">材料成形测控实验</t>
  </si>
  <si>
    <r>
      <rPr>
        <sz val="10"/>
        <color rgb="FF000000"/>
        <rFont val="Noto Sans"/>
        <family val="2"/>
      </rPr>
      <t xml:space="preserve">肖凌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肖凌俊</t>
    </r>
    <r>
      <rPr>
        <sz val="10"/>
        <color rgb="FF0000FF"/>
        <rFont val="宋体"/>
        <family val="0"/>
        <charset val="134"/>
      </rPr>
      <t xml:space="preserve">z</t>
    </r>
  </si>
  <si>
    <t xml:space="preserve">电子商务概论Ⅰ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秦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秦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t xml:space="preserve">国际商法Ⅱ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汽车自动变速技术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媛</t>
    </r>
    <r>
      <rPr>
        <sz val="10"/>
        <color rgb="FF0000FF"/>
        <rFont val="宋体"/>
        <family val="0"/>
        <charset val="134"/>
      </rPr>
      <t xml:space="preserve">z</t>
    </r>
  </si>
  <si>
    <t xml:space="preserve">经济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1</t>
    </r>
  </si>
  <si>
    <t xml:space="preserve">黄甜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2</t>
    </r>
  </si>
  <si>
    <t xml:space="preserve">土木工程材料Ⅱ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2</t>
    </r>
  </si>
  <si>
    <t xml:space="preserve">1-202</t>
  </si>
  <si>
    <r>
      <rPr>
        <sz val="10"/>
        <color rgb="FF000000"/>
        <rFont val="Noto Sans"/>
        <family val="2"/>
      </rPr>
      <t xml:space="preserve">金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金莹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韶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韶茹</t>
    </r>
    <r>
      <rPr>
        <sz val="10"/>
        <color rgb="FF0000FF"/>
        <rFont val="宋体"/>
        <family val="0"/>
        <charset val="134"/>
      </rPr>
      <t xml:space="preserve">z</t>
    </r>
  </si>
  <si>
    <t xml:space="preserve">涂志芳</t>
  </si>
  <si>
    <t xml:space="preserve">医药数理统计学Ⅰ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沈远彤</t>
    </r>
    <r>
      <rPr>
        <sz val="10"/>
        <color rgb="FF000000"/>
        <rFont val="宋体"/>
        <family val="0"/>
        <charset val="134"/>
      </rPr>
      <t xml:space="preserve">j</t>
    </r>
  </si>
  <si>
    <t xml:space="preserve">彭晶</t>
  </si>
  <si>
    <r>
      <rPr>
        <sz val="10"/>
        <color rgb="FF0000FF"/>
        <rFont val="Noto Sans"/>
        <family val="2"/>
      </rPr>
      <t xml:space="preserve">沈远彤</t>
    </r>
    <r>
      <rPr>
        <sz val="10"/>
        <color rgb="FF0000FF"/>
        <rFont val="宋体"/>
        <family val="0"/>
        <charset val="134"/>
      </rPr>
      <t xml:space="preserve">j</t>
    </r>
  </si>
  <si>
    <t xml:space="preserve">李江红</t>
  </si>
  <si>
    <t xml:space="preserve">1-203</t>
  </si>
  <si>
    <t xml:space="preserve">胡波（体）</t>
  </si>
  <si>
    <t xml:space="preserve">赵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t xml:space="preserve">材料成形数值模拟</t>
  </si>
  <si>
    <t xml:space="preserve">胡少梦</t>
  </si>
  <si>
    <t xml:space="preserve">自动识别技术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208</t>
  </si>
  <si>
    <r>
      <rPr>
        <sz val="10"/>
        <color rgb="FF000000"/>
        <rFont val="Noto Sans"/>
        <family val="2"/>
      </rPr>
      <t xml:space="preserve">王赜坤</t>
    </r>
    <r>
      <rPr>
        <sz val="10"/>
        <color rgb="FF000000"/>
        <rFont val="宋体"/>
        <family val="0"/>
        <charset val="134"/>
      </rPr>
      <t xml:space="preserve">z</t>
    </r>
  </si>
  <si>
    <t xml:space="preserve">刘琳琳</t>
  </si>
  <si>
    <r>
      <rPr>
        <sz val="10"/>
        <color rgb="FF0000FF"/>
        <rFont val="Noto Sans"/>
        <family val="2"/>
      </rPr>
      <t xml:space="preserve">王赜坤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估价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赫桂梅</t>
    </r>
    <r>
      <rPr>
        <sz val="10"/>
        <color rgb="FF000000"/>
        <rFont val="宋体"/>
        <family val="0"/>
        <charset val="134"/>
      </rPr>
      <t xml:space="preserve">z</t>
    </r>
  </si>
  <si>
    <t xml:space="preserve">杨丽平</t>
  </si>
  <si>
    <r>
      <rPr>
        <sz val="10"/>
        <color rgb="FF0000FF"/>
        <rFont val="Noto Sans"/>
        <family val="2"/>
      </rPr>
      <t xml:space="preserve">赫桂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T</t>
    </r>
  </si>
  <si>
    <t xml:space="preserve">周丽</t>
  </si>
  <si>
    <r>
      <rPr>
        <sz val="10"/>
        <color rgb="FF000000"/>
        <rFont val="Noto Sans"/>
        <family val="2"/>
      </rPr>
      <t xml:space="preserve">李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易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易</t>
    </r>
    <r>
      <rPr>
        <sz val="10"/>
        <color rgb="FF0000FF"/>
        <rFont val="宋体"/>
        <family val="0"/>
        <charset val="134"/>
      </rPr>
      <t xml:space="preserve">z</t>
    </r>
  </si>
  <si>
    <t xml:space="preserve">数控机床故障诊断与维修</t>
  </si>
  <si>
    <r>
      <rPr>
        <sz val="10"/>
        <color rgb="FF000000"/>
        <rFont val="Noto Sans"/>
        <family val="2"/>
      </rPr>
      <t xml:space="preserve">包显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包显龙</t>
    </r>
    <r>
      <rPr>
        <sz val="10"/>
        <color rgb="FF0000FF"/>
        <rFont val="宋体"/>
        <family val="0"/>
        <charset val="134"/>
      </rPr>
      <t xml:space="preserve">z</t>
    </r>
  </si>
  <si>
    <t xml:space="preserve">黄英</t>
  </si>
  <si>
    <t xml:space="preserve">饶伯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焊接结构</t>
  </si>
  <si>
    <r>
      <rPr>
        <sz val="10"/>
        <color rgb="FF000000"/>
        <rFont val="Noto Sans"/>
        <family val="2"/>
      </rPr>
      <t xml:space="preserve">熊琛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琛琛</t>
    </r>
    <r>
      <rPr>
        <sz val="10"/>
        <color rgb="FF0000FF"/>
        <rFont val="宋体"/>
        <family val="0"/>
        <charset val="134"/>
      </rPr>
      <t xml:space="preserve">z</t>
    </r>
  </si>
  <si>
    <t xml:space="preserve">郭俊丽</t>
  </si>
  <si>
    <t xml:space="preserve">现代模具制造技术</t>
  </si>
  <si>
    <r>
      <rPr>
        <sz val="10"/>
        <color rgb="FF000000"/>
        <rFont val="Noto Sans"/>
        <family val="2"/>
      </rPr>
      <t xml:space="preserve">史峻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史峻清</t>
    </r>
    <r>
      <rPr>
        <sz val="10"/>
        <color rgb="FF0000FF"/>
        <rFont val="宋体"/>
        <family val="0"/>
        <charset val="134"/>
      </rPr>
      <t xml:space="preserve">z</t>
    </r>
  </si>
  <si>
    <t xml:space="preserve">个人投资理财Ⅰ</t>
  </si>
  <si>
    <t xml:space="preserve">国际商务英语Ⅱ</t>
  </si>
  <si>
    <r>
      <rPr>
        <sz val="10"/>
        <color rgb="FF000000"/>
        <rFont val="Noto Sans"/>
        <family val="2"/>
      </rPr>
      <t xml:space="preserve">李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诚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维修技术</t>
  </si>
  <si>
    <r>
      <rPr>
        <sz val="10"/>
        <color rgb="FF000000"/>
        <rFont val="Noto Sans"/>
        <family val="2"/>
      </rPr>
      <t xml:space="preserve">邵海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邵海忠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齐华</t>
  </si>
  <si>
    <t xml:space="preserve">绩效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杨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沛</t>
    </r>
    <r>
      <rPr>
        <sz val="10"/>
        <color rgb="FF0000FF"/>
        <rFont val="宋体"/>
        <family val="0"/>
        <charset val="134"/>
      </rPr>
      <t xml:space="preserve">z</t>
    </r>
  </si>
  <si>
    <t xml:space="preserve">可编程控制器原理及应用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10</t>
  </si>
  <si>
    <r>
      <rPr>
        <sz val="10"/>
        <color rgb="FF000000"/>
        <rFont val="Noto Sans"/>
        <family val="2"/>
      </rPr>
      <t xml:space="preserve">黄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2</t>
    </r>
  </si>
  <si>
    <t xml:space="preserve">湛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土木工程施工</t>
  </si>
  <si>
    <r>
      <rPr>
        <sz val="10"/>
        <color rgb="FF000000"/>
        <rFont val="Noto Sans"/>
        <family val="2"/>
      </rPr>
      <t xml:space="preserve">曹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曹雨</t>
    </r>
    <r>
      <rPr>
        <sz val="10"/>
        <color rgb="FF0000FF"/>
        <rFont val="宋体"/>
        <family val="0"/>
        <charset val="134"/>
      </rPr>
      <t xml:space="preserve">z</t>
    </r>
  </si>
  <si>
    <t xml:space="preserve">王翾</t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T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路基与路面工程Ⅰ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周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理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杨万福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9"/>
        <color rgb="FF0000FF"/>
        <rFont val="Noto Sans"/>
        <family val="2"/>
      </rPr>
      <t xml:space="preserve">杨万福</t>
    </r>
    <r>
      <rPr>
        <sz val="9"/>
        <color rgb="FF0000FF"/>
        <rFont val="宋体"/>
        <family val="0"/>
        <charset val="134"/>
      </rPr>
      <t xml:space="preserve">j</t>
    </r>
  </si>
  <si>
    <t xml:space="preserve">张勇</t>
  </si>
  <si>
    <t xml:space="preserve">曾志娥</t>
  </si>
  <si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法</t>
  </si>
  <si>
    <t xml:space="preserve">王珏</t>
  </si>
  <si>
    <t xml:space="preserve">袁晶晶</t>
  </si>
  <si>
    <t xml:space="preserve">招聘与培训</t>
  </si>
  <si>
    <r>
      <rPr>
        <sz val="10"/>
        <color rgb="FF000000"/>
        <rFont val="Noto Sans"/>
        <family val="2"/>
      </rPr>
      <t xml:space="preserve">伍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伍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传动控制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黄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媛</t>
    </r>
    <r>
      <rPr>
        <sz val="10"/>
        <color rgb="FF0000FF"/>
        <rFont val="宋体"/>
        <family val="0"/>
        <charset val="134"/>
      </rPr>
      <t xml:space="preserve">z</t>
    </r>
  </si>
  <si>
    <t xml:space="preserve">固定终端自组网开发技术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熊利祥</t>
    </r>
    <r>
      <rPr>
        <sz val="10"/>
        <color rgb="FF000000"/>
        <rFont val="宋体"/>
        <family val="0"/>
        <charset val="134"/>
      </rPr>
      <t xml:space="preserve">z</t>
    </r>
  </si>
  <si>
    <t xml:space="preserve">金君</t>
  </si>
  <si>
    <r>
      <rPr>
        <sz val="10"/>
        <color rgb="FF0000FF"/>
        <rFont val="Noto Sans"/>
        <family val="2"/>
      </rPr>
      <t xml:space="preserve">熊利祥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2</t>
    </r>
  </si>
  <si>
    <t xml:space="preserve">熊莹</t>
  </si>
  <si>
    <r>
      <rPr>
        <sz val="10"/>
        <color rgb="FF000000"/>
        <rFont val="Noto Sans"/>
        <family val="2"/>
      </rPr>
      <t xml:space="preserve">计算机会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张亚杰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亚杰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传感器原理与技术</t>
  </si>
  <si>
    <r>
      <rPr>
        <sz val="10"/>
        <color rgb="FF000000"/>
        <rFont val="Noto Sans"/>
        <family val="2"/>
      </rPr>
      <t xml:space="preserve">魏崇奎</t>
    </r>
    <r>
      <rPr>
        <sz val="10"/>
        <color rgb="FF000000"/>
        <rFont val="宋体"/>
        <family val="0"/>
        <charset val="134"/>
      </rPr>
      <t xml:space="preserve">z</t>
    </r>
  </si>
  <si>
    <t xml:space="preserve">李建涛</t>
  </si>
  <si>
    <r>
      <rPr>
        <sz val="10"/>
        <color rgb="FF0000FF"/>
        <rFont val="Noto Sans"/>
        <family val="2"/>
      </rPr>
      <t xml:space="preserve">魏崇奎</t>
    </r>
    <r>
      <rPr>
        <sz val="10"/>
        <color rgb="FF0000FF"/>
        <rFont val="宋体"/>
        <family val="0"/>
        <charset val="134"/>
      </rPr>
      <t xml:space="preserve">z</t>
    </r>
  </si>
  <si>
    <t xml:space="preserve">李自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化工设计Ⅱ</t>
  </si>
  <si>
    <t xml:space="preserve">2-108</t>
  </si>
  <si>
    <r>
      <rPr>
        <sz val="10"/>
        <color rgb="FF000000"/>
        <rFont val="Noto Sans"/>
        <family val="2"/>
      </rPr>
      <t xml:space="preserve">曾洁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3:30-15:30</t>
    </r>
  </si>
  <si>
    <t xml:space="preserve">汽车单片机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焕芹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邹斌</t>
    </r>
    <r>
      <rPr>
        <sz val="10"/>
        <color rgb="FF000000"/>
        <rFont val="宋体"/>
        <family val="0"/>
        <charset val="134"/>
      </rPr>
      <t xml:space="preserve">j</t>
    </r>
  </si>
  <si>
    <t xml:space="preserve">张文静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2</t>
    </r>
  </si>
  <si>
    <t xml:space="preserve">曾荣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109</t>
  </si>
  <si>
    <t xml:space="preserve">高金玲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FF"/>
        <rFont val="Noto Sans"/>
        <family val="2"/>
      </rPr>
      <t xml:space="preserve">邹斌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6</t>
    </r>
  </si>
  <si>
    <t xml:space="preserve">王健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土力学与基础工程</t>
  </si>
  <si>
    <t xml:space="preserve">韦雪峰</t>
  </si>
  <si>
    <t xml:space="preserve">会计学Ⅰ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2</t>
  </si>
  <si>
    <r>
      <rPr>
        <sz val="10"/>
        <color rgb="FF0000FF"/>
        <rFont val="Noto Sans"/>
        <family val="2"/>
      </rPr>
      <t xml:space="preserve">熬艳</t>
    </r>
    <r>
      <rPr>
        <sz val="10"/>
        <color rgb="FF0000FF"/>
        <rFont val="宋体"/>
        <family val="0"/>
        <charset val="134"/>
      </rPr>
      <t xml:space="preserve">j</t>
    </r>
  </si>
  <si>
    <t xml:space="preserve">财务管理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何山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何山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2</t>
    </r>
  </si>
  <si>
    <t xml:space="preserve">物流管理学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FF"/>
        <rFont val="Noto Sans"/>
        <family val="2"/>
      </rPr>
      <t xml:space="preserve">严婷婷</t>
    </r>
    <r>
      <rPr>
        <sz val="10"/>
        <color rgb="FF0000FF"/>
        <rFont val="宋体"/>
        <family val="0"/>
        <charset val="134"/>
      </rPr>
      <t xml:space="preserve">Z</t>
    </r>
  </si>
  <si>
    <t xml:space="preserve">金融学</t>
  </si>
  <si>
    <t xml:space="preserve">2-301</t>
  </si>
  <si>
    <t xml:space="preserve">赵亮（商）</t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3:30-15:30</t>
    </r>
  </si>
  <si>
    <t xml:space="preserve">工程测量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过程控制系统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乔志刚</t>
    </r>
    <r>
      <rPr>
        <sz val="10"/>
        <color rgb="FF000000"/>
        <rFont val="宋体"/>
        <family val="0"/>
        <charset val="134"/>
      </rPr>
      <t xml:space="preserve">z</t>
    </r>
  </si>
  <si>
    <t xml:space="preserve">徐国成</t>
  </si>
  <si>
    <r>
      <rPr>
        <sz val="10"/>
        <color rgb="FF0000FF"/>
        <rFont val="Noto Sans"/>
        <family val="2"/>
      </rPr>
      <t xml:space="preserve">乔志刚</t>
    </r>
    <r>
      <rPr>
        <sz val="10"/>
        <color rgb="FF0000FF"/>
        <rFont val="宋体"/>
        <family val="0"/>
        <charset val="134"/>
      </rPr>
      <t xml:space="preserve">z</t>
    </r>
  </si>
  <si>
    <t xml:space="preserve">刘浩波</t>
  </si>
  <si>
    <t xml:space="preserve">高艳</t>
  </si>
  <si>
    <t xml:space="preserve">生物化学Ⅱ</t>
  </si>
  <si>
    <t xml:space="preserve">李丽娜</t>
  </si>
  <si>
    <t xml:space="preserve">工业设计史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姜勇</t>
    </r>
    <r>
      <rPr>
        <sz val="10"/>
        <color rgb="FF000000"/>
        <rFont val="宋体"/>
        <family val="0"/>
        <charset val="134"/>
      </rPr>
      <t xml:space="preserve">z</t>
    </r>
  </si>
  <si>
    <t xml:space="preserve">夏莉霞</t>
  </si>
  <si>
    <t xml:space="preserve">刘旭延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2</t>
    </r>
  </si>
  <si>
    <t xml:space="preserve">肖赛锋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3</t>
    </r>
  </si>
  <si>
    <t xml:space="preserve">钟凡</t>
  </si>
  <si>
    <t xml:space="preserve">付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3:30-15:30</t>
    </r>
  </si>
  <si>
    <t xml:space="preserve">单片机应用系统设计</t>
  </si>
  <si>
    <r>
      <rPr>
        <sz val="10"/>
        <color rgb="FF000000"/>
        <rFont val="Noto Sans"/>
        <family val="2"/>
      </rPr>
      <t xml:space="preserve">陈国良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国良</t>
    </r>
    <r>
      <rPr>
        <sz val="10"/>
        <color rgb="FF0000FF"/>
        <rFont val="宋体"/>
        <family val="0"/>
        <charset val="134"/>
      </rPr>
      <t xml:space="preserve">j</t>
    </r>
  </si>
  <si>
    <t xml:space="preserve">张琳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射频识别技术Ⅱ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41</t>
    </r>
  </si>
  <si>
    <t xml:space="preserve">梁思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袁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薛霞</t>
  </si>
  <si>
    <r>
      <rPr>
        <sz val="10"/>
        <color rgb="FF0000FF"/>
        <rFont val="Noto Sans"/>
        <family val="2"/>
      </rPr>
      <t xml:space="preserve">袁丽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美文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董妍奇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潇</t>
  </si>
  <si>
    <r>
      <rPr>
        <sz val="10"/>
        <color rgb="FF0000FF"/>
        <rFont val="Noto Sans"/>
        <family val="2"/>
      </rPr>
      <t xml:space="preserve">董妍奇</t>
    </r>
    <r>
      <rPr>
        <sz val="10"/>
        <color rgb="FF0000FF"/>
        <rFont val="宋体"/>
        <family val="0"/>
        <charset val="134"/>
      </rPr>
      <t xml:space="preserve">z</t>
    </r>
  </si>
  <si>
    <t xml:space="preserve">计算机会计</t>
  </si>
  <si>
    <t xml:space="preserve">日汉互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3</t>
    </r>
  </si>
  <si>
    <r>
      <rPr>
        <sz val="10"/>
        <color rgb="FF000000"/>
        <rFont val="Noto Sans"/>
        <family val="2"/>
      </rPr>
      <t xml:space="preserve">彭振容</t>
    </r>
    <r>
      <rPr>
        <sz val="10"/>
        <color rgb="FF000000"/>
        <rFont val="宋体"/>
        <family val="0"/>
        <charset val="134"/>
      </rPr>
      <t xml:space="preserve">j</t>
    </r>
  </si>
  <si>
    <t xml:space="preserve">袁晓庆</t>
  </si>
  <si>
    <r>
      <rPr>
        <sz val="10"/>
        <color rgb="FF0000FF"/>
        <rFont val="Noto Sans"/>
        <family val="2"/>
      </rPr>
      <t xml:space="preserve">彭振容</t>
    </r>
    <r>
      <rPr>
        <sz val="10"/>
        <color rgb="FF0000FF"/>
        <rFont val="宋体"/>
        <family val="0"/>
        <charset val="134"/>
      </rPr>
      <t xml:space="preserve">j</t>
    </r>
  </si>
  <si>
    <t xml:space="preserve">商务翻译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潜</t>
  </si>
  <si>
    <r>
      <rPr>
        <sz val="10"/>
        <color rgb="FF0000FF"/>
        <rFont val="Noto Sans"/>
        <family val="2"/>
      </rPr>
      <t xml:space="preserve">杜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5</t>
    </r>
  </si>
  <si>
    <t xml:space="preserve">朱珊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画法几何与阴影透视</t>
  </si>
  <si>
    <r>
      <rPr>
        <sz val="10"/>
        <color rgb="FF000000"/>
        <rFont val="Noto Sans"/>
        <family val="2"/>
      </rPr>
      <t xml:space="preserve">密新武</t>
    </r>
    <r>
      <rPr>
        <sz val="10"/>
        <color rgb="FF000000"/>
        <rFont val="宋体"/>
        <family val="0"/>
        <charset val="134"/>
      </rPr>
      <t xml:space="preserve">j</t>
    </r>
  </si>
  <si>
    <t xml:space="preserve">潘文辉</t>
  </si>
  <si>
    <t xml:space="preserve">汽车设计Ⅰ</t>
  </si>
  <si>
    <r>
      <rPr>
        <sz val="10"/>
        <color rgb="FF000000"/>
        <rFont val="Noto Sans"/>
        <family val="2"/>
      </rPr>
      <t xml:space="preserve">甘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甘泉</t>
    </r>
    <r>
      <rPr>
        <sz val="10"/>
        <color rgb="FF0000FF"/>
        <rFont val="宋体"/>
        <family val="0"/>
        <charset val="134"/>
      </rPr>
      <t xml:space="preserve">z</t>
    </r>
  </si>
  <si>
    <t xml:space="preserve">潘君</t>
  </si>
  <si>
    <t xml:space="preserve">3-208</t>
  </si>
  <si>
    <t xml:space="preserve">宰文洁</t>
  </si>
  <si>
    <t xml:space="preserve">严黎</t>
  </si>
  <si>
    <r>
      <rPr>
        <sz val="10"/>
        <color rgb="FF000000"/>
        <rFont val="Noto Sans"/>
        <family val="2"/>
      </rPr>
      <t xml:space="preserve">运动控制系统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李向明</t>
    </r>
    <r>
      <rPr>
        <sz val="10"/>
        <color rgb="FF000000"/>
        <rFont val="宋体"/>
        <family val="0"/>
        <charset val="134"/>
      </rPr>
      <t xml:space="preserve">j</t>
    </r>
  </si>
  <si>
    <t xml:space="preserve">李莉</t>
  </si>
  <si>
    <r>
      <rPr>
        <sz val="10"/>
        <color rgb="FF0000FF"/>
        <rFont val="Noto Sans"/>
        <family val="2"/>
      </rPr>
      <t xml:space="preserve">李向明</t>
    </r>
    <r>
      <rPr>
        <sz val="10"/>
        <color rgb="FF0000FF"/>
        <rFont val="宋体"/>
        <family val="0"/>
        <charset val="134"/>
      </rPr>
      <t xml:space="preserve">j</t>
    </r>
  </si>
  <si>
    <t xml:space="preserve">汤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物流与供应链管理</t>
  </si>
  <si>
    <t xml:space="preserve">国际金融Ⅰ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潘连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潘连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商务英语写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宋体"/>
        <family val="0"/>
        <charset val="134"/>
      </rPr>
      <t xml:space="preserve">z</t>
    </r>
  </si>
  <si>
    <t xml:space="preserve">张憭憭</t>
  </si>
  <si>
    <r>
      <rPr>
        <sz val="10"/>
        <color rgb="FF0000FF"/>
        <rFont val="Noto Sans"/>
        <family val="2"/>
      </rPr>
      <t xml:space="preserve">周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丹丹</t>
    </r>
    <r>
      <rPr>
        <sz val="10"/>
        <color rgb="FF0000FF"/>
        <rFont val="宋体"/>
        <family val="0"/>
        <charset val="134"/>
      </rPr>
      <t xml:space="preserve">z</t>
    </r>
  </si>
  <si>
    <t xml:space="preserve">新能源汽车结构与原理</t>
  </si>
  <si>
    <r>
      <rPr>
        <sz val="10"/>
        <color rgb="FF000000"/>
        <rFont val="Noto Sans"/>
        <family val="2"/>
      </rPr>
      <t xml:space="preserve">杨胜兵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胜兵</t>
    </r>
    <r>
      <rPr>
        <sz val="10"/>
        <color rgb="FF0000FF"/>
        <rFont val="宋体"/>
        <family val="0"/>
        <charset val="134"/>
      </rPr>
      <t xml:space="preserve">j
</t>
    </r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t xml:space="preserve">无线通信原理与系统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马艳梅</t>
    </r>
    <r>
      <rPr>
        <sz val="10"/>
        <color rgb="FF000000"/>
        <rFont val="宋体"/>
        <family val="0"/>
        <charset val="134"/>
      </rPr>
      <t xml:space="preserve">z</t>
    </r>
  </si>
  <si>
    <t xml:space="preserve">许飚</t>
  </si>
  <si>
    <r>
      <rPr>
        <sz val="10"/>
        <color rgb="FF0000FF"/>
        <rFont val="Noto Sans"/>
        <family val="2"/>
      </rPr>
      <t xml:space="preserve">马艳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薇薇</t>
  </si>
  <si>
    <t xml:space="preserve">电子商务运营管理</t>
  </si>
  <si>
    <r>
      <rPr>
        <sz val="10"/>
        <color rgb="FF000000"/>
        <rFont val="Noto Sans"/>
        <family val="2"/>
      </rPr>
      <t xml:space="preserve">代四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代四广</t>
    </r>
    <r>
      <rPr>
        <sz val="10"/>
        <color rgb="FF0000FF"/>
        <rFont val="宋体"/>
        <family val="0"/>
        <charset val="134"/>
      </rPr>
      <t xml:space="preserve">z</t>
    </r>
  </si>
  <si>
    <t xml:space="preserve">胡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:30-20:30</t>
    </r>
  </si>
  <si>
    <t xml:space="preserve">电子商务基础</t>
  </si>
  <si>
    <r>
      <rPr>
        <sz val="10"/>
        <color rgb="FF000000"/>
        <rFont val="Noto Sans"/>
        <family val="2"/>
      </rPr>
      <t xml:space="preserve">李永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永超</t>
    </r>
    <r>
      <rPr>
        <sz val="10"/>
        <color rgb="FF0000FF"/>
        <rFont val="宋体"/>
        <family val="0"/>
        <charset val="134"/>
      </rPr>
      <t xml:space="preserve">z</t>
    </r>
  </si>
  <si>
    <t xml:space="preserve">潘连柏</t>
  </si>
  <si>
    <r>
      <rPr>
        <sz val="10"/>
        <color rgb="FF000000"/>
        <rFont val="Noto Sans"/>
        <family val="2"/>
      </rPr>
      <t xml:space="preserve">王慧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慧梅</t>
    </r>
    <r>
      <rPr>
        <sz val="10"/>
        <color rgb="FF0000FF"/>
        <rFont val="宋体"/>
        <family val="0"/>
        <charset val="134"/>
      </rPr>
      <t xml:space="preserve">z</t>
    </r>
  </si>
  <si>
    <t xml:space="preserve">蔡葵 </t>
  </si>
  <si>
    <t xml:space="preserve">国际商务礼仪与沟通</t>
  </si>
  <si>
    <t xml:space="preserve">1-205</t>
  </si>
  <si>
    <t xml:space="preserve">管理学原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FF"/>
        <rFont val="Noto Sans"/>
        <family val="2"/>
      </rPr>
      <t xml:space="preserve">张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4</t>
    </r>
  </si>
  <si>
    <t xml:space="preserve">郑宁 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202</t>
  </si>
  <si>
    <r>
      <rPr>
        <sz val="10"/>
        <color rgb="FF000000"/>
        <rFont val="Noto Sans"/>
        <family val="2"/>
      </rPr>
      <t xml:space="preserve">嵇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2</t>
    </r>
  </si>
  <si>
    <t xml:space="preserve">2-203</t>
  </si>
  <si>
    <r>
      <rPr>
        <sz val="10"/>
        <color rgb="FF0000FF"/>
        <rFont val="Noto Sans"/>
        <family val="2"/>
      </rPr>
      <t xml:space="preserve">嵇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20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曾自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自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5</t>
    </r>
  </si>
  <si>
    <t xml:space="preserve"> 关宏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302</t>
  </si>
  <si>
    <r>
      <rPr>
        <sz val="10"/>
        <color rgb="FF000000"/>
        <rFont val="Noto Sans"/>
        <family val="2"/>
      </rPr>
      <t xml:space="preserve">傅媛</t>
    </r>
    <r>
      <rPr>
        <sz val="10"/>
        <color rgb="FF000000"/>
        <rFont val="宋体"/>
        <family val="0"/>
        <charset val="134"/>
      </rPr>
      <t xml:space="preserve">z</t>
    </r>
  </si>
  <si>
    <t xml:space="preserve">万振武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1</t>
    </r>
  </si>
  <si>
    <t xml:space="preserve">曾京京</t>
  </si>
  <si>
    <r>
      <rPr>
        <sz val="10"/>
        <color rgb="FF0000FF"/>
        <rFont val="Noto Sans"/>
        <family val="2"/>
      </rPr>
      <t xml:space="preserve">傅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2</t>
    </r>
  </si>
  <si>
    <t xml:space="preserve">王玉霞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徐文平</t>
    </r>
    <r>
      <rPr>
        <sz val="10"/>
        <color rgb="FF000000"/>
        <rFont val="宋体"/>
        <family val="0"/>
        <charset val="134"/>
      </rPr>
      <t xml:space="preserve">z</t>
    </r>
  </si>
  <si>
    <t xml:space="preserve">熊传霞</t>
  </si>
  <si>
    <r>
      <rPr>
        <sz val="10"/>
        <color rgb="FF0000FF"/>
        <rFont val="Noto Sans"/>
        <family val="2"/>
      </rPr>
      <t xml:space="preserve">徐文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彭贝贝</t>
  </si>
  <si>
    <t xml:space="preserve">基础法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邹冰倩</t>
    </r>
    <r>
      <rPr>
        <sz val="10"/>
        <color rgb="FF000000"/>
        <rFont val="宋体"/>
        <family val="0"/>
        <charset val="134"/>
      </rPr>
      <t xml:space="preserve">j</t>
    </r>
  </si>
  <si>
    <t xml:space="preserve">涂亚腾</t>
  </si>
  <si>
    <r>
      <rPr>
        <sz val="10"/>
        <color rgb="FF0000FF"/>
        <rFont val="Noto Sans"/>
        <family val="2"/>
      </rPr>
      <t xml:space="preserve">邹冰倩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周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玲</t>
    </r>
    <r>
      <rPr>
        <sz val="10"/>
        <color rgb="FF0000FF"/>
        <rFont val="宋体"/>
        <family val="0"/>
        <charset val="134"/>
      </rPr>
      <t xml:space="preserve">j</t>
    </r>
  </si>
  <si>
    <t xml:space="preserve">工程建设法规</t>
  </si>
  <si>
    <r>
      <rPr>
        <sz val="10"/>
        <color rgb="FF000000"/>
        <rFont val="Noto Sans"/>
        <family val="2"/>
      </rPr>
      <t xml:space="preserve">黄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晨</t>
    </r>
    <r>
      <rPr>
        <sz val="10"/>
        <color rgb="FF0000FF"/>
        <rFont val="宋体"/>
        <family val="0"/>
        <charset val="134"/>
      </rPr>
      <t xml:space="preserve">z</t>
    </r>
  </si>
  <si>
    <t xml:space="preserve">侯国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61</t>
    </r>
  </si>
  <si>
    <t xml:space="preserve">邱珊</t>
  </si>
  <si>
    <r>
      <rPr>
        <sz val="10"/>
        <color rgb="FF000000"/>
        <rFont val="Noto Sans"/>
        <family val="2"/>
      </rPr>
      <t xml:space="preserve">汽车制造工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熊喆翔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喆翔</t>
    </r>
    <r>
      <rPr>
        <sz val="10"/>
        <color rgb="FF0000FF"/>
        <rFont val="宋体"/>
        <family val="0"/>
        <charset val="134"/>
      </rPr>
      <t xml:space="preserve">z</t>
    </r>
  </si>
  <si>
    <t xml:space="preserve">黄旭龙</t>
  </si>
  <si>
    <r>
      <rPr>
        <sz val="10"/>
        <rFont val="Noto Sans"/>
        <family val="2"/>
      </rPr>
      <t xml:space="preserve">梁黎</t>
    </r>
    <r>
      <rPr>
        <sz val="10"/>
        <rFont val="宋体"/>
        <family val="0"/>
        <charset val="134"/>
      </rPr>
      <t xml:space="preserve">14:44</t>
    </r>
    <r>
      <rPr>
        <sz val="10"/>
        <rFont val="Noto Sans"/>
        <family val="2"/>
      </rPr>
      <t xml:space="preserve">未到</t>
    </r>
  </si>
  <si>
    <t xml:space="preserve">蒋娟娟</t>
  </si>
  <si>
    <t xml:space="preserve">建筑制图Ⅰ</t>
  </si>
  <si>
    <t xml:space="preserve">3-203</t>
  </si>
  <si>
    <r>
      <rPr>
        <sz val="10"/>
        <color rgb="FF000000"/>
        <rFont val="Noto Sans"/>
        <family val="2"/>
      </rPr>
      <t xml:space="preserve">何桥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王爰瑗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何桥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吴秀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秀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汪声瑞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汪声瑞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00-18:00</t>
    </r>
  </si>
  <si>
    <t xml:space="preserve">税法</t>
  </si>
  <si>
    <r>
      <rPr>
        <sz val="10"/>
        <color rgb="FF000000"/>
        <rFont val="Noto Sans"/>
        <family val="2"/>
      </rPr>
      <t xml:space="preserve">陈雪梅</t>
    </r>
    <r>
      <rPr>
        <sz val="10"/>
        <color rgb="FF000000"/>
        <rFont val="宋体"/>
        <family val="0"/>
        <charset val="134"/>
      </rPr>
      <t xml:space="preserve">z</t>
    </r>
  </si>
  <si>
    <t xml:space="preserve">曾自卫</t>
  </si>
  <si>
    <r>
      <rPr>
        <sz val="10"/>
        <color rgb="FF0000FF"/>
        <rFont val="Noto Sans"/>
        <family val="2"/>
      </rPr>
      <t xml:space="preserve">陈雪梅</t>
    </r>
    <r>
      <rPr>
        <sz val="10"/>
        <color rgb="FF0000FF"/>
        <rFont val="宋体"/>
        <family val="0"/>
        <charset val="134"/>
      </rPr>
      <t xml:space="preserve">z</t>
    </r>
  </si>
  <si>
    <t xml:space="preserve">吕杜</t>
  </si>
  <si>
    <t xml:space="preserve">余浪</t>
  </si>
  <si>
    <r>
      <rPr>
        <sz val="10"/>
        <color rgb="FF000000"/>
        <rFont val="Noto Sans"/>
        <family val="2"/>
      </rPr>
      <t xml:space="preserve">严碧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严碧容</t>
    </r>
    <r>
      <rPr>
        <sz val="10"/>
        <color rgb="FF0000FF"/>
        <rFont val="宋体"/>
        <family val="0"/>
        <charset val="134"/>
      </rPr>
      <t xml:space="preserve">z</t>
    </r>
  </si>
  <si>
    <t xml:space="preserve">程小芳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药物合成反应</t>
  </si>
  <si>
    <r>
      <rPr>
        <sz val="10"/>
        <color rgb="FF000000"/>
        <rFont val="Noto Sans"/>
        <family val="2"/>
      </rPr>
      <t xml:space="preserve">汤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汤军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质检技术</t>
  </si>
  <si>
    <r>
      <rPr>
        <sz val="10"/>
        <color rgb="FF000000"/>
        <rFont val="Noto Sans"/>
        <family val="2"/>
      </rPr>
      <t xml:space="preserve">蒋芬</t>
    </r>
    <r>
      <rPr>
        <sz val="10"/>
        <color rgb="FF000000"/>
        <rFont val="宋体"/>
        <family val="0"/>
        <charset val="134"/>
      </rPr>
      <t xml:space="preserve">z</t>
    </r>
  </si>
  <si>
    <t xml:space="preserve">丁捷</t>
  </si>
  <si>
    <r>
      <rPr>
        <sz val="10"/>
        <color rgb="FF0000FF"/>
        <rFont val="Noto Sans"/>
        <family val="2"/>
      </rPr>
      <t xml:space="preserve">蒋芬</t>
    </r>
    <r>
      <rPr>
        <sz val="10"/>
        <color rgb="FF0000FF"/>
        <rFont val="宋体"/>
        <family val="0"/>
        <charset val="134"/>
      </rPr>
      <t xml:space="preserve">z</t>
    </r>
  </si>
  <si>
    <t xml:space="preserve">彭笛</t>
  </si>
  <si>
    <t xml:space="preserve">2-307</t>
  </si>
  <si>
    <t xml:space="preserve">齐芳</t>
  </si>
  <si>
    <t xml:space="preserve">邓婧</t>
  </si>
  <si>
    <t xml:space="preserve">姜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质量管理学</t>
    </r>
    <r>
      <rPr>
        <sz val="10"/>
        <color rgb="FF000000"/>
        <rFont val="宋体"/>
        <family val="0"/>
        <charset val="134"/>
      </rPr>
      <t xml:space="preserve">I</t>
    </r>
  </si>
  <si>
    <t xml:space="preserve">计算机控制技术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3</t>
  </si>
  <si>
    <r>
      <rPr>
        <sz val="10"/>
        <color rgb="FF000000"/>
        <rFont val="Noto Sans"/>
        <family val="2"/>
      </rPr>
      <t xml:space="preserve">张素文</t>
    </r>
    <r>
      <rPr>
        <sz val="10"/>
        <color rgb="FF000000"/>
        <rFont val="宋体"/>
        <family val="0"/>
        <charset val="134"/>
      </rPr>
      <t xml:space="preserve">z</t>
    </r>
  </si>
  <si>
    <t xml:space="preserve">李小艳</t>
  </si>
  <si>
    <r>
      <rPr>
        <sz val="10"/>
        <color rgb="FF0000FF"/>
        <rFont val="Noto Sans"/>
        <family val="2"/>
      </rPr>
      <t xml:space="preserve">张素文</t>
    </r>
    <r>
      <rPr>
        <sz val="10"/>
        <color rgb="FF0000FF"/>
        <rFont val="宋体"/>
        <family val="0"/>
        <charset val="134"/>
      </rPr>
      <t xml:space="preserve">z</t>
    </r>
  </si>
  <si>
    <t xml:space="preserve">方华为</t>
  </si>
  <si>
    <r>
      <rPr>
        <sz val="10"/>
        <color rgb="FF000000"/>
        <rFont val="Noto Sans"/>
        <family val="2"/>
      </rPr>
      <t xml:space="preserve">高金玲</t>
    </r>
    <r>
      <rPr>
        <sz val="10"/>
        <color rgb="FF000000"/>
        <rFont val="宋体"/>
        <family val="0"/>
        <charset val="134"/>
      </rPr>
      <t xml:space="preserve">z</t>
    </r>
  </si>
  <si>
    <t xml:space="preserve">廖唯</t>
  </si>
  <si>
    <r>
      <rPr>
        <sz val="10"/>
        <color rgb="FF0000FF"/>
        <rFont val="Noto Sans"/>
        <family val="2"/>
      </rPr>
      <t xml:space="preserve">高金玲</t>
    </r>
    <r>
      <rPr>
        <sz val="10"/>
        <color rgb="FF0000FF"/>
        <rFont val="宋体"/>
        <family val="0"/>
        <charset val="134"/>
      </rPr>
      <t xml:space="preserve">z</t>
    </r>
  </si>
  <si>
    <t xml:space="preserve">软件工程</t>
  </si>
  <si>
    <r>
      <rPr>
        <sz val="10"/>
        <color rgb="FF000000"/>
        <rFont val="Noto Sans"/>
        <family val="2"/>
      </rPr>
      <t xml:space="preserve">刘琳琳</t>
    </r>
    <r>
      <rPr>
        <sz val="10"/>
        <color rgb="FF000000"/>
        <rFont val="宋体"/>
        <family val="0"/>
        <charset val="134"/>
      </rPr>
      <t xml:space="preserve">z</t>
    </r>
  </si>
  <si>
    <t xml:space="preserve">赵京</t>
  </si>
  <si>
    <r>
      <rPr>
        <sz val="10"/>
        <color rgb="FF0000FF"/>
        <rFont val="Noto Sans"/>
        <family val="2"/>
      </rPr>
      <t xml:space="preserve">刘琳琳</t>
    </r>
    <r>
      <rPr>
        <sz val="10"/>
        <color rgb="FF0000FF"/>
        <rFont val="宋体"/>
        <family val="0"/>
        <charset val="134"/>
      </rPr>
      <t xml:space="preserve">z</t>
    </r>
  </si>
  <si>
    <t xml:space="preserve">吕雪</t>
  </si>
  <si>
    <t xml:space="preserve">导航与定位技术</t>
  </si>
  <si>
    <r>
      <rPr>
        <sz val="10"/>
        <color rgb="FF000000"/>
        <rFont val="Noto Sans"/>
        <family val="2"/>
      </rPr>
      <t xml:space="preserve">王行娟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云</t>
  </si>
  <si>
    <r>
      <rPr>
        <sz val="10"/>
        <color rgb="FF0000FF"/>
        <rFont val="Noto Sans"/>
        <family val="2"/>
      </rPr>
      <t xml:space="preserve">王行娟</t>
    </r>
    <r>
      <rPr>
        <sz val="10"/>
        <color rgb="FF0000FF"/>
        <rFont val="宋体"/>
        <family val="0"/>
        <charset val="134"/>
      </rPr>
      <t xml:space="preserve">z</t>
    </r>
  </si>
  <si>
    <t xml:space="preserve">周宏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市场营销学</t>
  </si>
  <si>
    <r>
      <rPr>
        <sz val="10"/>
        <color rgb="FF000000"/>
        <rFont val="Noto Sans"/>
        <family val="2"/>
      </rPr>
      <t xml:space="preserve">陈俊颖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俊颖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电器与电子控制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信倩倩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信倩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传感与检测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刘红丽</t>
    </r>
    <r>
      <rPr>
        <sz val="10"/>
        <color rgb="FF000000"/>
        <rFont val="宋体"/>
        <family val="0"/>
        <charset val="134"/>
      </rPr>
      <t xml:space="preserve">j</t>
    </r>
  </si>
  <si>
    <t xml:space="preserve">向胜涛</t>
  </si>
  <si>
    <r>
      <rPr>
        <sz val="10"/>
        <color rgb="FF0000FF"/>
        <rFont val="Noto Sans"/>
        <family val="2"/>
      </rPr>
      <t xml:space="preserve">刘红丽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生物制药工艺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原理㈠</t>
  </si>
  <si>
    <t xml:space="preserve">金融工程</t>
  </si>
  <si>
    <r>
      <rPr>
        <sz val="10"/>
        <color rgb="FF000000"/>
        <rFont val="Noto Sans"/>
        <family val="2"/>
      </rPr>
      <t xml:space="preserve">胡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II</t>
    </r>
  </si>
  <si>
    <t xml:space="preserve">熊小芬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 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王振秀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振秀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检测与诊断技术</t>
  </si>
  <si>
    <t xml:space="preserve">向绍卿</t>
  </si>
  <si>
    <t xml:space="preserve">中级财务会计（二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低压电器与可编程控制器Ⅲ</t>
  </si>
  <si>
    <t xml:space="preserve">计算机操作系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杨铭熙</t>
    </r>
    <r>
      <rPr>
        <sz val="10"/>
        <color rgb="FF000000"/>
        <rFont val="宋体"/>
        <family val="0"/>
        <charset val="134"/>
      </rPr>
      <t xml:space="preserve">z</t>
    </r>
  </si>
  <si>
    <t xml:space="preserve">肖梦</t>
  </si>
  <si>
    <r>
      <rPr>
        <sz val="10"/>
        <color rgb="FF0000FF"/>
        <rFont val="Noto Sans"/>
        <family val="2"/>
      </rPr>
      <t xml:space="preserve">杨铭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亚光</t>
  </si>
  <si>
    <t xml:space="preserve">运筹学Ⅰ</t>
  </si>
  <si>
    <r>
      <rPr>
        <sz val="10"/>
        <color rgb="FF000000"/>
        <rFont val="Noto Sans"/>
        <family val="2"/>
      </rPr>
      <t xml:space="preserve">汪有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有涛</t>
    </r>
    <r>
      <rPr>
        <sz val="10"/>
        <color rgb="FF0000FF"/>
        <rFont val="宋体"/>
        <family val="0"/>
        <charset val="134"/>
      </rPr>
      <t xml:space="preserve">z</t>
    </r>
  </si>
  <si>
    <t xml:space="preserve">李琼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中级财务会计（一）</t>
  </si>
  <si>
    <r>
      <rPr>
        <sz val="10"/>
        <color rgb="FF000000"/>
        <rFont val="Noto Sans"/>
        <family val="2"/>
      </rPr>
      <t xml:space="preserve">罗殿英</t>
    </r>
    <r>
      <rPr>
        <sz val="10"/>
        <color rgb="FF000000"/>
        <rFont val="宋体"/>
        <family val="0"/>
        <charset val="134"/>
      </rPr>
      <t xml:space="preserve">z</t>
    </r>
  </si>
  <si>
    <t xml:space="preserve">方旎雯</t>
  </si>
  <si>
    <r>
      <rPr>
        <sz val="10"/>
        <color rgb="FF0000FF"/>
        <rFont val="Noto Sans"/>
        <family val="2"/>
      </rPr>
      <t xml:space="preserve">罗殿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桂玲</t>
    </r>
    <r>
      <rPr>
        <sz val="10"/>
        <color rgb="FF000000"/>
        <rFont val="宋体"/>
        <family val="0"/>
        <charset val="134"/>
      </rPr>
      <t xml:space="preserve">z</t>
    </r>
  </si>
  <si>
    <t xml:space="preserve">周晓秋</t>
  </si>
  <si>
    <r>
      <rPr>
        <sz val="10"/>
        <color rgb="FF0000FF"/>
        <rFont val="Noto Sans"/>
        <family val="2"/>
      </rPr>
      <t xml:space="preserve">桂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熊薇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薇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机床电气控制技术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刘艳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艳丽</t>
    </r>
    <r>
      <rPr>
        <sz val="10"/>
        <color rgb="FF0000FF"/>
        <rFont val="宋体"/>
        <family val="0"/>
        <charset val="134"/>
      </rPr>
      <t xml:space="preserve">z</t>
    </r>
  </si>
  <si>
    <t xml:space="preserve">徐林娟</t>
  </si>
  <si>
    <r>
      <rPr>
        <sz val="10"/>
        <color rgb="FF000000"/>
        <rFont val="Noto Sans"/>
        <family val="2"/>
      </rPr>
      <t xml:space="preserve">谭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娟</t>
    </r>
    <r>
      <rPr>
        <sz val="10"/>
        <color rgb="FF0000FF"/>
        <rFont val="宋体"/>
        <family val="0"/>
        <charset val="134"/>
      </rPr>
      <t xml:space="preserve">z</t>
    </r>
  </si>
  <si>
    <t xml:space="preserve">安装工程估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制药工艺学</t>
  </si>
  <si>
    <t xml:space="preserve">生物药剂学Ⅱ</t>
  </si>
  <si>
    <r>
      <rPr>
        <sz val="10"/>
        <color rgb="FF000000"/>
        <rFont val="Noto Sans"/>
        <family val="2"/>
      </rPr>
      <t xml:space="preserve">吴小玉</t>
    </r>
    <r>
      <rPr>
        <sz val="10"/>
        <color rgb="FF000000"/>
        <rFont val="宋体"/>
        <family val="0"/>
        <charset val="134"/>
      </rPr>
      <t xml:space="preserve">z</t>
    </r>
  </si>
  <si>
    <t xml:space="preserve">汪大巍</t>
  </si>
  <si>
    <r>
      <rPr>
        <sz val="10"/>
        <color rgb="FF0000FF"/>
        <rFont val="Noto Sans"/>
        <family val="2"/>
      </rPr>
      <t xml:space="preserve">吴小玉</t>
    </r>
    <r>
      <rPr>
        <sz val="10"/>
        <color rgb="FF0000FF"/>
        <rFont val="宋体"/>
        <family val="0"/>
        <charset val="134"/>
      </rPr>
      <t xml:space="preserve">z</t>
    </r>
  </si>
  <si>
    <t xml:space="preserve">生物制药技术Ⅱ</t>
  </si>
  <si>
    <r>
      <rPr>
        <sz val="10"/>
        <color rgb="FF000000"/>
        <rFont val="Noto Sans"/>
        <family val="2"/>
      </rPr>
      <t xml:space="preserve">桑筱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桑筱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与制药工程制图</t>
  </si>
  <si>
    <t xml:space="preserve">项目评估</t>
  </si>
  <si>
    <r>
      <rPr>
        <sz val="10"/>
        <color rgb="FF000000"/>
        <rFont val="Noto Sans"/>
        <family val="2"/>
      </rPr>
      <t xml:space="preserve">方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方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朱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马勇</t>
  </si>
  <si>
    <t xml:space="preserve">检测仪表设计</t>
  </si>
  <si>
    <t xml:space="preserve">2-104</t>
  </si>
  <si>
    <r>
      <rPr>
        <sz val="10"/>
        <color rgb="FF000000"/>
        <rFont val="Noto Sans"/>
        <family val="2"/>
      </rPr>
      <t xml:space="preserve">软件项目管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苏永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永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天然药物化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吴沁林</t>
    </r>
    <r>
      <rPr>
        <sz val="10"/>
        <color rgb="FF0000FF"/>
        <rFont val="宋体"/>
        <family val="0"/>
        <charset val="134"/>
      </rPr>
      <t xml:space="preserve">z</t>
    </r>
  </si>
  <si>
    <t xml:space="preserve">发酵工程Ⅱ</t>
  </si>
  <si>
    <t xml:space="preserve">液压与气压传动</t>
  </si>
  <si>
    <r>
      <rPr>
        <sz val="10"/>
        <color rgb="FF000000"/>
        <rFont val="Noto Sans"/>
        <family val="2"/>
      </rPr>
      <t xml:space="preserve">张玉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玉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A/D</t>
    </r>
    <r>
      <rPr>
        <sz val="10"/>
        <color rgb="FF000000"/>
        <rFont val="Noto Sans"/>
        <family val="2"/>
      </rPr>
      <t xml:space="preserve">信号处理</t>
    </r>
  </si>
  <si>
    <r>
      <rPr>
        <sz val="10"/>
        <color rgb="FF000000"/>
        <rFont val="Noto Sans"/>
        <family val="2"/>
      </rPr>
      <t xml:space="preserve">刘桂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桂云</t>
    </r>
    <r>
      <rPr>
        <sz val="10"/>
        <color rgb="FF0000FF"/>
        <rFont val="宋体"/>
        <family val="0"/>
        <charset val="134"/>
      </rPr>
      <t xml:space="preserve">z</t>
    </r>
  </si>
  <si>
    <t xml:space="preserve">苏明霞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303</t>
  </si>
  <si>
    <t xml:space="preserve">赵萌</t>
  </si>
  <si>
    <t xml:space="preserve">统计学Ⅰ</t>
  </si>
  <si>
    <r>
      <rPr>
        <sz val="10"/>
        <color rgb="FF000000"/>
        <rFont val="Noto Sans"/>
        <family val="2"/>
      </rPr>
      <t xml:space="preserve">李仁安</t>
    </r>
    <r>
      <rPr>
        <sz val="10"/>
        <color rgb="FF000000"/>
        <rFont val="宋体"/>
        <family val="0"/>
        <charset val="134"/>
      </rPr>
      <t xml:space="preserve">j</t>
    </r>
  </si>
  <si>
    <t xml:space="preserve">汪有涛</t>
  </si>
  <si>
    <t xml:space="preserve">基础英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李何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何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402</t>
  </si>
  <si>
    <t xml:space="preserve">莫亚平</t>
  </si>
  <si>
    <t xml:space="preserve">周敏</t>
  </si>
  <si>
    <r>
      <rPr>
        <sz val="10"/>
        <color rgb="FF000000"/>
        <rFont val="Noto Sans"/>
        <family val="2"/>
      </rPr>
      <t xml:space="preserve">杨雯娟</t>
    </r>
    <r>
      <rPr>
        <sz val="10"/>
        <color rgb="FF000000"/>
        <rFont val="宋体"/>
        <family val="0"/>
        <charset val="134"/>
      </rPr>
      <t xml:space="preserve">z</t>
    </r>
  </si>
  <si>
    <t xml:space="preserve">唐慧</t>
  </si>
  <si>
    <r>
      <rPr>
        <sz val="10"/>
        <color rgb="FF0000FF"/>
        <rFont val="Noto Sans"/>
        <family val="2"/>
      </rPr>
      <t xml:space="preserve">杨雯娟</t>
    </r>
    <r>
      <rPr>
        <sz val="10"/>
        <color rgb="FF0000FF"/>
        <rFont val="宋体"/>
        <family val="0"/>
        <charset val="134"/>
      </rPr>
      <t xml:space="preserve">z</t>
    </r>
  </si>
  <si>
    <t xml:space="preserve">江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6</t>
    </r>
  </si>
  <si>
    <t xml:space="preserve">王玉</t>
  </si>
  <si>
    <t xml:space="preserve">杜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张金之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金之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9</t>
    </r>
  </si>
  <si>
    <t xml:space="preserve">2-403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j</t>
    </r>
  </si>
  <si>
    <t xml:space="preserve">吴婷</t>
  </si>
  <si>
    <r>
      <rPr>
        <sz val="10"/>
        <color rgb="FF0000FF"/>
        <rFont val="Noto Sans"/>
        <family val="2"/>
      </rPr>
      <t xml:space="preserve">刘洋</t>
    </r>
    <r>
      <rPr>
        <sz val="10"/>
        <color rgb="FF0000FF"/>
        <rFont val="宋体"/>
        <family val="0"/>
        <charset val="134"/>
      </rPr>
      <t xml:space="preserve">j</t>
    </r>
  </si>
  <si>
    <t xml:space="preserve">机械原理</t>
  </si>
  <si>
    <r>
      <rPr>
        <sz val="10"/>
        <color rgb="FF000000"/>
        <rFont val="Noto Sans"/>
        <family val="2"/>
      </rPr>
      <t xml:space="preserve">杨文堤</t>
    </r>
    <r>
      <rPr>
        <sz val="10"/>
        <color rgb="FF000000"/>
        <rFont val="宋体"/>
        <family val="0"/>
        <charset val="134"/>
      </rPr>
      <t xml:space="preserve">j</t>
    </r>
  </si>
  <si>
    <t xml:space="preserve">夏欣</t>
  </si>
  <si>
    <r>
      <rPr>
        <sz val="10"/>
        <color rgb="FF0000FF"/>
        <rFont val="Noto Sans"/>
        <family val="2"/>
      </rPr>
      <t xml:space="preserve">杨文堤</t>
    </r>
    <r>
      <rPr>
        <sz val="10"/>
        <color rgb="FF0000FF"/>
        <rFont val="宋体"/>
        <family val="0"/>
        <charset val="134"/>
      </rPr>
      <t xml:space="preserve">j</t>
    </r>
  </si>
  <si>
    <t xml:space="preserve">胡晓羽</t>
  </si>
  <si>
    <t xml:space="preserve">刘娟</t>
  </si>
  <si>
    <t xml:space="preserve">王艳艳</t>
  </si>
  <si>
    <t xml:space="preserve">杨春娇</t>
  </si>
  <si>
    <t xml:space="preserve">程璨</t>
  </si>
  <si>
    <t xml:space="preserve">王琳</t>
  </si>
  <si>
    <t xml:space="preserve">文静</t>
  </si>
  <si>
    <r>
      <rPr>
        <sz val="10"/>
        <color rgb="FF000000"/>
        <rFont val="Noto Sans"/>
        <family val="2"/>
      </rPr>
      <t xml:space="preserve">王继焕</t>
    </r>
    <r>
      <rPr>
        <sz val="10"/>
        <color rgb="FF000000"/>
        <rFont val="宋体"/>
        <family val="0"/>
        <charset val="134"/>
      </rPr>
      <t xml:space="preserve">j</t>
    </r>
  </si>
  <si>
    <t xml:space="preserve">徐慧</t>
  </si>
  <si>
    <r>
      <rPr>
        <sz val="10"/>
        <color rgb="FF0000FF"/>
        <rFont val="Noto Sans"/>
        <family val="2"/>
      </rPr>
      <t xml:space="preserve">王继焕</t>
    </r>
    <r>
      <rPr>
        <sz val="10"/>
        <color rgb="FF0000FF"/>
        <rFont val="宋体"/>
        <family val="0"/>
        <charset val="134"/>
      </rPr>
      <t xml:space="preserve">j</t>
    </r>
  </si>
  <si>
    <t xml:space="preserve">顾小燕</t>
  </si>
  <si>
    <t xml:space="preserve">黄泽云</t>
  </si>
  <si>
    <t xml:space="preserve">傅强</t>
  </si>
  <si>
    <r>
      <rPr>
        <sz val="10"/>
        <color rgb="FF000000"/>
        <rFont val="Noto Sans"/>
        <family val="2"/>
      </rPr>
      <t xml:space="preserve">陈晓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晓岑</t>
    </r>
    <r>
      <rPr>
        <sz val="10"/>
        <color rgb="FF0000FF"/>
        <rFont val="宋体"/>
        <family val="0"/>
        <charset val="134"/>
      </rPr>
      <t xml:space="preserve">j</t>
    </r>
  </si>
  <si>
    <t xml:space="preserve">严虎</t>
  </si>
  <si>
    <t xml:space="preserve">蔡姗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</t>
    </r>
  </si>
  <si>
    <t xml:space="preserve">章科峰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宋体"/>
        <family val="0"/>
        <charset val="134"/>
      </rPr>
      <t xml:space="preserve">II</t>
    </r>
  </si>
  <si>
    <t xml:space="preserve">传感与检测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万振武</t>
    </r>
    <r>
      <rPr>
        <sz val="10"/>
        <rFont val="宋体"/>
        <family val="0"/>
        <charset val="134"/>
      </rPr>
      <t xml:space="preserve">z</t>
    </r>
  </si>
  <si>
    <t xml:space="preserve">汪汝</t>
  </si>
  <si>
    <r>
      <rPr>
        <sz val="10"/>
        <color rgb="FF0000FF"/>
        <rFont val="Noto Sans"/>
        <family val="2"/>
      </rPr>
      <t xml:space="preserve">万振武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:30-20:30</t>
    </r>
  </si>
  <si>
    <t xml:space="preserve">线性代数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水明</t>
    </r>
    <r>
      <rPr>
        <sz val="10"/>
        <rFont val="宋体"/>
        <family val="0"/>
        <charset val="134"/>
      </rPr>
      <t xml:space="preserve">j</t>
    </r>
  </si>
  <si>
    <t xml:space="preserve">王星玥</t>
  </si>
  <si>
    <r>
      <rPr>
        <sz val="10"/>
        <color rgb="FF0000FF"/>
        <rFont val="Noto Sans"/>
        <family val="2"/>
      </rPr>
      <t xml:space="preserve">何水明</t>
    </r>
    <r>
      <rPr>
        <sz val="10"/>
        <color rgb="FF0000FF"/>
        <rFont val="宋体"/>
        <family val="0"/>
        <charset val="134"/>
      </rPr>
      <t xml:space="preserve">j</t>
    </r>
  </si>
  <si>
    <t xml:space="preserve">张平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2</t>
    </r>
  </si>
  <si>
    <t xml:space="preserve">2-102</t>
  </si>
  <si>
    <t xml:space="preserve">高日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胡大红</t>
    </r>
    <r>
      <rPr>
        <sz val="10"/>
        <rFont val="宋体"/>
        <family val="0"/>
        <charset val="134"/>
      </rPr>
      <t xml:space="preserve">j</t>
    </r>
  </si>
  <si>
    <t xml:space="preserve">姬世界</t>
  </si>
  <si>
    <r>
      <rPr>
        <sz val="10"/>
        <color rgb="FF0000FF"/>
        <rFont val="Noto Sans"/>
        <family val="2"/>
      </rPr>
      <t xml:space="preserve">胡大红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2</t>
    </r>
  </si>
  <si>
    <t xml:space="preserve">彭文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3</t>
    </r>
  </si>
  <si>
    <t xml:space="preserve">张凤仙</t>
  </si>
  <si>
    <t xml:space="preserve">胡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孔令波</t>
    </r>
    <r>
      <rPr>
        <sz val="10"/>
        <rFont val="宋体"/>
        <family val="0"/>
        <charset val="134"/>
      </rPr>
      <t xml:space="preserve">z</t>
    </r>
  </si>
  <si>
    <t xml:space="preserve">王珺</t>
  </si>
  <si>
    <r>
      <rPr>
        <sz val="10"/>
        <color rgb="FF0000FF"/>
        <rFont val="Noto Sans"/>
        <family val="2"/>
      </rPr>
      <t xml:space="preserve">孔令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刘英华</t>
    </r>
    <r>
      <rPr>
        <sz val="10"/>
        <rFont val="宋体"/>
        <family val="0"/>
        <charset val="134"/>
      </rPr>
      <t xml:space="preserve">j</t>
    </r>
  </si>
  <si>
    <t xml:space="preserve">董科勇</t>
  </si>
  <si>
    <r>
      <rPr>
        <sz val="10"/>
        <color rgb="FF0000FF"/>
        <rFont val="Noto Sans"/>
        <family val="2"/>
      </rPr>
      <t xml:space="preserve">刘英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5</t>
    </r>
  </si>
  <si>
    <t xml:space="preserve">赵静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1</t>
    </r>
  </si>
  <si>
    <t xml:space="preserve">2-205</t>
  </si>
  <si>
    <r>
      <rPr>
        <sz val="10"/>
        <rFont val="Noto Sans"/>
        <family val="2"/>
      </rPr>
      <t xml:space="preserve">彭斯俊</t>
    </r>
    <r>
      <rPr>
        <sz val="10"/>
        <rFont val="宋体"/>
        <family val="0"/>
        <charset val="134"/>
      </rPr>
      <t xml:space="preserve">z</t>
    </r>
  </si>
  <si>
    <t xml:space="preserve">潘薇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2</t>
    </r>
  </si>
  <si>
    <t xml:space="preserve">2-207</t>
  </si>
  <si>
    <t xml:space="preserve">李园</t>
  </si>
  <si>
    <r>
      <rPr>
        <sz val="10"/>
        <color rgb="FF0000FF"/>
        <rFont val="Noto Sans"/>
        <family val="2"/>
      </rPr>
      <t xml:space="preserve">彭斯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3</t>
    </r>
  </si>
  <si>
    <t xml:space="preserve">刘晨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4</t>
    </r>
  </si>
  <si>
    <t xml:space="preserve">吴飞</t>
  </si>
  <si>
    <t xml:space="preserve">梁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5</t>
    </r>
  </si>
  <si>
    <t xml:space="preserve">陈丹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熊传霞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熊传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王玉霞</t>
    </r>
    <r>
      <rPr>
        <sz val="10"/>
        <rFont val="宋体"/>
        <family val="0"/>
        <charset val="134"/>
      </rPr>
      <t xml:space="preserve">z</t>
    </r>
  </si>
  <si>
    <t xml:space="preserve">张羽佳</t>
  </si>
  <si>
    <r>
      <rPr>
        <sz val="10"/>
        <color rgb="FF0000FF"/>
        <rFont val="Noto Sans"/>
        <family val="2"/>
      </rPr>
      <t xml:space="preserve">王玉霞</t>
    </r>
    <r>
      <rPr>
        <sz val="10"/>
        <color rgb="FF0000FF"/>
        <rFont val="宋体"/>
        <family val="0"/>
        <charset val="134"/>
      </rPr>
      <t xml:space="preserve">z</t>
    </r>
  </si>
  <si>
    <t xml:space="preserve">胡春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3</t>
    </r>
  </si>
  <si>
    <t xml:space="preserve">张珺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4</t>
    </r>
  </si>
  <si>
    <t xml:space="preserve">刘黎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5</t>
    </r>
  </si>
  <si>
    <t xml:space="preserve">夏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6</t>
    </r>
  </si>
  <si>
    <t xml:space="preserve">2-304</t>
  </si>
  <si>
    <t xml:space="preserve">颜楠</t>
  </si>
  <si>
    <t xml:space="preserve">刘瑶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徐文平</t>
    </r>
    <r>
      <rPr>
        <sz val="10"/>
        <rFont val="宋体"/>
        <family val="0"/>
        <charset val="134"/>
      </rPr>
      <t xml:space="preserve">z</t>
    </r>
  </si>
  <si>
    <t xml:space="preserve">白燕琴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1</t>
    </r>
  </si>
  <si>
    <t xml:space="preserve">董妍奇</t>
  </si>
  <si>
    <t xml:space="preserve">鲁黎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曾京京</t>
    </r>
    <r>
      <rPr>
        <sz val="10"/>
        <rFont val="宋体"/>
        <family val="0"/>
        <charset val="134"/>
      </rPr>
      <t xml:space="preserve">z</t>
    </r>
  </si>
  <si>
    <t xml:space="preserve">杨雯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6</t>
    </r>
  </si>
  <si>
    <t xml:space="preserve">席颖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4</t>
    </r>
  </si>
  <si>
    <t xml:space="preserve">2-305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1161</t>
    </r>
  </si>
  <si>
    <t xml:space="preserve">陈蓓</t>
  </si>
  <si>
    <r>
      <rPr>
        <sz val="10"/>
        <color rgb="FF0000FF"/>
        <rFont val="Noto Sans"/>
        <family val="2"/>
      </rPr>
      <t xml:space="preserve">曾京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61</t>
    </r>
  </si>
  <si>
    <t xml:space="preserve">龚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61</t>
    </r>
  </si>
  <si>
    <t xml:space="preserve">王英</t>
  </si>
  <si>
    <t xml:space="preserve">苏皓男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2</t>
    </r>
  </si>
  <si>
    <t xml:space="preserve">曹勇波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周宏艺</t>
    </r>
    <r>
      <rPr>
        <sz val="10"/>
        <rFont val="宋体"/>
        <family val="0"/>
        <charset val="134"/>
      </rPr>
      <t xml:space="preserve">z</t>
    </r>
  </si>
  <si>
    <t xml:space="preserve">黄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2</t>
    </r>
  </si>
  <si>
    <t xml:space="preserve">吴杨婷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61</t>
    </r>
  </si>
  <si>
    <t xml:space="preserve">2-404</t>
  </si>
  <si>
    <t xml:space="preserve">欧丹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1</t>
    </r>
  </si>
  <si>
    <t xml:space="preserve">2-405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2</t>
    </r>
  </si>
  <si>
    <r>
      <rPr>
        <sz val="10"/>
        <color rgb="FF0000FF"/>
        <rFont val="Noto Sans"/>
        <family val="2"/>
      </rPr>
      <t xml:space="preserve">周宏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2</t>
    </r>
  </si>
  <si>
    <t xml:space="preserve">颜丹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j</t>
    </r>
  </si>
  <si>
    <t xml:space="preserve">张琦</t>
  </si>
  <si>
    <t xml:space="preserve">丁莉</t>
  </si>
  <si>
    <t xml:space="preserve">陈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陈志忠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1</t>
    </r>
  </si>
  <si>
    <t xml:space="preserve">顾磊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7</t>
    </r>
  </si>
  <si>
    <r>
      <rPr>
        <sz val="10"/>
        <rFont val="Noto Sans"/>
        <family val="2"/>
      </rPr>
      <t xml:space="preserve">李自玲</t>
    </r>
    <r>
      <rPr>
        <sz val="10"/>
        <rFont val="宋体"/>
        <family val="0"/>
        <charset val="134"/>
      </rPr>
      <t xml:space="preserve">z</t>
    </r>
  </si>
  <si>
    <t xml:space="preserve">王晶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8</t>
    </r>
  </si>
  <si>
    <t xml:space="preserve">杨婷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9</t>
    </r>
  </si>
  <si>
    <t xml:space="preserve">1-104</t>
  </si>
  <si>
    <t xml:space="preserve">王密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1-105</t>
  </si>
  <si>
    <t xml:space="preserve">刘静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61</t>
    </r>
  </si>
  <si>
    <t xml:space="preserve">1-107</t>
  </si>
  <si>
    <t xml:space="preserve">乔志刚</t>
  </si>
  <si>
    <r>
      <rPr>
        <sz val="10"/>
        <color rgb="FF0000FF"/>
        <rFont val="Noto Sans"/>
        <family val="2"/>
      </rPr>
      <t xml:space="preserve">李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61</t>
    </r>
  </si>
  <si>
    <t xml:space="preserve">陈剑锋</t>
  </si>
  <si>
    <r>
      <rPr>
        <sz val="10"/>
        <color rgb="FF0000FF"/>
        <rFont val="Noto Sans"/>
        <family val="2"/>
      </rPr>
      <t xml:space="preserve">王成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61</t>
    </r>
  </si>
  <si>
    <t xml:space="preserve">熊利祥</t>
  </si>
  <si>
    <t xml:space="preserve">结构力学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靳帮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靳帮虎</t>
    </r>
    <r>
      <rPr>
        <sz val="10"/>
        <color rgb="FF0000FF"/>
        <rFont val="宋体"/>
        <family val="0"/>
        <charset val="134"/>
      </rPr>
      <t xml:space="preserve">z</t>
    </r>
  </si>
  <si>
    <t xml:space="preserve">材料力学Ⅰ</t>
  </si>
  <si>
    <r>
      <rPr>
        <sz val="10"/>
        <color rgb="FF000000"/>
        <rFont val="Noto Sans"/>
        <family val="2"/>
      </rPr>
      <t xml:space="preserve">郝天靖</t>
    </r>
    <r>
      <rPr>
        <sz val="10"/>
        <color rgb="FF000000"/>
        <rFont val="宋体"/>
        <family val="0"/>
        <charset val="134"/>
      </rPr>
      <t xml:space="preserve">j</t>
    </r>
  </si>
  <si>
    <t xml:space="preserve">司晓梅</t>
  </si>
  <si>
    <r>
      <rPr>
        <sz val="10"/>
        <color rgb="FF0000FF"/>
        <rFont val="Noto Sans"/>
        <family val="2"/>
      </rPr>
      <t xml:space="preserve">郝天靖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顾颖</t>
    </r>
    <r>
      <rPr>
        <sz val="10"/>
        <color rgb="FF000000"/>
        <rFont val="宋体"/>
        <family val="0"/>
        <charset val="134"/>
      </rPr>
      <t xml:space="preserve">z</t>
    </r>
  </si>
  <si>
    <t xml:space="preserve">钱小红</t>
  </si>
  <si>
    <r>
      <rPr>
        <sz val="10"/>
        <color rgb="FF0000FF"/>
        <rFont val="Noto Sans"/>
        <family val="2"/>
      </rPr>
      <t xml:space="preserve">顾颖</t>
    </r>
    <r>
      <rPr>
        <sz val="10"/>
        <color rgb="FF0000FF"/>
        <rFont val="宋体"/>
        <family val="0"/>
        <charset val="134"/>
      </rPr>
      <t xml:space="preserve">z</t>
    </r>
  </si>
  <si>
    <t xml:space="preserve">刘源</t>
  </si>
  <si>
    <t xml:space="preserve">张玉蓉</t>
  </si>
  <si>
    <t xml:space="preserve">1-302</t>
  </si>
  <si>
    <t xml:space="preserve">段学东</t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）</t>
    </r>
  </si>
  <si>
    <t xml:space="preserve">魏崇奎</t>
  </si>
  <si>
    <r>
      <rPr>
        <sz val="10"/>
        <color rgb="FF000000"/>
        <rFont val="Noto Sans"/>
        <family val="2"/>
      </rPr>
      <t xml:space="preserve">周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安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18:32</t>
    </r>
    <r>
      <rPr>
        <sz val="10"/>
        <rFont val="Noto Sans"/>
        <family val="2"/>
      </rPr>
      <t xml:space="preserve">迟到</t>
    </r>
  </si>
  <si>
    <t xml:space="preserve">王赜坤</t>
  </si>
  <si>
    <t xml:space="preserve">袁丽平</t>
  </si>
  <si>
    <r>
      <rPr>
        <sz val="10"/>
        <color rgb="FF000000"/>
        <rFont val="Noto Sans"/>
        <family val="2"/>
      </rPr>
      <t xml:space="preserve">郑华升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郑华升</t>
    </r>
    <r>
      <rPr>
        <sz val="10"/>
        <color rgb="FF0000FF"/>
        <rFont val="宋体"/>
        <family val="0"/>
        <charset val="134"/>
      </rPr>
      <t xml:space="preserve">j</t>
    </r>
  </si>
  <si>
    <t xml:space="preserve">马艳梅</t>
  </si>
  <si>
    <t xml:space="preserve">杜鹃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基础法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文静</t>
    </r>
    <r>
      <rPr>
        <sz val="10"/>
        <color rgb="FF000000"/>
        <rFont val="宋体"/>
        <family val="0"/>
        <charset val="134"/>
      </rPr>
      <t xml:space="preserve">z</t>
    </r>
  </si>
  <si>
    <t xml:space="preserve">朱姗姗</t>
  </si>
  <si>
    <r>
      <rPr>
        <sz val="10"/>
        <color rgb="FF0000FF"/>
        <rFont val="Noto Sans"/>
        <family val="2"/>
      </rPr>
      <t xml:space="preserve">文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精细有机合成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1</t>
    </r>
  </si>
  <si>
    <t xml:space="preserve">王绪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第二外语（法语）㈠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1</t>
    </r>
  </si>
  <si>
    <t xml:space="preserve">潘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5</t>
    </r>
  </si>
  <si>
    <t xml:space="preserve">第二外语（日语）㈠</t>
  </si>
  <si>
    <r>
      <rPr>
        <sz val="10"/>
        <color rgb="FF000000"/>
        <rFont val="Noto Sans"/>
        <family val="2"/>
      </rPr>
      <t xml:space="preserve">袁晓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袁晓庆</t>
    </r>
    <r>
      <rPr>
        <sz val="10"/>
        <color rgb="FF0000FF"/>
        <rFont val="宋体"/>
        <family val="0"/>
        <charset val="134"/>
      </rPr>
      <t xml:space="preserve">z</t>
    </r>
  </si>
  <si>
    <t xml:space="preserve">王丽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汪洋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语法</t>
  </si>
  <si>
    <r>
      <rPr>
        <sz val="10"/>
        <color rgb="FF000000"/>
        <rFont val="Noto Sans"/>
        <family val="2"/>
      </rPr>
      <t xml:space="preserve">王春燕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王春燕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高级财务会计</t>
  </si>
  <si>
    <t xml:space="preserve">杜娟</t>
  </si>
  <si>
    <r>
      <rPr>
        <sz val="10"/>
        <color rgb="FF000000"/>
        <rFont val="Noto Sans"/>
        <family val="2"/>
      </rPr>
      <t xml:space="preserve">林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林波</t>
    </r>
    <r>
      <rPr>
        <sz val="10"/>
        <color rgb="FF0000FF"/>
        <rFont val="宋体"/>
        <family val="0"/>
        <charset val="134"/>
      </rPr>
      <t xml:space="preserve">z</t>
    </r>
  </si>
  <si>
    <t xml:space="preserve">会计学原理</t>
  </si>
  <si>
    <t xml:space="preserve">基础日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杨剑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剑瑞</t>
    </r>
    <r>
      <rPr>
        <sz val="10"/>
        <color rgb="FF0000FF"/>
        <rFont val="宋体"/>
        <family val="0"/>
        <charset val="134"/>
      </rPr>
      <t xml:space="preserve">z</t>
    </r>
  </si>
  <si>
    <t xml:space="preserve">高级日语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主考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国际贸易单证实务Ⅰ</t>
  </si>
  <si>
    <t xml:space="preserve">李丽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憭憭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憭憭</t>
    </r>
    <r>
      <rPr>
        <sz val="10"/>
        <color rgb="FF0000FF"/>
        <rFont val="宋体"/>
        <family val="0"/>
        <charset val="134"/>
      </rPr>
      <t xml:space="preserve">z</t>
    </r>
  </si>
  <si>
    <t xml:space="preserve">市场调查与预测Ⅱ</t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日语写作</t>
  </si>
  <si>
    <t xml:space="preserve">郑宁</t>
  </si>
  <si>
    <t xml:space="preserve">曾自卫 </t>
  </si>
  <si>
    <r>
      <rPr>
        <sz val="10"/>
        <color rgb="FF000000"/>
        <rFont val="Noto Sans"/>
        <family val="2"/>
      </rPr>
      <t xml:space="preserve">喻华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喻华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小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小娟</t>
    </r>
    <r>
      <rPr>
        <sz val="10"/>
        <color rgb="FF0000FF"/>
        <rFont val="宋体"/>
        <family val="0"/>
        <charset val="134"/>
      </rPr>
      <t xml:space="preserve">z</t>
    </r>
  </si>
  <si>
    <t xml:space="preserve">卢孟秋</t>
  </si>
  <si>
    <t xml:space="preserve">李昆</t>
  </si>
  <si>
    <r>
      <rPr>
        <sz val="10"/>
        <color rgb="FF000000"/>
        <rFont val="Noto Sans"/>
        <family val="2"/>
      </rPr>
      <t xml:space="preserve">语言学导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白燕琴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白燕琴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笔译工作坊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江倩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江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剑桥商务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沛</t>
    </r>
    <r>
      <rPr>
        <sz val="10"/>
        <color rgb="FF000000"/>
        <rFont val="宋体"/>
        <family val="0"/>
        <charset val="134"/>
      </rPr>
      <t xml:space="preserve">z</t>
    </r>
  </si>
  <si>
    <t xml:space="preserve">客户关系管理Ⅰ</t>
  </si>
  <si>
    <r>
      <rPr>
        <sz val="10"/>
        <color rgb="FF000000"/>
        <rFont val="Noto Sans"/>
        <family val="2"/>
      </rPr>
      <t xml:space="preserve">江长斌</t>
    </r>
    <r>
      <rPr>
        <sz val="10"/>
        <color rgb="FF000000"/>
        <rFont val="宋体"/>
        <family val="0"/>
        <charset val="134"/>
      </rPr>
      <t xml:space="preserve">j</t>
    </r>
  </si>
  <si>
    <t xml:space="preserve">严碧容</t>
  </si>
  <si>
    <r>
      <rPr>
        <sz val="10"/>
        <color rgb="FF0000FF"/>
        <rFont val="Noto Sans"/>
        <family val="2"/>
      </rPr>
      <t xml:space="preserve">江长斌</t>
    </r>
    <r>
      <rPr>
        <sz val="10"/>
        <color rgb="FF0000FF"/>
        <rFont val="宋体"/>
        <family val="0"/>
        <charset val="134"/>
      </rPr>
      <t xml:space="preserve">j</t>
    </r>
  </si>
  <si>
    <t xml:space="preserve">网络安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国际贸易实务</t>
  </si>
  <si>
    <r>
      <rPr>
        <sz val="10"/>
        <color rgb="FF000000"/>
        <rFont val="Noto Sans"/>
        <family val="2"/>
      </rPr>
      <t xml:space="preserve">柳哲</t>
    </r>
    <r>
      <rPr>
        <sz val="10"/>
        <color rgb="FF000000"/>
        <rFont val="宋体"/>
        <family val="0"/>
        <charset val="134"/>
      </rPr>
      <t xml:space="preserve">j</t>
    </r>
  </si>
  <si>
    <t xml:space="preserve">郭伟奇</t>
  </si>
  <si>
    <r>
      <rPr>
        <sz val="10"/>
        <color rgb="FF0000FF"/>
        <rFont val="Noto Sans"/>
        <family val="2"/>
      </rPr>
      <t xml:space="preserve">柳哲</t>
    </r>
    <r>
      <rPr>
        <sz val="10"/>
        <color rgb="FF0000FF"/>
        <rFont val="宋体"/>
        <family val="0"/>
        <charset val="134"/>
      </rPr>
      <t xml:space="preserve">j</t>
    </r>
  </si>
  <si>
    <t xml:space="preserve">网络营销</t>
  </si>
  <si>
    <r>
      <rPr>
        <sz val="10"/>
        <color rgb="FF000000"/>
        <rFont val="Noto Sans"/>
        <family val="2"/>
      </rPr>
      <t xml:space="preserve">王旋</t>
    </r>
    <r>
      <rPr>
        <sz val="10"/>
        <color rgb="FF000000"/>
        <rFont val="宋体"/>
        <family val="0"/>
        <charset val="134"/>
      </rPr>
      <t xml:space="preserve">z</t>
    </r>
  </si>
  <si>
    <t xml:space="preserve">蔡葵</t>
  </si>
  <si>
    <t xml:space="preserve">数字电子技术Ⅰ</t>
  </si>
  <si>
    <r>
      <rPr>
        <sz val="10"/>
        <color rgb="FF000000"/>
        <rFont val="Noto Sans"/>
        <family val="2"/>
      </rPr>
      <t xml:space="preserve">赵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赵京</t>
    </r>
    <r>
      <rPr>
        <sz val="10"/>
        <color rgb="FF0000FF"/>
        <rFont val="宋体"/>
        <family val="0"/>
        <charset val="134"/>
      </rPr>
      <t xml:space="preserve">z</t>
    </r>
  </si>
  <si>
    <t xml:space="preserve">电工电子技术</t>
  </si>
  <si>
    <t xml:space="preserve">胡波</t>
  </si>
  <si>
    <r>
      <rPr>
        <sz val="10"/>
        <color rgb="FF000000"/>
        <rFont val="Noto Sans"/>
        <family val="2"/>
      </rPr>
      <t xml:space="preserve">卢珞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卢珞先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单小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单小梅</t>
    </r>
    <r>
      <rPr>
        <sz val="10"/>
        <color rgb="FF0000FF"/>
        <rFont val="宋体"/>
        <family val="0"/>
        <charset val="134"/>
      </rPr>
      <t xml:space="preserve">z</t>
    </r>
  </si>
  <si>
    <t xml:space="preserve">彭迪</t>
  </si>
  <si>
    <t xml:space="preserve">孙华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蒋樱</t>
  </si>
  <si>
    <t xml:space="preserve">英语写作（一）</t>
  </si>
  <si>
    <r>
      <rPr>
        <sz val="10"/>
        <color rgb="FF000000"/>
        <rFont val="Noto Sans"/>
        <family val="2"/>
      </rPr>
      <t xml:space="preserve">刘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数字逻辑</t>
  </si>
  <si>
    <r>
      <rPr>
        <sz val="10"/>
        <color rgb="FF000000"/>
        <rFont val="Noto Sans"/>
        <family val="2"/>
      </rPr>
      <t xml:space="preserve">刘春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春燕</t>
    </r>
    <r>
      <rPr>
        <sz val="10"/>
        <color rgb="FF0000FF"/>
        <rFont val="宋体"/>
        <family val="0"/>
        <charset val="134"/>
      </rPr>
      <t xml:space="preserve">z</t>
    </r>
  </si>
  <si>
    <t xml:space="preserve">彭林涛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卢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卢珏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4</t>
    </r>
  </si>
  <si>
    <t xml:space="preserve">数据库系统原理及应用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张玉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玉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2</t>
    </r>
  </si>
  <si>
    <t xml:space="preserve">英语泛读㈣</t>
  </si>
  <si>
    <t xml:space="preserve">李何赟</t>
  </si>
  <si>
    <r>
      <rPr>
        <sz val="10"/>
        <color rgb="FF000000"/>
        <rFont val="Noto Sans"/>
        <family val="2"/>
      </rPr>
      <t xml:space="preserve">电子商务支付与安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柯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柯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机考安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20-9:50    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-2</t>
    </r>
  </si>
  <si>
    <t xml:space="preserve">30+28</t>
  </si>
  <si>
    <t xml:space="preserve">邬杰</t>
  </si>
  <si>
    <r>
      <rPr>
        <sz val="10"/>
        <color rgb="FF0000FF"/>
        <rFont val="Noto Sans"/>
        <family val="2"/>
      </rPr>
      <t xml:space="preserve">李小艳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20-11:50    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-3</t>
    </r>
  </si>
  <si>
    <t xml:space="preserve">33+32</t>
  </si>
  <si>
    <t xml:space="preserve">杨捷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2:30-14:00    </t>
    </r>
    <r>
      <rPr>
        <b val="true"/>
        <sz val="10"/>
        <rFont val="Noto Sans"/>
        <family val="2"/>
      </rPr>
      <t xml:space="preserve">周二中午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1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20-9:50  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30+35</t>
  </si>
  <si>
    <t xml:space="preserve">陶金</t>
  </si>
  <si>
    <r>
      <rPr>
        <sz val="10"/>
        <color rgb="FF0000FF"/>
        <rFont val="Noto Sans"/>
        <family val="2"/>
      </rPr>
      <t xml:space="preserve">陈剑锋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20-11:50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:00-15:30  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
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24+50</t>
  </si>
  <si>
    <r>
      <rPr>
        <sz val="10"/>
        <color rgb="FF0000FF"/>
        <rFont val="Noto Sans"/>
        <family val="2"/>
      </rPr>
      <t xml:space="preserve">王绪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马克思主义基本原理概论机考安排表</t>
    </r>
  </si>
  <si>
    <t xml:space="preserve">机房</t>
  </si>
  <si>
    <t xml:space="preserve">主考</t>
  </si>
  <si>
    <t xml:space="preserve">监考老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马克思主义基本
原理概论</t>
  </si>
  <si>
    <r>
      <rPr>
        <sz val="10"/>
        <rFont val="Noto Sans"/>
        <family val="2"/>
      </rPr>
      <t xml:space="preserve">王星玥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星玥</t>
    </r>
    <r>
      <rPr>
        <sz val="10"/>
        <color rgb="FF0000FF"/>
        <rFont val="宋体"/>
        <family val="0"/>
        <charset val="134"/>
      </rPr>
      <t xml:space="preserve">z</t>
    </r>
  </si>
  <si>
    <t xml:space="preserve">胡贵章</t>
  </si>
  <si>
    <t xml:space="preserve">夏乐</t>
  </si>
  <si>
    <r>
      <rPr>
        <sz val="10"/>
        <rFont val="Noto Sans"/>
        <family val="2"/>
      </rPr>
      <t xml:space="preserve">胡晓羽</t>
    </r>
    <r>
      <rPr>
        <sz val="10"/>
        <rFont val="宋体"/>
        <family val="0"/>
        <charset val="134"/>
      </rPr>
      <t xml:space="preserve">z</t>
    </r>
  </si>
  <si>
    <t xml:space="preserve">邓阳春</t>
  </si>
  <si>
    <r>
      <rPr>
        <sz val="10"/>
        <rFont val="Noto Sans"/>
        <family val="2"/>
      </rPr>
      <t xml:space="preserve">赵萌</t>
    </r>
    <r>
      <rPr>
        <sz val="10"/>
        <rFont val="宋体"/>
        <family val="0"/>
        <charset val="134"/>
      </rPr>
      <t xml:space="preserve">z</t>
    </r>
  </si>
  <si>
    <t xml:space="preserve">张丽</t>
  </si>
  <si>
    <t xml:space="preserve">苏婕</t>
  </si>
  <si>
    <r>
      <rPr>
        <sz val="10"/>
        <color rgb="FF0000FF"/>
        <rFont val="Noto Sans"/>
        <family val="2"/>
      </rPr>
      <t xml:space="preserve">赵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 </t>
    </r>
  </si>
  <si>
    <t xml:space="preserve">注意事项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马原机考总协调及负责人赵萌、胡晓羽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认真查看考试时间及教室安排，要求学生理论机考携带考试相关证件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马克思主义基本原理概论机考为开卷考试，可参阅资料和教材，不能使手机或交头接耳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考试当天每个考场会有纸质版具体要求，突发事件联系巡视老师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口译工作坊㈠</t>
  </si>
  <si>
    <t xml:space="preserve">343-1</t>
  </si>
  <si>
    <r>
      <rPr>
        <sz val="10"/>
        <color rgb="FF000000"/>
        <rFont val="Noto Sans"/>
        <family val="2"/>
      </rPr>
      <t xml:space="preserve">唐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唐慧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杜鹃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杜鹃</t>
    </r>
    <r>
      <rPr>
        <sz val="10"/>
        <color rgb="FF0000FF"/>
        <rFont val="宋体"/>
        <family val="0"/>
        <charset val="134"/>
      </rPr>
      <t xml:space="preserve">z</t>
    </r>
  </si>
  <si>
    <t xml:space="preserve"> 周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30-18:30</t>
    </r>
  </si>
  <si>
    <t xml:space="preserve">基础日语（二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翻译理论与技巧㈠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姗姗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姗姗</t>
    </r>
    <r>
      <rPr>
        <sz val="10"/>
        <color rgb="FF0000FF"/>
        <rFont val="宋体"/>
        <family val="0"/>
        <charset val="134"/>
      </rPr>
      <t xml:space="preserve">z</t>
    </r>
  </si>
  <si>
    <t xml:space="preserve">杨帆</t>
  </si>
  <si>
    <t xml:space="preserve">数据结构与算法</t>
  </si>
  <si>
    <r>
      <rPr>
        <sz val="10"/>
        <color rgb="FF000000"/>
        <rFont val="Noto Sans"/>
        <family val="2"/>
      </rPr>
      <t xml:space="preserve">熊志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志勇</t>
    </r>
    <r>
      <rPr>
        <sz val="10"/>
        <color rgb="FF0000FF"/>
        <rFont val="宋体"/>
        <family val="0"/>
        <charset val="134"/>
      </rPr>
      <t xml:space="preserve">z</t>
    </r>
  </si>
  <si>
    <t xml:space="preserve">李文彦</t>
  </si>
  <si>
    <t xml:space="preserve">黄梅志</t>
  </si>
  <si>
    <r>
      <rPr>
        <sz val="10"/>
        <color rgb="FF000000"/>
        <rFont val="Noto Sans"/>
        <family val="2"/>
      </rPr>
      <t xml:space="preserve">司晓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司晓梅</t>
    </r>
    <r>
      <rPr>
        <sz val="10"/>
        <color rgb="FF0000FF"/>
        <rFont val="宋体"/>
        <family val="0"/>
        <charset val="134"/>
      </rPr>
      <t xml:space="preserve">z</t>
    </r>
  </si>
  <si>
    <t xml:space="preserve">陈剑峰</t>
  </si>
  <si>
    <t xml:space="preserve">物流系统分析与设计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单片微机原理与接口技术</t>
  </si>
  <si>
    <r>
      <rPr>
        <sz val="10"/>
        <color rgb="FF000000"/>
        <rFont val="Noto Sans"/>
        <family val="2"/>
      </rPr>
      <t xml:space="preserve">苏明霞</t>
    </r>
    <r>
      <rPr>
        <sz val="10"/>
        <color rgb="FF000000"/>
        <rFont val="宋体"/>
        <family val="0"/>
        <charset val="134"/>
      </rPr>
      <t xml:space="preserve">z</t>
    </r>
  </si>
  <si>
    <t xml:space="preserve">孔令波</t>
  </si>
  <si>
    <r>
      <rPr>
        <sz val="10"/>
        <color rgb="FF0000FF"/>
        <rFont val="Noto Sans"/>
        <family val="2"/>
      </rPr>
      <t xml:space="preserve">苏明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高级口译</t>
    </r>
    <r>
      <rPr>
        <sz val="10"/>
        <color rgb="FF000000"/>
        <rFont val="宋体"/>
        <family val="0"/>
        <charset val="134"/>
      </rPr>
      <t xml:space="preserve">I</t>
    </r>
  </si>
  <si>
    <t xml:space="preserve">314-1</t>
  </si>
  <si>
    <t xml:space="preserve">商务英语写作</t>
  </si>
  <si>
    <t xml:space="preserve">有机化学</t>
  </si>
  <si>
    <t xml:space="preserve">倪焱</t>
  </si>
  <si>
    <t xml:space="preserve">操燕明</t>
  </si>
  <si>
    <t xml:space="preserve">焊接方法及设备</t>
  </si>
  <si>
    <t xml:space="preserve">融合新闻学</t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齐华</t>
    </r>
    <r>
      <rPr>
        <sz val="10"/>
        <color rgb="FF000000"/>
        <rFont val="宋体"/>
        <family val="0"/>
        <charset val="134"/>
      </rPr>
      <t xml:space="preserve">z</t>
    </r>
  </si>
  <si>
    <t xml:space="preserve">中级财务管理</t>
  </si>
  <si>
    <t xml:space="preserve">人力资源管理</t>
  </si>
  <si>
    <r>
      <rPr>
        <sz val="10"/>
        <color rgb="FF000000"/>
        <rFont val="Noto Sans"/>
        <family val="2"/>
      </rPr>
      <t xml:space="preserve">朱立冬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朱立冬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30-18:00</t>
    </r>
  </si>
  <si>
    <t xml:space="preserve">听力实践（二）</t>
  </si>
  <si>
    <t xml:space="preserve">343-2</t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薪酬管理</t>
  </si>
  <si>
    <t xml:space="preserve">冲压工艺与模具设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物流运输管理</t>
  </si>
  <si>
    <t xml:space="preserve">王歆</t>
  </si>
  <si>
    <t xml:space="preserve">韩笑</t>
  </si>
  <si>
    <t xml:space="preserve">成本会计</t>
  </si>
  <si>
    <r>
      <rPr>
        <sz val="10"/>
        <color rgb="FF000000"/>
        <rFont val="Noto Sans"/>
        <family val="2"/>
      </rPr>
      <t xml:space="preserve">王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珏</t>
    </r>
    <r>
      <rPr>
        <sz val="10"/>
        <color rgb="FF0000FF"/>
        <rFont val="宋体"/>
        <family val="0"/>
        <charset val="134"/>
      </rPr>
      <t xml:space="preserve">z</t>
    </r>
  </si>
  <si>
    <t xml:space="preserve">王艳</t>
  </si>
  <si>
    <t xml:space="preserve">机电系统设计</t>
  </si>
  <si>
    <t xml:space="preserve">中外城市建设史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FF"/>
        <rFont val="Noto Sans"/>
        <family val="2"/>
      </rPr>
      <t xml:space="preserve">密新武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2</t>
    </r>
  </si>
  <si>
    <t xml:space="preserve">材料焊接性</t>
  </si>
  <si>
    <r>
      <rPr>
        <sz val="10"/>
        <color rgb="FF000000"/>
        <rFont val="Noto Sans"/>
        <family val="2"/>
      </rPr>
      <t xml:space="preserve">李爱农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爱农</t>
    </r>
    <r>
      <rPr>
        <sz val="10"/>
        <color rgb="FF0000FF"/>
        <rFont val="宋体"/>
        <family val="0"/>
        <charset val="134"/>
      </rPr>
      <t xml:space="preserve">j</t>
    </r>
  </si>
  <si>
    <t xml:space="preserve">听力实践㈣</t>
  </si>
  <si>
    <r>
      <rPr>
        <sz val="10"/>
        <color rgb="FF0000FF"/>
        <rFont val="Noto Sans"/>
        <family val="2"/>
      </rPr>
      <t xml:space="preserve">刘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机考安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-6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-2</t>
    </r>
  </si>
  <si>
    <t xml:space="preserve">30+30</t>
  </si>
  <si>
    <r>
      <rPr>
        <sz val="10"/>
        <color rgb="FF0000FF"/>
        <rFont val="Noto Sans"/>
        <family val="2"/>
      </rPr>
      <t xml:space="preserve">汤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
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t xml:space="preserve">46+27</t>
  </si>
  <si>
    <r>
      <rPr>
        <sz val="10"/>
        <color rgb="FF0000FF"/>
        <rFont val="Noto Sans"/>
        <family val="2"/>
      </rPr>
      <t xml:space="preserve">田夏利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50-17:2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-8</t>
    </r>
  </si>
  <si>
    <t xml:space="preserve">33+33</t>
  </si>
  <si>
    <r>
      <rPr>
        <sz val="10"/>
        <color rgb="FF0000FF"/>
        <rFont val="Noto Sans"/>
        <family val="2"/>
      </rPr>
      <t xml:space="preserve">陈剑峰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9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考试安排表</t>
    </r>
  </si>
  <si>
    <r>
      <rPr>
        <sz val="10"/>
        <rFont val="Noto Sans"/>
        <family val="2"/>
      </rPr>
      <t xml:space="preserve">主</t>
    </r>
    <r>
      <rPr>
        <sz val="11"/>
        <rFont val="Noto Sans"/>
        <family val="2"/>
      </rPr>
      <t xml:space="preserve">    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9:00-11:00</t>
    </r>
  </si>
  <si>
    <t xml:space="preserve">高等数学（二）</t>
  </si>
  <si>
    <r>
      <rPr>
        <sz val="10"/>
        <color rgb="FF000000"/>
        <rFont val="Noto Sans"/>
        <family val="2"/>
      </rPr>
      <t xml:space="preserve">高秉建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高秉建</t>
    </r>
    <r>
      <rPr>
        <sz val="10"/>
        <color rgb="FF0000FF"/>
        <rFont val="宋体"/>
        <family val="0"/>
        <charset val="134"/>
      </rPr>
      <t xml:space="preserve">j</t>
    </r>
  </si>
  <si>
    <t xml:space="preserve">淡玉堂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黄建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黄建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朱长林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2</t>
    </r>
  </si>
  <si>
    <t xml:space="preserve">无人监考考场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李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6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王玉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杨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熊传霞</t>
    </r>
    <r>
      <rPr>
        <sz val="10"/>
        <color rgb="FF000000"/>
        <rFont val="宋体"/>
        <family val="0"/>
        <charset val="134"/>
      </rPr>
      <t xml:space="preserve">z</t>
    </r>
  </si>
  <si>
    <t xml:space="preserve">黄国赋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韧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朱金寿</t>
    </r>
    <r>
      <rPr>
        <sz val="10"/>
        <color rgb="FF000000"/>
        <rFont val="宋体"/>
        <family val="0"/>
        <charset val="134"/>
      </rPr>
      <t xml:space="preserve">z</t>
    </r>
  </si>
  <si>
    <t xml:space="preserve">欧阳文凯</t>
  </si>
  <si>
    <r>
      <rPr>
        <sz val="10"/>
        <color rgb="FF0000FF"/>
        <rFont val="Noto Sans"/>
        <family val="2"/>
      </rPr>
      <t xml:space="preserve">朱金寿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2</t>
    </r>
  </si>
  <si>
    <t xml:space="preserve">1-404</t>
  </si>
  <si>
    <r>
      <rPr>
        <sz val="10"/>
        <color rgb="FF000000"/>
        <rFont val="Noto Sans"/>
        <family val="2"/>
      </rPr>
      <t xml:space="preserve">赵惠华</t>
    </r>
    <r>
      <rPr>
        <sz val="10"/>
        <color rgb="FF000000"/>
        <rFont val="宋体"/>
        <family val="0"/>
        <charset val="134"/>
      </rPr>
      <t xml:space="preserve">j</t>
    </r>
  </si>
  <si>
    <t xml:space="preserve">1-402</t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赵惠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V</t>
    </r>
  </si>
  <si>
    <t xml:space="preserve">1-40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孔令波</t>
    </r>
    <r>
      <rPr>
        <sz val="10"/>
        <color rgb="FF000000"/>
        <rFont val="宋体"/>
        <family val="0"/>
        <charset val="134"/>
      </rPr>
      <t xml:space="preserve">z</t>
    </r>
  </si>
  <si>
    <t xml:space="preserve">1-50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二）</t>
    </r>
  </si>
  <si>
    <t xml:space="preserve">黄玲红</t>
  </si>
  <si>
    <t xml:space="preserve">王行娟</t>
  </si>
  <si>
    <r>
      <rPr>
        <sz val="10"/>
        <color rgb="FF000000"/>
        <rFont val="Noto Sans"/>
        <family val="2"/>
      </rPr>
      <t xml:space="preserve">黄克明</t>
    </r>
    <r>
      <rPr>
        <sz val="10"/>
        <color rgb="FF000000"/>
        <rFont val="宋体"/>
        <family val="0"/>
        <charset val="134"/>
      </rPr>
      <t xml:space="preserve">z</t>
    </r>
  </si>
  <si>
    <t xml:space="preserve">毛淑芳</t>
  </si>
  <si>
    <r>
      <rPr>
        <sz val="10"/>
        <color rgb="FF0000FF"/>
        <rFont val="Noto Sans"/>
        <family val="2"/>
      </rPr>
      <t xml:space="preserve">黄克明</t>
    </r>
    <r>
      <rPr>
        <sz val="10"/>
        <color rgb="FF0000FF"/>
        <rFont val="宋体"/>
        <family val="0"/>
        <charset val="134"/>
      </rPr>
      <t xml:space="preserve">z</t>
    </r>
  </si>
  <si>
    <t xml:space="preserve">高小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-205</t>
    </r>
  </si>
  <si>
    <r>
      <rPr>
        <sz val="10"/>
        <color rgb="FF000000"/>
        <rFont val="Noto Sans"/>
        <family val="2"/>
      </rPr>
      <t xml:space="preserve">高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高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傅中华</t>
    </r>
    <r>
      <rPr>
        <sz val="10"/>
        <color rgb="FF000000"/>
        <rFont val="宋体"/>
        <family val="0"/>
        <charset val="134"/>
      </rPr>
      <t xml:space="preserve">j</t>
    </r>
  </si>
  <si>
    <t xml:space="preserve">王敬</t>
  </si>
  <si>
    <t xml:space="preserve">郝思尧</t>
  </si>
  <si>
    <t xml:space="preserve">鲍艳红</t>
  </si>
  <si>
    <r>
      <rPr>
        <sz val="10"/>
        <color rgb="FF0000FF"/>
        <rFont val="Noto Sans"/>
        <family val="2"/>
      </rPr>
      <t xml:space="preserve">傅中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姚志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姚志鹏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III</t>
    </r>
  </si>
  <si>
    <t xml:space="preserve">英语泛读（二）</t>
  </si>
  <si>
    <r>
      <rPr>
        <sz val="10"/>
        <color rgb="FF000000"/>
        <rFont val="Noto Sans"/>
        <family val="2"/>
      </rPr>
      <t xml:space="preserve">莫亚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董喆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董喆</t>
    </r>
    <r>
      <rPr>
        <sz val="10"/>
        <color rgb="FF0000FF"/>
        <rFont val="宋体"/>
        <family val="0"/>
        <charset val="134"/>
      </rPr>
      <t xml:space="preserve">j</t>
    </r>
  </si>
  <si>
    <t xml:space="preserve">王江洪</t>
  </si>
  <si>
    <t xml:space="preserve">机械工程测试与控制</t>
  </si>
  <si>
    <r>
      <rPr>
        <sz val="10"/>
        <color rgb="FF000000"/>
        <rFont val="Noto Sans"/>
        <family val="2"/>
      </rPr>
      <t xml:space="preserve">叶仁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叶仁虎</t>
    </r>
    <r>
      <rPr>
        <sz val="10"/>
        <color rgb="FF0000FF"/>
        <rFont val="宋体"/>
        <family val="0"/>
        <charset val="134"/>
      </rPr>
      <t xml:space="preserve">z</t>
    </r>
  </si>
  <si>
    <t xml:space="preserve">2-509</t>
  </si>
  <si>
    <t xml:space="preserve">2-508</t>
  </si>
  <si>
    <t xml:space="preserve">汽车构造（上）</t>
  </si>
  <si>
    <r>
      <rPr>
        <sz val="10"/>
        <color rgb="FF000000"/>
        <rFont val="Noto Sans"/>
        <family val="2"/>
      </rPr>
      <t xml:space="preserve">杜妮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杜妮丝</t>
    </r>
    <r>
      <rPr>
        <sz val="10"/>
        <color rgb="FF0000FF"/>
        <rFont val="宋体"/>
        <family val="0"/>
        <charset val="134"/>
      </rPr>
      <t xml:space="preserve">z</t>
    </r>
  </si>
  <si>
    <t xml:space="preserve">梅燕</t>
  </si>
  <si>
    <t xml:space="preserve">3-104</t>
  </si>
  <si>
    <t xml:space="preserve">3-105</t>
  </si>
  <si>
    <r>
      <rPr>
        <sz val="10"/>
        <color rgb="FF0000FF"/>
        <rFont val="Noto Sans"/>
        <family val="2"/>
      </rPr>
      <t xml:space="preserve">王建美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销售实务</t>
  </si>
  <si>
    <t xml:space="preserve">数字电子技术</t>
  </si>
  <si>
    <r>
      <rPr>
        <sz val="10"/>
        <color rgb="FF000000"/>
        <rFont val="Noto Sans"/>
        <family val="2"/>
      </rPr>
      <t xml:space="preserve">钟学斌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钟学斌</t>
    </r>
    <r>
      <rPr>
        <sz val="10"/>
        <color rgb="FF0000FF"/>
        <rFont val="宋体"/>
        <family val="0"/>
        <charset val="134"/>
      </rPr>
      <t xml:space="preserve">z</t>
    </r>
  </si>
  <si>
    <t xml:space="preserve">无线通信信号编程方法</t>
  </si>
  <si>
    <t xml:space="preserve">国际贸易</t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张琦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琦</t>
    </r>
    <r>
      <rPr>
        <sz val="10"/>
        <color rgb="FF0000FF"/>
        <rFont val="宋体"/>
        <family val="0"/>
        <charset val="134"/>
      </rPr>
      <t xml:space="preserve">z</t>
    </r>
  </si>
  <si>
    <t xml:space="preserve">3-204</t>
  </si>
  <si>
    <r>
      <rPr>
        <sz val="10"/>
        <color rgb="FF000000"/>
        <rFont val="Noto Sans"/>
        <family val="2"/>
      </rPr>
      <t xml:space="preserve">邱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邱珊</t>
    </r>
    <r>
      <rPr>
        <sz val="10"/>
        <color rgb="FF0000FF"/>
        <rFont val="宋体"/>
        <family val="0"/>
        <charset val="134"/>
      </rPr>
      <t xml:space="preserve">z</t>
    </r>
  </si>
  <si>
    <t xml:space="preserve">化工机械基础</t>
  </si>
  <si>
    <r>
      <rPr>
        <sz val="10"/>
        <color rgb="FF000000"/>
        <rFont val="Noto Sans"/>
        <family val="2"/>
      </rPr>
      <t xml:space="preserve">姬乔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姬乔娜</t>
    </r>
    <r>
      <rPr>
        <sz val="10"/>
        <color rgb="FF0000FF"/>
        <rFont val="宋体"/>
        <family val="0"/>
        <charset val="134"/>
      </rPr>
      <t xml:space="preserve">z</t>
    </r>
  </si>
  <si>
    <t xml:space="preserve">化工原理Ⅰ</t>
  </si>
  <si>
    <t xml:space="preserve">化工原理Ⅱ</t>
  </si>
  <si>
    <t xml:space="preserve">证券投资学</t>
  </si>
  <si>
    <t xml:space="preserve">余朝阳</t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</t>
    </r>
  </si>
  <si>
    <t xml:space="preserve">3-304</t>
  </si>
  <si>
    <t xml:space="preserve">成形机械及控制</t>
  </si>
  <si>
    <r>
      <rPr>
        <sz val="10"/>
        <color rgb="FF000000"/>
        <rFont val="Noto Sans"/>
        <family val="2"/>
      </rPr>
      <t xml:space="preserve">李光普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光普</t>
    </r>
    <r>
      <rPr>
        <sz val="10"/>
        <color rgb="FF0000FF"/>
        <rFont val="宋体"/>
        <family val="0"/>
        <charset val="134"/>
      </rPr>
      <t xml:space="preserve">z</t>
    </r>
  </si>
  <si>
    <t xml:space="preserve">计算机审计</t>
  </si>
  <si>
    <r>
      <rPr>
        <sz val="10"/>
        <color rgb="FF000000"/>
        <rFont val="Noto Sans"/>
        <family val="2"/>
      </rPr>
      <t xml:space="preserve">徐玄玄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徐玄玄</t>
    </r>
    <r>
      <rPr>
        <sz val="10"/>
        <color rgb="FF0000FF"/>
        <rFont val="宋体"/>
        <family val="0"/>
        <charset val="134"/>
      </rPr>
      <t xml:space="preserve">z</t>
    </r>
  </si>
  <si>
    <t xml:space="preserve">3-302</t>
  </si>
  <si>
    <t xml:space="preserve">3-303</t>
  </si>
  <si>
    <t xml:space="preserve">施工组织学</t>
  </si>
  <si>
    <r>
      <rPr>
        <sz val="10"/>
        <color rgb="FF0000FF"/>
        <rFont val="Noto Sans"/>
        <family val="2"/>
      </rPr>
      <t xml:space="preserve">陈泽世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4:30-16:30</t>
    </r>
  </si>
  <si>
    <t xml:space="preserve">毛泽东思想和
中国特色社会主义理论体系概论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邓阳春</t>
    </r>
    <r>
      <rPr>
        <sz val="10"/>
        <color rgb="FF000000"/>
        <rFont val="宋体"/>
        <family val="0"/>
        <charset val="134"/>
      </rPr>
      <t xml:space="preserve">j</t>
    </r>
  </si>
  <si>
    <t xml:space="preserve">余正建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FF"/>
        <rFont val="Noto Sans"/>
        <family val="2"/>
      </rPr>
      <t xml:space="preserve">邓阳春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杜伦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1</t>
    </r>
  </si>
  <si>
    <t xml:space="preserve">史峻清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FF"/>
        <rFont val="Noto Sans"/>
        <family val="2"/>
      </rPr>
      <t xml:space="preserve">杜伦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胡贵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胡贵章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家俊</t>
    </r>
    <r>
      <rPr>
        <sz val="10"/>
        <color rgb="FF000000"/>
        <rFont val="宋体"/>
        <family val="0"/>
        <charset val="134"/>
      </rPr>
      <t xml:space="preserve">j</t>
    </r>
  </si>
  <si>
    <t xml:space="preserve">陆晓岚</t>
  </si>
  <si>
    <r>
      <rPr>
        <sz val="10"/>
        <color rgb="FF0000FF"/>
        <rFont val="Noto Sans"/>
        <family val="2"/>
      </rPr>
      <t xml:space="preserve">刘家俊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娟</t>
    </r>
    <r>
      <rPr>
        <sz val="10"/>
        <color rgb="FF000000"/>
        <rFont val="宋体"/>
        <family val="0"/>
        <charset val="134"/>
      </rPr>
      <t xml:space="preserve">z</t>
    </r>
  </si>
  <si>
    <t xml:space="preserve">彭勇</t>
  </si>
  <si>
    <r>
      <rPr>
        <sz val="10"/>
        <color rgb="FF0000FF"/>
        <rFont val="Noto Sans"/>
        <family val="2"/>
      </rPr>
      <t xml:space="preserve">刘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苏婕</t>
    </r>
    <r>
      <rPr>
        <sz val="10"/>
        <color rgb="FF000000"/>
        <rFont val="宋体"/>
        <family val="0"/>
        <charset val="134"/>
      </rPr>
      <t xml:space="preserve">z</t>
    </r>
  </si>
  <si>
    <t xml:space="preserve">姬乔娜</t>
  </si>
  <si>
    <r>
      <rPr>
        <sz val="10"/>
        <color rgb="FF0000FF"/>
        <rFont val="Noto Sans"/>
        <family val="2"/>
      </rPr>
      <t xml:space="preserve">苏婕</t>
    </r>
    <r>
      <rPr>
        <sz val="10"/>
        <color rgb="FF0000FF"/>
        <rFont val="宋体"/>
        <family val="0"/>
        <charset val="134"/>
      </rPr>
      <t xml:space="preserve">z</t>
    </r>
  </si>
  <si>
    <t xml:space="preserve">肖芳</t>
  </si>
  <si>
    <t xml:space="preserve">汪芳（机）</t>
  </si>
  <si>
    <r>
      <rPr>
        <sz val="10"/>
        <color rgb="FF000000"/>
        <rFont val="Noto Sans"/>
        <family val="2"/>
      </rPr>
      <t xml:space="preserve">夏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夏欣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王金华</t>
    </r>
    <r>
      <rPr>
        <sz val="10"/>
        <color rgb="FF0000FF"/>
        <rFont val="宋体"/>
        <family val="0"/>
        <charset val="134"/>
      </rPr>
      <t xml:space="preserve">j</t>
    </r>
  </si>
  <si>
    <t xml:space="preserve">熊小芬</t>
  </si>
  <si>
    <r>
      <rPr>
        <sz val="10"/>
        <color rgb="FF000000"/>
        <rFont val="Noto Sans"/>
        <family val="2"/>
      </rPr>
      <t xml:space="preserve">张德操</t>
    </r>
    <r>
      <rPr>
        <sz val="10"/>
        <color rgb="FF000000"/>
        <rFont val="宋体"/>
        <family val="0"/>
        <charset val="134"/>
      </rPr>
      <t xml:space="preserve">z</t>
    </r>
  </si>
  <si>
    <t xml:space="preserve">刁文源</t>
  </si>
  <si>
    <r>
      <rPr>
        <sz val="10"/>
        <color rgb="FF0000FF"/>
        <rFont val="Noto Sans"/>
        <family val="2"/>
      </rPr>
      <t xml:space="preserve">张德操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丽</t>
    </r>
    <r>
      <rPr>
        <sz val="10"/>
        <color rgb="FF0000FF"/>
        <rFont val="宋体"/>
        <family val="0"/>
        <charset val="134"/>
      </rPr>
      <t xml:space="preserve">z</t>
    </r>
  </si>
  <si>
    <t xml:space="preserve">分析化学</t>
  </si>
  <si>
    <r>
      <rPr>
        <sz val="10"/>
        <color rgb="FF000000"/>
        <rFont val="Noto Sans"/>
        <family val="2"/>
      </rPr>
      <t xml:space="preserve">付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付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玉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玉华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一体化系统设计</t>
    </r>
    <r>
      <rPr>
        <sz val="10"/>
        <color rgb="FF000000"/>
        <rFont val="宋体"/>
        <family val="0"/>
        <charset val="134"/>
      </rPr>
      <t xml:space="preserve">I</t>
    </r>
  </si>
  <si>
    <t xml:space="preserve">周中华</t>
  </si>
  <si>
    <t xml:space="preserve">刘高潮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莫亚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汉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汉梅</t>
    </r>
    <r>
      <rPr>
        <sz val="10"/>
        <color rgb="FF0000FF"/>
        <rFont val="宋体"/>
        <family val="0"/>
        <charset val="134"/>
      </rPr>
      <t xml:space="preserve">z</t>
    </r>
  </si>
  <si>
    <t xml:space="preserve">电路原理</t>
  </si>
  <si>
    <r>
      <rPr>
        <sz val="10"/>
        <color rgb="FF000000"/>
        <rFont val="Noto Sans"/>
        <family val="2"/>
      </rPr>
      <t xml:space="preserve">吕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吕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设计</t>
    </r>
  </si>
  <si>
    <r>
      <rPr>
        <sz val="10"/>
        <color rgb="FF000000"/>
        <rFont val="Noto Sans"/>
        <family val="2"/>
      </rPr>
      <t xml:space="preserve">许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许飚</t>
    </r>
    <r>
      <rPr>
        <sz val="10"/>
        <color rgb="FF0000FF"/>
        <rFont val="宋体"/>
        <family val="0"/>
        <charset val="134"/>
      </rPr>
      <t xml:space="preserve">z</t>
    </r>
  </si>
  <si>
    <t xml:space="preserve">现代企业管理概论</t>
  </si>
  <si>
    <t xml:space="preserve">建筑设计原理</t>
  </si>
  <si>
    <r>
      <rPr>
        <sz val="10"/>
        <color rgb="FF000000"/>
        <rFont val="Noto Sans"/>
        <family val="2"/>
      </rPr>
      <t xml:space="preserve">卫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卫涛</t>
    </r>
    <r>
      <rPr>
        <sz val="10"/>
        <color rgb="FF0000FF"/>
        <rFont val="宋体"/>
        <family val="0"/>
        <charset val="134"/>
      </rPr>
      <t xml:space="preserve">z</t>
    </r>
  </si>
  <si>
    <t xml:space="preserve">建筑力学Ⅱ</t>
  </si>
  <si>
    <r>
      <rPr>
        <sz val="10"/>
        <color rgb="FF000000"/>
        <rFont val="Noto Sans"/>
        <family val="2"/>
      </rPr>
      <t xml:space="preserve">潘梽橼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潘梽橼</t>
    </r>
    <r>
      <rPr>
        <sz val="10"/>
        <color rgb="FF0000FF"/>
        <rFont val="宋体"/>
        <family val="0"/>
        <charset val="134"/>
      </rPr>
      <t xml:space="preserve">z</t>
    </r>
  </si>
  <si>
    <t xml:space="preserve">西方经济学</t>
  </si>
  <si>
    <t xml:space="preserve">陈渊</t>
  </si>
  <si>
    <r>
      <rPr>
        <sz val="10"/>
        <color rgb="FF000000"/>
        <rFont val="Noto Sans"/>
        <family val="2"/>
      </rPr>
      <t xml:space="preserve">郭伟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郭伟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吕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吕杜</t>
    </r>
    <r>
      <rPr>
        <sz val="10"/>
        <color rgb="FF0000FF"/>
        <rFont val="宋体"/>
        <family val="0"/>
        <charset val="134"/>
      </rPr>
      <t xml:space="preserve">z</t>
    </r>
  </si>
  <si>
    <t xml:space="preserve">宏观经济学</t>
  </si>
  <si>
    <r>
      <rPr>
        <sz val="10"/>
        <color rgb="FF000000"/>
        <rFont val="Noto Sans"/>
        <family val="2"/>
      </rPr>
      <t xml:space="preserve">朱金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金生</t>
    </r>
    <r>
      <rPr>
        <sz val="10"/>
        <color rgb="FF0000FF"/>
        <rFont val="宋体"/>
        <family val="0"/>
        <charset val="134"/>
      </rPr>
      <t xml:space="preserve">z</t>
    </r>
  </si>
  <si>
    <t xml:space="preserve">3-402</t>
  </si>
  <si>
    <t xml:space="preserve">3-40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9:00-11:00</t>
    </r>
  </si>
  <si>
    <t xml:space="preserve">大学英语（二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曹勇波</t>
    </r>
    <r>
      <rPr>
        <sz val="10"/>
        <color rgb="FF000000"/>
        <rFont val="宋体"/>
        <family val="0"/>
        <charset val="134"/>
      </rPr>
      <t xml:space="preserve">z</t>
    </r>
  </si>
  <si>
    <t xml:space="preserve">朱彥飞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1</t>
    </r>
  </si>
  <si>
    <t xml:space="preserve">王鹏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FF"/>
        <rFont val="Noto Sans"/>
        <family val="2"/>
      </rPr>
      <t xml:space="preserve">曹勇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付丽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付丽丽</t>
    </r>
    <r>
      <rPr>
        <sz val="10"/>
        <color rgb="FF0000FF"/>
        <rFont val="宋体"/>
        <family val="0"/>
        <charset val="134"/>
      </rPr>
      <t xml:space="preserve">z</t>
    </r>
  </si>
  <si>
    <t xml:space="preserve">郝志康</t>
  </si>
  <si>
    <r>
      <rPr>
        <sz val="10"/>
        <color rgb="FF000000"/>
        <rFont val="Noto Sans"/>
        <family val="2"/>
      </rPr>
      <t xml:space="preserve">顾磊明</t>
    </r>
    <r>
      <rPr>
        <sz val="10"/>
        <color rgb="FF000000"/>
        <rFont val="宋体"/>
        <family val="0"/>
        <charset val="134"/>
      </rPr>
      <t xml:space="preserve">z</t>
    </r>
  </si>
  <si>
    <t xml:space="preserve">胡水兵</t>
  </si>
  <si>
    <r>
      <rPr>
        <sz val="10"/>
        <color rgb="FF0000FF"/>
        <rFont val="Noto Sans"/>
        <family val="2"/>
      </rPr>
      <t xml:space="preserve">顾磊明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3</t>
    </r>
  </si>
  <si>
    <t xml:space="preserve">杨艾玲</t>
  </si>
  <si>
    <r>
      <rPr>
        <sz val="10"/>
        <rFont val="Noto Sans"/>
        <family val="2"/>
      </rPr>
      <t xml:space="preserve">王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4</t>
    </r>
  </si>
  <si>
    <t xml:space="preserve">1-303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3</t>
    </r>
  </si>
  <si>
    <t xml:space="preserve">1-304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4</t>
    </r>
  </si>
  <si>
    <t xml:space="preserve">1-305</t>
  </si>
  <si>
    <t xml:space="preserve">吴春姗</t>
  </si>
  <si>
    <r>
      <rPr>
        <sz val="10"/>
        <color rgb="FF000000"/>
        <rFont val="Noto Sans"/>
        <family val="2"/>
      </rPr>
      <t xml:space="preserve">郭宁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郭宁先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红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刘红云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潜</t>
    </r>
    <r>
      <rPr>
        <sz val="10"/>
        <color rgb="FF0000FF"/>
        <rFont val="宋体"/>
        <family val="0"/>
        <charset val="134"/>
      </rPr>
      <t xml:space="preserve">z</t>
    </r>
  </si>
  <si>
    <t xml:space="preserve">常恩霖</t>
  </si>
  <si>
    <t xml:space="preserve">杨柳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丹</t>
    </r>
    <r>
      <rPr>
        <sz val="10"/>
        <color rgb="FF000000"/>
        <rFont val="宋体"/>
        <family val="0"/>
        <charset val="134"/>
      </rPr>
      <t xml:space="preserve">z</t>
    </r>
  </si>
  <si>
    <t xml:space="preserve">吕静</t>
  </si>
  <si>
    <r>
      <rPr>
        <sz val="10"/>
        <color rgb="FF0000FF"/>
        <rFont val="Noto Sans"/>
        <family val="2"/>
      </rPr>
      <t xml:space="preserve">欧丹</t>
    </r>
    <r>
      <rPr>
        <sz val="10"/>
        <color rgb="FF0000FF"/>
        <rFont val="宋体"/>
        <family val="0"/>
        <charset val="134"/>
      </rPr>
      <t xml:space="preserve">z</t>
    </r>
  </si>
  <si>
    <t xml:space="preserve">李媛</t>
  </si>
  <si>
    <r>
      <rPr>
        <sz val="10"/>
        <color rgb="FF000000"/>
        <rFont val="Noto Sans"/>
        <family val="2"/>
      </rPr>
      <t xml:space="preserve">潘琼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潘琼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艳艳</t>
    </r>
    <r>
      <rPr>
        <sz val="10"/>
        <color rgb="FF000000"/>
        <rFont val="宋体"/>
        <family val="0"/>
        <charset val="134"/>
      </rPr>
      <t xml:space="preserve">z</t>
    </r>
  </si>
  <si>
    <t xml:space="preserve">项金辉</t>
  </si>
  <si>
    <r>
      <rPr>
        <sz val="10"/>
        <color rgb="FF0000FF"/>
        <rFont val="Noto Sans"/>
        <family val="2"/>
      </rPr>
      <t xml:space="preserve">王艳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婷</t>
    </r>
    <r>
      <rPr>
        <sz val="10"/>
        <color rgb="FF000000"/>
        <rFont val="宋体"/>
        <family val="0"/>
        <charset val="134"/>
      </rPr>
      <t xml:space="preserve">z</t>
    </r>
  </si>
  <si>
    <t xml:space="preserve">蔡金萍</t>
  </si>
  <si>
    <r>
      <rPr>
        <sz val="10"/>
        <color rgb="FF0000FF"/>
        <rFont val="Noto Sans"/>
        <family val="2"/>
      </rPr>
      <t xml:space="preserve">吴婷</t>
    </r>
    <r>
      <rPr>
        <sz val="10"/>
        <color rgb="FF0000FF"/>
        <rFont val="宋体"/>
        <family val="0"/>
        <charset val="134"/>
      </rPr>
      <t xml:space="preserve">z</t>
    </r>
  </si>
  <si>
    <t xml:space="preserve">计算机仿真</t>
  </si>
  <si>
    <r>
      <rPr>
        <sz val="10"/>
        <color rgb="FF000000"/>
        <rFont val="Noto Sans"/>
        <family val="2"/>
      </rPr>
      <t xml:space="preserve">王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</t>
    </r>
  </si>
  <si>
    <t xml:space="preserve">计算机网络</t>
  </si>
  <si>
    <r>
      <rPr>
        <sz val="10"/>
        <color rgb="FF000000"/>
        <rFont val="Noto Sans"/>
        <family val="2"/>
      </rPr>
      <t xml:space="preserve">田夏利</t>
    </r>
    <r>
      <rPr>
        <sz val="10"/>
        <color rgb="FF000000"/>
        <rFont val="宋体"/>
        <family val="0"/>
        <charset val="134"/>
      </rPr>
      <t xml:space="preserve">z</t>
    </r>
  </si>
  <si>
    <t xml:space="preserve">电机与拖动基础</t>
  </si>
  <si>
    <r>
      <rPr>
        <sz val="10"/>
        <color rgb="FF000000"/>
        <rFont val="Noto Sans"/>
        <family val="2"/>
      </rPr>
      <t xml:space="preserve">李文彦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文彦</t>
    </r>
    <r>
      <rPr>
        <sz val="10"/>
        <color rgb="FF0000FF"/>
        <rFont val="宋体"/>
        <family val="0"/>
        <charset val="134"/>
      </rPr>
      <t xml:space="preserve">z</t>
    </r>
  </si>
  <si>
    <t xml:space="preserve">无线信号传输与接入技术</t>
  </si>
  <si>
    <t xml:space="preserve">材料力学性能</t>
  </si>
  <si>
    <r>
      <rPr>
        <sz val="10"/>
        <color rgb="FF000000"/>
        <rFont val="Noto Sans"/>
        <family val="2"/>
      </rPr>
      <t xml:space="preserve">宋兴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宋兴娟</t>
    </r>
    <r>
      <rPr>
        <sz val="10"/>
        <color rgb="FF0000FF"/>
        <rFont val="宋体"/>
        <family val="0"/>
        <charset val="134"/>
      </rPr>
      <t xml:space="preserve">z</t>
    </r>
  </si>
  <si>
    <t xml:space="preserve">生物化学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大学英语（四）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颜楠</t>
    </r>
    <r>
      <rPr>
        <sz val="10"/>
        <color rgb="FF000000"/>
        <rFont val="宋体"/>
        <family val="0"/>
        <charset val="134"/>
      </rPr>
      <t xml:space="preserve">z</t>
    </r>
  </si>
  <si>
    <t xml:space="preserve">程卉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李美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6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吕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张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刘黎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王丽丽</t>
    </r>
    <r>
      <rPr>
        <sz val="10"/>
        <rFont val="宋体"/>
        <family val="0"/>
        <charset val="134"/>
      </rPr>
      <t xml:space="preserve">z</t>
    </r>
  </si>
  <si>
    <t xml:space="preserve">刘俊</t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张羽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夏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黄泽云</t>
    </r>
    <r>
      <rPr>
        <sz val="10"/>
        <color rgb="FF000000"/>
        <rFont val="宋体"/>
        <family val="0"/>
        <charset val="134"/>
      </rPr>
      <t xml:space="preserve">z</t>
    </r>
  </si>
  <si>
    <t xml:space="preserve">朱琳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5</t>
    </r>
  </si>
  <si>
    <t xml:space="preserve">2-507</t>
  </si>
  <si>
    <r>
      <rPr>
        <sz val="10"/>
        <color rgb="FF000000"/>
        <rFont val="Noto Sans"/>
        <family val="2"/>
      </rPr>
      <t xml:space="preserve">顾小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3</t>
    </r>
  </si>
  <si>
    <r>
      <rPr>
        <sz val="10"/>
        <color rgb="FF000000"/>
        <rFont val="Noto Sans"/>
        <family val="2"/>
      </rPr>
      <t xml:space="preserve">徐慧</t>
    </r>
    <r>
      <rPr>
        <sz val="10"/>
        <color rgb="FF000000"/>
        <rFont val="宋体"/>
        <family val="0"/>
        <charset val="134"/>
      </rPr>
      <t xml:space="preserve">z</t>
    </r>
  </si>
  <si>
    <t xml:space="preserve">李玥</t>
  </si>
  <si>
    <r>
      <rPr>
        <sz val="10"/>
        <color rgb="FF0000FF"/>
        <rFont val="Noto Sans"/>
        <family val="2"/>
      </rPr>
      <t xml:space="preserve">徐慧</t>
    </r>
    <r>
      <rPr>
        <sz val="10"/>
        <color rgb="FF0000FF"/>
        <rFont val="宋体"/>
        <family val="0"/>
        <charset val="134"/>
      </rPr>
      <t xml:space="preserve">z</t>
    </r>
  </si>
  <si>
    <t xml:space="preserve">基础英语㈣</t>
  </si>
  <si>
    <r>
      <rPr>
        <sz val="10"/>
        <color rgb="FF000000"/>
        <rFont val="Noto Sans"/>
        <family val="2"/>
      </rPr>
      <t xml:space="preserve">程彩容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程彩容</t>
    </r>
    <r>
      <rPr>
        <sz val="10"/>
        <color rgb="FF0000FF"/>
        <rFont val="宋体"/>
        <family val="0"/>
        <charset val="134"/>
      </rPr>
      <t xml:space="preserve">j</t>
    </r>
  </si>
  <si>
    <t xml:space="preserve">通信电路与数字系统设计（一）</t>
  </si>
  <si>
    <t xml:space="preserve">3-106</t>
  </si>
  <si>
    <t xml:space="preserve">大学物理</t>
  </si>
  <si>
    <r>
      <rPr>
        <sz val="10"/>
        <color rgb="FF000000"/>
        <rFont val="Noto Sans"/>
        <family val="2"/>
      </rPr>
      <t xml:space="preserve">周怡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周怡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薛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薛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方华为</t>
    </r>
    <r>
      <rPr>
        <sz val="10"/>
        <color rgb="FF000000"/>
        <rFont val="宋体"/>
        <family val="0"/>
        <charset val="134"/>
      </rPr>
      <t xml:space="preserve">z</t>
    </r>
  </si>
  <si>
    <t xml:space="preserve">张新建</t>
  </si>
  <si>
    <r>
      <rPr>
        <sz val="10"/>
        <color rgb="FF0000FF"/>
        <rFont val="Noto Sans"/>
        <family val="2"/>
      </rPr>
      <t xml:space="preserve">方华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凤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金凤</t>
    </r>
    <r>
      <rPr>
        <sz val="10"/>
        <color rgb="FF0000FF"/>
        <rFont val="宋体"/>
        <family val="0"/>
        <charset val="134"/>
      </rPr>
      <t xml:space="preserve">z</t>
    </r>
  </si>
  <si>
    <t xml:space="preserve">特种加工技术</t>
  </si>
  <si>
    <r>
      <rPr>
        <sz val="10"/>
        <color rgb="FF000000"/>
        <rFont val="Noto Sans"/>
        <family val="2"/>
      </rPr>
      <t xml:space="preserve">周星元</t>
    </r>
    <r>
      <rPr>
        <sz val="10"/>
        <color rgb="FF000000"/>
        <rFont val="宋体"/>
        <family val="0"/>
        <charset val="134"/>
      </rPr>
      <t xml:space="preserve">j</t>
    </r>
  </si>
  <si>
    <t xml:space="preserve">3-404</t>
  </si>
  <si>
    <t xml:space="preserve">3-405</t>
  </si>
  <si>
    <r>
      <rPr>
        <sz val="10"/>
        <color rgb="FF0000FF"/>
        <rFont val="Noto Sans"/>
        <family val="2"/>
      </rPr>
      <t xml:space="preserve">周星元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马克思主义基本原理概论机考安排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1</t>
    </r>
  </si>
  <si>
    <r>
      <rPr>
        <sz val="10"/>
        <color rgb="FF0000FF"/>
        <rFont val="Noto Sans"/>
        <family val="2"/>
      </rPr>
      <t xml:space="preserve">胡晓羽</t>
    </r>
    <r>
      <rPr>
        <sz val="10"/>
        <color rgb="FF0000FF"/>
        <rFont val="宋体"/>
        <family val="0"/>
        <charset val="134"/>
      </rPr>
      <t xml:space="preserve">z</t>
    </r>
  </si>
  <si>
    <t xml:space="preserve">李运祥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捷一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何捷一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7</t>
    </r>
  </si>
  <si>
    <t xml:space="preserve">杜伦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网络新媒体</t>
    </r>
    <r>
      <rPr>
        <sz val="10"/>
        <rFont val="宋体"/>
        <family val="0"/>
        <charset val="134"/>
      </rPr>
      <t xml:space="preserve">1161</t>
    </r>
  </si>
  <si>
    <t xml:space="preserve">李业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原机考总协调及负责人赵萌、胡晓羽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查看考试时间及教室安排，要求学生理论机考携带考试相关证件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马克思主义基本原理概论机考为开卷考试，可参阅资料和教材，不能使手机或交头接耳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考试当天每个考场会有纸质版具体要求，突发事件联系巡视老师。</t>
    </r>
  </si>
  <si>
    <r>
      <rPr>
        <b val="true"/>
        <sz val="16"/>
        <rFont val="Noto Sans"/>
        <family val="2"/>
      </rPr>
      <t xml:space="preserve">武汉华夏理工学院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考试安排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班车时间安排表</t>
    </r>
  </si>
  <si>
    <r>
      <rPr>
        <sz val="14"/>
        <rFont val="Noto Sans"/>
        <family val="2"/>
      </rPr>
      <t xml:space="preserve">      根据教学工作安排，拟于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周考试周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）调整班车时间，每天早中晚的班车时间、路线保持不变，除考试时间外其他时间段班车取消，请各系及时通知主、监考教师。具体安排如下：</t>
    </r>
  </si>
  <si>
    <t xml:space="preserve">日   期</t>
  </si>
  <si>
    <t xml:space="preserve">发车时间</t>
  </si>
  <si>
    <t xml:space="preserve">发车地点</t>
  </si>
  <si>
    <t xml:space="preserve">到达地点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（星期一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理工大西院</t>
  </si>
  <si>
    <t xml:space="preserve">华夏学院主干道</t>
  </si>
  <si>
    <t xml:space="preserve">亚贸正门</t>
  </si>
  <si>
    <t xml:space="preserve">余家头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理工大西院南门</t>
  </si>
  <si>
    <t xml:space="preserve">华夏学院教学楼</t>
  </si>
  <si>
    <t xml:space="preserve">从华夏学院发车返回理工大、余家头</t>
  </si>
  <si>
    <t xml:space="preserve">从华夏学院发车返回理工大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（星期二）</t>
    </r>
  </si>
  <si>
    <t xml:space="preserve">              教务处学籍与考务管理中心</t>
  </si>
  <si>
    <t xml:space="preserve">2-502</t>
  </si>
  <si>
    <t xml:space="preserve">2-503</t>
  </si>
  <si>
    <t xml:space="preserve">2-5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-105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"/>
    <numFmt numFmtId="195" formatCode="h:mm;@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color rgb="FF0000FF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6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6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8" borderId="16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8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8" borderId="16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8" borderId="16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8" borderId="1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8" borderId="1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8" borderId="16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8" borderId="16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8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1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8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8" borderId="1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8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8" borderId="16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8" borderId="16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8" borderId="1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8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6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2 2" xfId="34"/>
    <cellStyle name="20% - 强调文字颜色 3 2" xfId="35"/>
    <cellStyle name="20% - 强调文字颜色 4 2" xfId="36"/>
    <cellStyle name="20% - 强调文字颜色 5 2" xfId="37"/>
    <cellStyle name="20% - 强调文字颜色 6 2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强调文字颜色 1 2" xfId="51"/>
    <cellStyle name="40% - 强调文字颜色 2 2" xfId="52"/>
    <cellStyle name="40% - 强调文字颜色 3 2" xfId="53"/>
    <cellStyle name="40% - 强调文字颜色 4 2" xfId="54"/>
    <cellStyle name="40% - 强调文字颜色 5 2" xfId="55"/>
    <cellStyle name="40% - 强调文字颜色 6 2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强调文字颜色 1 2" xfId="69"/>
    <cellStyle name="60% - 强调文字颜色 2 2" xfId="70"/>
    <cellStyle name="60% - 强调文字颜色 3 2" xfId="71"/>
    <cellStyle name="60% - 强调文字颜色 4 2" xfId="72"/>
    <cellStyle name="60% - 强调文字颜色 5 2" xfId="73"/>
    <cellStyle name="60% - 强调文字颜色 6 2" xfId="74"/>
    <cellStyle name="6mal" xfId="75"/>
    <cellStyle name="_Book1" xfId="76"/>
    <cellStyle name="_Book1_1" xfId="77"/>
    <cellStyle name="_ET_STYLE_NoName_00_" xfId="78"/>
    <cellStyle name="_ET_STYLE_NoName_00__Book1" xfId="79"/>
    <cellStyle name="_ET_STYLE_NoName_00__Book1_1" xfId="80"/>
    <cellStyle name="_ET_STYLE_NoName_00__Sheet3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args.style" xfId="94"/>
    <cellStyle name="Bad 1" xfId="95"/>
    <cellStyle name="Bad 2" xfId="96"/>
    <cellStyle name="Calculation" xfId="97"/>
    <cellStyle name="Calculation 2" xfId="98"/>
    <cellStyle name="Check Cell" xfId="99"/>
    <cellStyle name="Check Cell 2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Explanatory Text" xfId="109"/>
    <cellStyle name="Explanatory Text 2" xfId="110"/>
    <cellStyle name="gcd" xfId="111"/>
    <cellStyle name="Good 1" xfId="112"/>
    <cellStyle name="Good 2" xfId="113"/>
    <cellStyle name="Grey" xfId="114"/>
    <cellStyle name="Header1" xfId="115"/>
    <cellStyle name="Header2" xfId="116"/>
    <cellStyle name="Heading 1 1" xfId="117"/>
    <cellStyle name="Heading 1 2" xfId="118"/>
    <cellStyle name="Heading 2 1" xfId="119"/>
    <cellStyle name="Heading 2 2" xfId="120"/>
    <cellStyle name="Heading 3" xfId="121"/>
    <cellStyle name="Heading 3 2" xfId="122"/>
    <cellStyle name="Heading 4" xfId="123"/>
    <cellStyle name="Heading 4 2" xfId="124"/>
    <cellStyle name="Input" xfId="125"/>
    <cellStyle name="Input 2" xfId="126"/>
    <cellStyle name="Input 3" xfId="127"/>
    <cellStyle name="Input 4" xfId="128"/>
    <cellStyle name="Input [yellow]" xfId="129"/>
    <cellStyle name="Input Cells" xfId="130"/>
    <cellStyle name="Linked Cell" xfId="131"/>
    <cellStyle name="Linked Cell 2" xfId="132"/>
    <cellStyle name="Linked Cells" xfId="133"/>
    <cellStyle name="Millares [0]_96 Risk" xfId="134"/>
    <cellStyle name="Millares_96 Risk" xfId="135"/>
    <cellStyle name="Milliers [0]_!!!GO" xfId="136"/>
    <cellStyle name="Milliers_!!!GO" xfId="137"/>
    <cellStyle name="Moneda [0]_96 Risk" xfId="138"/>
    <cellStyle name="Moneda_96 Risk" xfId="139"/>
    <cellStyle name="Mon閠aire [0]_!!!GO" xfId="140"/>
    <cellStyle name="Mon閠aire_!!!GO" xfId="141"/>
    <cellStyle name="Neutral 1" xfId="142"/>
    <cellStyle name="Neutral 2" xfId="143"/>
    <cellStyle name="New Times Roman" xfId="144"/>
    <cellStyle name="no dec" xfId="145"/>
    <cellStyle name="Normal - Style1" xfId="146"/>
    <cellStyle name="Normal_!!!GO" xfId="147"/>
    <cellStyle name="Note 1" xfId="148"/>
    <cellStyle name="Note 2" xfId="149"/>
    <cellStyle name="Output" xfId="150"/>
    <cellStyle name="Output 2" xfId="151"/>
    <cellStyle name="per.style" xfId="152"/>
    <cellStyle name="Percent [2]" xfId="153"/>
    <cellStyle name="Percent_!!!GO" xfId="154"/>
    <cellStyle name="Pourcentage_pldt" xfId="155"/>
    <cellStyle name="PSChar" xfId="156"/>
    <cellStyle name="PSDate" xfId="157"/>
    <cellStyle name="PSDec" xfId="158"/>
    <cellStyle name="PSHeading" xfId="159"/>
    <cellStyle name="PSInt" xfId="160"/>
    <cellStyle name="PSSpacer" xfId="161"/>
    <cellStyle name="s]&#13;&#10;load=&#13;&#10;run=&#13;&#10;NullPort=None&#13;&#10;device=HP LaserJet 4 Plus,HPPCL5MS,LPT1:&#13;&#10;&#13;&#10;[Desktop]&#13;&#10;Wallpaper=(无)&#13;&#10;TileWallpaper=0&#13;" xfId="162"/>
    <cellStyle name="sstot" xfId="163"/>
    <cellStyle name="Standard_AREAS" xfId="164"/>
    <cellStyle name="t" xfId="165"/>
    <cellStyle name="t_HVAC Equipment (3)" xfId="166"/>
    <cellStyle name="Title" xfId="167"/>
    <cellStyle name="Title 2" xfId="168"/>
    <cellStyle name="Total" xfId="169"/>
    <cellStyle name="Total 2" xfId="170"/>
    <cellStyle name="Warning Text" xfId="171"/>
    <cellStyle name="Warning Text 2" xfId="172"/>
    <cellStyle name="借出原因" xfId="173"/>
    <cellStyle name="分级显示列_1_Book1" xfId="174"/>
    <cellStyle name="分级显示行_1_Book1" xfId="175"/>
    <cellStyle name="千位[0]_ 方正PC" xfId="176"/>
    <cellStyle name="千位_ 方正PC" xfId="177"/>
    <cellStyle name="千分位[0]_laroux" xfId="178"/>
    <cellStyle name="千分位_laroux" xfId="179"/>
    <cellStyle name="商品名称" xfId="180"/>
    <cellStyle name="好 2" xfId="181"/>
    <cellStyle name="好_Book1" xfId="182"/>
    <cellStyle name="好_Book1 2" xfId="183"/>
    <cellStyle name="寘嬫愗傝 [0.00]_Region Orders (2)" xfId="184"/>
    <cellStyle name="寘嬫愗傝_Region Orders (2)" xfId="185"/>
    <cellStyle name="差 2" xfId="186"/>
    <cellStyle name="差 2 2" xfId="187"/>
    <cellStyle name="差 3" xfId="188"/>
    <cellStyle name="差 3 2" xfId="189"/>
    <cellStyle name="差 3 3" xfId="190"/>
    <cellStyle name="差_20周（周一）" xfId="191"/>
    <cellStyle name="差_20周（周一） 2" xfId="192"/>
    <cellStyle name="差_20周（周三）" xfId="193"/>
    <cellStyle name="差_20周（周三） 2" xfId="194"/>
    <cellStyle name="差_20周（周二）" xfId="195"/>
    <cellStyle name="差_20周（周二） 2" xfId="196"/>
    <cellStyle name="差_Book1" xfId="197"/>
    <cellStyle name="差_Book1 2" xfId="198"/>
    <cellStyle name="差_Sheet1" xfId="199"/>
    <cellStyle name="差_Sheet1 2" xfId="200"/>
    <cellStyle name="差_人文" xfId="201"/>
    <cellStyle name="差_人文 2" xfId="202"/>
    <cellStyle name="差_化药" xfId="203"/>
    <cellStyle name="差_化药 2" xfId="204"/>
    <cellStyle name="常规 10" xfId="205"/>
    <cellStyle name="常规 10 2" xfId="206"/>
    <cellStyle name="常规 11" xfId="207"/>
    <cellStyle name="常规 11 2" xfId="208"/>
    <cellStyle name="常规 12" xfId="209"/>
    <cellStyle name="常规 12 2" xfId="210"/>
    <cellStyle name="常规 13" xfId="211"/>
    <cellStyle name="常规 13 2" xfId="212"/>
    <cellStyle name="常规 14" xfId="213"/>
    <cellStyle name="常规 2" xfId="214"/>
    <cellStyle name="常规 2 2" xfId="215"/>
    <cellStyle name="常规 2 3" xfId="216"/>
    <cellStyle name="常规 2 3 2" xfId="217"/>
    <cellStyle name="常规 3" xfId="218"/>
    <cellStyle name="常规 3 2" xfId="219"/>
    <cellStyle name="常规 31" xfId="220"/>
    <cellStyle name="常规 31 2" xfId="221"/>
    <cellStyle name="常规 33" xfId="222"/>
    <cellStyle name="常规 33 2" xfId="223"/>
    <cellStyle name="常规 4" xfId="224"/>
    <cellStyle name="常规 4 2" xfId="225"/>
    <cellStyle name="常规 5" xfId="226"/>
    <cellStyle name="常规 5 2" xfId="227"/>
    <cellStyle name="常规 6" xfId="228"/>
    <cellStyle name="常规 6 2" xfId="229"/>
    <cellStyle name="常规 7" xfId="230"/>
    <cellStyle name="常规 7 2" xfId="231"/>
    <cellStyle name="常规 8" xfId="232"/>
    <cellStyle name="常规 8 2" xfId="233"/>
    <cellStyle name="常规 9" xfId="234"/>
    <cellStyle name="常规 9 2" xfId="235"/>
    <cellStyle name="常规_Sheet1" xfId="236"/>
    <cellStyle name="常规_Sheet1 12" xfId="237"/>
    <cellStyle name="常规_Sheet1 12 2" xfId="238"/>
    <cellStyle name="常规_Sheet1 14" xfId="239"/>
    <cellStyle name="常规_Sheet1 19" xfId="240"/>
    <cellStyle name="常规_Sheet1 2" xfId="241"/>
    <cellStyle name="常规_Sheet1 9" xfId="242"/>
    <cellStyle name="常规_Sheet1_20周（周一）" xfId="243"/>
    <cellStyle name="强调文字颜色 1 2" xfId="244"/>
    <cellStyle name="强调文字颜色 2 2" xfId="245"/>
    <cellStyle name="强调文字颜色 3 2" xfId="246"/>
    <cellStyle name="强调文字颜色 4 2" xfId="247"/>
    <cellStyle name="强调文字颜色 5 2" xfId="248"/>
    <cellStyle name="强调文字颜色 6 2" xfId="249"/>
    <cellStyle name="捠壿 [0.00]_Region Orders (2)" xfId="250"/>
    <cellStyle name="捠壿_Region Orders (2)" xfId="251"/>
    <cellStyle name="数量" xfId="252"/>
    <cellStyle name="日期" xfId="253"/>
    <cellStyle name="昗弨_Pacific Region P&amp;L" xfId="254"/>
    <cellStyle name="普通_laroux" xfId="255"/>
    <cellStyle name="标题 1 2" xfId="256"/>
    <cellStyle name="标题 2 2" xfId="257"/>
    <cellStyle name="标题 3 2" xfId="258"/>
    <cellStyle name="标题 4 2" xfId="259"/>
    <cellStyle name="标题 5" xfId="260"/>
    <cellStyle name="标题1" xfId="261"/>
    <cellStyle name="样式 1" xfId="262"/>
    <cellStyle name="检查单元格 2" xfId="263"/>
    <cellStyle name="汇总 2" xfId="264"/>
    <cellStyle name="注释 2" xfId="265"/>
    <cellStyle name="编号" xfId="266"/>
    <cellStyle name="解释性文本 2" xfId="267"/>
    <cellStyle name="警告文本 2" xfId="268"/>
    <cellStyle name="计算 2" xfId="269"/>
    <cellStyle name="超链接 2" xfId="270"/>
    <cellStyle name="输入 2" xfId="271"/>
    <cellStyle name="输出 2" xfId="272"/>
    <cellStyle name="适中 2" xfId="273"/>
    <cellStyle name="部门" xfId="274"/>
    <cellStyle name="链接单元格 2" xfId="275"/>
    <cellStyle name="Excel_BuiltIn_差" xfId="2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6.5"/>
  </cols>
  <sheetData>
    <row r="1" customFormat="false" ht="14.25" hidden="false" customHeight="true" outlineLevel="0" collapsed="false">
      <c r="A1" s="2" t="s">
        <v>0</v>
      </c>
      <c r="B1" s="3" t="n">
        <v>36</v>
      </c>
    </row>
    <row r="2" customFormat="false" ht="14.25" hidden="false" customHeight="false" outlineLevel="0" collapsed="false">
      <c r="A2" s="2" t="s">
        <v>1</v>
      </c>
      <c r="B2" s="3" t="n">
        <v>36</v>
      </c>
    </row>
    <row r="3" customFormat="false" ht="14.25" hidden="false" customHeight="false" outlineLevel="0" collapsed="false">
      <c r="A3" s="2" t="s">
        <v>2</v>
      </c>
      <c r="B3" s="3" t="n">
        <v>34</v>
      </c>
    </row>
    <row r="4" customFormat="false" ht="14.25" hidden="false" customHeight="false" outlineLevel="0" collapsed="false">
      <c r="A4" s="2" t="s">
        <v>3</v>
      </c>
      <c r="B4" s="3" t="n">
        <v>35</v>
      </c>
    </row>
    <row r="5" customFormat="false" ht="14.25" hidden="false" customHeight="false" outlineLevel="0" collapsed="false">
      <c r="A5" s="2" t="s">
        <v>4</v>
      </c>
      <c r="B5" s="3" t="n">
        <v>35</v>
      </c>
    </row>
    <row r="6" customFormat="false" ht="14.25" hidden="false" customHeight="false" outlineLevel="0" collapsed="false">
      <c r="A6" s="2" t="s">
        <v>5</v>
      </c>
      <c r="B6" s="3" t="n">
        <v>38</v>
      </c>
    </row>
    <row r="7" customFormat="false" ht="14.25" hidden="false" customHeight="true" outlineLevel="0" collapsed="false">
      <c r="A7" s="2" t="s">
        <v>6</v>
      </c>
      <c r="B7" s="3" t="n">
        <v>35</v>
      </c>
    </row>
    <row r="8" customFormat="false" ht="14.25" hidden="false" customHeight="false" outlineLevel="0" collapsed="false">
      <c r="A8" s="2" t="s">
        <v>7</v>
      </c>
      <c r="B8" s="3" t="n">
        <v>34</v>
      </c>
    </row>
    <row r="9" customFormat="false" ht="14.25" hidden="false" customHeight="true" outlineLevel="0" collapsed="false">
      <c r="A9" s="2" t="s">
        <v>8</v>
      </c>
      <c r="B9" s="3" t="n">
        <v>34</v>
      </c>
    </row>
    <row r="10" customFormat="false" ht="14.25" hidden="false" customHeight="false" outlineLevel="0" collapsed="false">
      <c r="A10" s="2" t="s">
        <v>9</v>
      </c>
      <c r="B10" s="3" t="n">
        <v>34</v>
      </c>
    </row>
    <row r="11" customFormat="false" ht="14.25" hidden="false" customHeight="false" outlineLevel="0" collapsed="false">
      <c r="A11" s="2" t="s">
        <v>10</v>
      </c>
      <c r="B11" s="3" t="n">
        <v>35</v>
      </c>
    </row>
    <row r="12" customFormat="false" ht="14.25" hidden="false" customHeight="false" outlineLevel="0" collapsed="false">
      <c r="A12" s="2" t="s">
        <v>11</v>
      </c>
      <c r="B12" s="3" t="n">
        <v>39</v>
      </c>
    </row>
    <row r="13" customFormat="false" ht="14.25" hidden="false" customHeight="false" outlineLevel="0" collapsed="false">
      <c r="A13" s="2" t="s">
        <v>12</v>
      </c>
      <c r="B13" s="3" t="n">
        <v>39</v>
      </c>
    </row>
    <row r="14" customFormat="false" ht="14.25" hidden="false" customHeight="false" outlineLevel="0" collapsed="false">
      <c r="A14" s="2" t="s">
        <v>13</v>
      </c>
      <c r="B14" s="3" t="n">
        <v>37</v>
      </c>
    </row>
    <row r="15" customFormat="false" ht="14.25" hidden="false" customHeight="false" outlineLevel="0" collapsed="false">
      <c r="A15" s="2" t="s">
        <v>14</v>
      </c>
      <c r="B15" s="3" t="n">
        <v>39</v>
      </c>
    </row>
    <row r="16" customFormat="false" ht="14.25" hidden="false" customHeight="false" outlineLevel="0" collapsed="false">
      <c r="A16" s="2" t="s">
        <v>15</v>
      </c>
      <c r="B16" s="3" t="n">
        <v>38</v>
      </c>
    </row>
    <row r="17" customFormat="false" ht="15" hidden="false" customHeight="true" outlineLevel="0" collapsed="false">
      <c r="A17" s="2" t="s">
        <v>16</v>
      </c>
      <c r="B17" s="3" t="n">
        <v>40</v>
      </c>
    </row>
    <row r="18" customFormat="false" ht="14.25" hidden="false" customHeight="true" outlineLevel="0" collapsed="false">
      <c r="A18" s="2" t="s">
        <v>17</v>
      </c>
      <c r="B18" s="3" t="n">
        <v>40</v>
      </c>
    </row>
    <row r="19" customFormat="false" ht="14.25" hidden="false" customHeight="true" outlineLevel="0" collapsed="false">
      <c r="A19" s="4" t="s">
        <v>18</v>
      </c>
      <c r="B19" s="3" t="n">
        <v>27</v>
      </c>
    </row>
    <row r="20" customFormat="false" ht="14.25" hidden="false" customHeight="false" outlineLevel="0" collapsed="false">
      <c r="A20" s="4" t="s">
        <v>19</v>
      </c>
      <c r="B20" s="3" t="n">
        <v>30</v>
      </c>
    </row>
    <row r="21" customFormat="false" ht="14.25" hidden="false" customHeight="true" outlineLevel="0" collapsed="false">
      <c r="A21" s="2" t="s">
        <v>20</v>
      </c>
      <c r="B21" s="3" t="n">
        <v>37</v>
      </c>
    </row>
    <row r="22" customFormat="false" ht="14.25" hidden="false" customHeight="false" outlineLevel="0" collapsed="false">
      <c r="A22" s="2" t="s">
        <v>21</v>
      </c>
      <c r="B22" s="3" t="n">
        <v>37</v>
      </c>
    </row>
    <row r="23" customFormat="false" ht="14.25" hidden="false" customHeight="true" outlineLevel="0" collapsed="false">
      <c r="A23" s="2" t="s">
        <v>22</v>
      </c>
      <c r="B23" s="3" t="n">
        <v>30</v>
      </c>
    </row>
    <row r="24" customFormat="false" ht="14.25" hidden="false" customHeight="false" outlineLevel="0" collapsed="false">
      <c r="A24" s="2" t="s">
        <v>23</v>
      </c>
      <c r="B24" s="3" t="n">
        <v>31</v>
      </c>
    </row>
    <row r="25" customFormat="false" ht="14.25" hidden="false" customHeight="false" outlineLevel="0" collapsed="false">
      <c r="A25" s="2" t="s">
        <v>24</v>
      </c>
      <c r="B25" s="3" t="n">
        <v>30</v>
      </c>
    </row>
    <row r="26" customFormat="false" ht="14.25" hidden="false" customHeight="false" outlineLevel="0" collapsed="false">
      <c r="A26" s="2" t="s">
        <v>25</v>
      </c>
      <c r="B26" s="3" t="n">
        <v>42</v>
      </c>
    </row>
    <row r="27" customFormat="false" ht="14.25" hidden="false" customHeight="false" outlineLevel="0" collapsed="false">
      <c r="A27" s="2" t="s">
        <v>26</v>
      </c>
      <c r="B27" s="3" t="n">
        <v>34</v>
      </c>
    </row>
    <row r="28" customFormat="false" ht="14.25" hidden="false" customHeight="false" outlineLevel="0" collapsed="false">
      <c r="A28" s="2" t="s">
        <v>27</v>
      </c>
      <c r="B28" s="3" t="n">
        <v>34</v>
      </c>
    </row>
    <row r="29" customFormat="false" ht="14.25" hidden="false" customHeight="false" outlineLevel="0" collapsed="false">
      <c r="A29" s="2" t="s">
        <v>28</v>
      </c>
      <c r="B29" s="3" t="n">
        <v>59</v>
      </c>
    </row>
    <row r="30" customFormat="false" ht="15" hidden="false" customHeight="true" outlineLevel="0" collapsed="false">
      <c r="A30" s="2" t="s">
        <v>29</v>
      </c>
      <c r="B30" s="3" t="n">
        <v>29</v>
      </c>
    </row>
    <row r="31" customFormat="false" ht="14.25" hidden="false" customHeight="false" outlineLevel="0" collapsed="false">
      <c r="A31" s="2" t="s">
        <v>30</v>
      </c>
      <c r="B31" s="3" t="n">
        <v>30</v>
      </c>
    </row>
    <row r="32" customFormat="false" ht="14.25" hidden="false" customHeight="true" outlineLevel="0" collapsed="false">
      <c r="A32" s="2" t="s">
        <v>31</v>
      </c>
      <c r="B32" s="3" t="n">
        <v>48</v>
      </c>
    </row>
    <row r="33" customFormat="false" ht="14.25" hidden="false" customHeight="true" outlineLevel="0" collapsed="false">
      <c r="A33" s="2" t="s">
        <v>32</v>
      </c>
      <c r="B33" s="3" t="n">
        <v>28</v>
      </c>
    </row>
    <row r="34" customFormat="false" ht="14.25" hidden="false" customHeight="false" outlineLevel="0" collapsed="false">
      <c r="A34" s="2" t="s">
        <v>33</v>
      </c>
      <c r="B34" s="3" t="n">
        <v>21</v>
      </c>
    </row>
    <row r="35" customFormat="false" ht="14.25" hidden="false" customHeight="true" outlineLevel="0" collapsed="false">
      <c r="A35" s="2" t="s">
        <v>34</v>
      </c>
      <c r="B35" s="3" t="n">
        <v>28</v>
      </c>
    </row>
    <row r="36" customFormat="false" ht="14.25" hidden="false" customHeight="true" outlineLevel="0" collapsed="false">
      <c r="A36" s="2" t="s">
        <v>35</v>
      </c>
      <c r="B36" s="3" t="n">
        <v>27</v>
      </c>
    </row>
    <row r="37" customFormat="false" ht="15" hidden="false" customHeight="false" outlineLevel="0" collapsed="false">
      <c r="A37" s="2" t="s">
        <v>36</v>
      </c>
      <c r="B37" s="3" t="n">
        <v>38</v>
      </c>
    </row>
    <row r="38" customFormat="false" ht="14.25" hidden="false" customHeight="true" outlineLevel="0" collapsed="false">
      <c r="A38" s="2" t="s">
        <v>37</v>
      </c>
      <c r="B38" s="3" t="n">
        <v>40</v>
      </c>
    </row>
    <row r="39" customFormat="false" ht="14.25" hidden="false" customHeight="false" outlineLevel="0" collapsed="false">
      <c r="A39" s="2" t="s">
        <v>38</v>
      </c>
      <c r="B39" s="3" t="n">
        <v>42</v>
      </c>
    </row>
    <row r="40" customFormat="false" ht="14.25" hidden="false" customHeight="false" outlineLevel="0" collapsed="false">
      <c r="A40" s="2" t="s">
        <v>39</v>
      </c>
      <c r="B40" s="3" t="n">
        <v>44</v>
      </c>
    </row>
    <row r="41" customFormat="false" ht="14.25" hidden="false" customHeight="true" outlineLevel="0" collapsed="false">
      <c r="A41" s="2" t="s">
        <v>40</v>
      </c>
      <c r="B41" s="3" t="n">
        <v>39</v>
      </c>
    </row>
    <row r="42" customFormat="false" ht="14.25" hidden="false" customHeight="false" outlineLevel="0" collapsed="false">
      <c r="A42" s="2" t="s">
        <v>41</v>
      </c>
      <c r="B42" s="3" t="n">
        <v>38</v>
      </c>
    </row>
    <row r="43" customFormat="false" ht="14.25" hidden="false" customHeight="false" outlineLevel="0" collapsed="false">
      <c r="A43" s="2" t="s">
        <v>42</v>
      </c>
      <c r="B43" s="3" t="n">
        <v>36</v>
      </c>
    </row>
    <row r="44" customFormat="false" ht="14.25" hidden="false" customHeight="false" outlineLevel="0" collapsed="false">
      <c r="A44" s="2" t="s">
        <v>43</v>
      </c>
      <c r="B44" s="3" t="n">
        <v>38</v>
      </c>
    </row>
    <row r="45" customFormat="false" ht="14.25" hidden="false" customHeight="true" outlineLevel="0" collapsed="false">
      <c r="A45" s="2" t="s">
        <v>44</v>
      </c>
      <c r="B45" s="3" t="n">
        <v>40</v>
      </c>
    </row>
    <row r="46" customFormat="false" ht="14.25" hidden="false" customHeight="false" outlineLevel="0" collapsed="false">
      <c r="A46" s="2" t="s">
        <v>45</v>
      </c>
      <c r="B46" s="3" t="n">
        <v>39</v>
      </c>
    </row>
    <row r="47" customFormat="false" ht="14.25" hidden="false" customHeight="false" outlineLevel="0" collapsed="false">
      <c r="A47" s="2" t="s">
        <v>46</v>
      </c>
      <c r="B47" s="3" t="n">
        <v>40</v>
      </c>
    </row>
    <row r="48" customFormat="false" ht="14.25" hidden="false" customHeight="true" outlineLevel="0" collapsed="false">
      <c r="A48" s="2" t="s">
        <v>47</v>
      </c>
      <c r="B48" s="3" t="n">
        <v>30</v>
      </c>
    </row>
    <row r="49" customFormat="false" ht="14.25" hidden="false" customHeight="false" outlineLevel="0" collapsed="false">
      <c r="A49" s="2" t="s">
        <v>48</v>
      </c>
      <c r="B49" s="3" t="n">
        <v>30</v>
      </c>
    </row>
    <row r="50" customFormat="false" ht="14.25" hidden="false" customHeight="false" outlineLevel="0" collapsed="false">
      <c r="A50" s="2" t="s">
        <v>49</v>
      </c>
      <c r="B50" s="3" t="n">
        <v>30</v>
      </c>
    </row>
    <row r="51" customFormat="false" ht="14.25" hidden="false" customHeight="false" outlineLevel="0" collapsed="false">
      <c r="A51" s="2" t="s">
        <v>50</v>
      </c>
      <c r="B51" s="3" t="n">
        <v>22</v>
      </c>
    </row>
    <row r="52" customFormat="false" ht="14.25" hidden="false" customHeight="true" outlineLevel="0" collapsed="false">
      <c r="A52" s="2" t="s">
        <v>51</v>
      </c>
      <c r="B52" s="3" t="n">
        <v>19</v>
      </c>
    </row>
    <row r="53" customFormat="false" ht="14.25" hidden="false" customHeight="false" outlineLevel="0" collapsed="false">
      <c r="A53" s="4" t="s">
        <v>52</v>
      </c>
      <c r="B53" s="3" t="n">
        <v>35</v>
      </c>
    </row>
    <row r="54" customFormat="false" ht="14.25" hidden="false" customHeight="false" outlineLevel="0" collapsed="false">
      <c r="A54" s="4" t="s">
        <v>53</v>
      </c>
      <c r="B54" s="3" t="n">
        <v>29</v>
      </c>
    </row>
    <row r="55" customFormat="false" ht="14.25" hidden="false" customHeight="false" outlineLevel="0" collapsed="false">
      <c r="A55" s="2" t="s">
        <v>54</v>
      </c>
      <c r="B55" s="3" t="n">
        <v>39</v>
      </c>
    </row>
    <row r="56" customFormat="false" ht="14.25" hidden="false" customHeight="false" outlineLevel="0" collapsed="false">
      <c r="A56" s="2" t="s">
        <v>55</v>
      </c>
      <c r="B56" s="3" t="n">
        <v>40</v>
      </c>
    </row>
    <row r="57" customFormat="false" ht="14.25" hidden="false" customHeight="false" outlineLevel="0" collapsed="false">
      <c r="A57" s="2" t="s">
        <v>56</v>
      </c>
      <c r="B57" s="3" t="n">
        <v>40</v>
      </c>
    </row>
    <row r="58" customFormat="false" ht="14.25" hidden="false" customHeight="false" outlineLevel="0" collapsed="false">
      <c r="A58" s="2" t="s">
        <v>57</v>
      </c>
      <c r="B58" s="3" t="n">
        <v>41</v>
      </c>
    </row>
    <row r="59" customFormat="false" ht="14.25" hidden="false" customHeight="false" outlineLevel="0" collapsed="false">
      <c r="A59" s="2" t="s">
        <v>58</v>
      </c>
      <c r="B59" s="3" t="n">
        <v>40</v>
      </c>
    </row>
    <row r="60" customFormat="false" ht="14.25" hidden="false" customHeight="false" outlineLevel="0" collapsed="false">
      <c r="A60" s="2" t="s">
        <v>59</v>
      </c>
      <c r="B60" s="3" t="n">
        <v>41</v>
      </c>
    </row>
    <row r="61" customFormat="false" ht="14.25" hidden="false" customHeight="false" outlineLevel="0" collapsed="false">
      <c r="A61" s="2" t="s">
        <v>60</v>
      </c>
      <c r="B61" s="3" t="n">
        <v>30</v>
      </c>
    </row>
    <row r="62" customFormat="false" ht="14.25" hidden="false" customHeight="false" outlineLevel="0" collapsed="false">
      <c r="A62" s="2" t="s">
        <v>61</v>
      </c>
      <c r="B62" s="3" t="n">
        <v>32</v>
      </c>
    </row>
    <row r="63" customFormat="false" ht="14.25" hidden="false" customHeight="true" outlineLevel="0" collapsed="false">
      <c r="A63" s="2" t="s">
        <v>62</v>
      </c>
      <c r="B63" s="3" t="n">
        <v>35</v>
      </c>
    </row>
    <row r="64" customFormat="false" ht="14.25" hidden="false" customHeight="false" outlineLevel="0" collapsed="false">
      <c r="A64" s="2" t="s">
        <v>63</v>
      </c>
      <c r="B64" s="3" t="n">
        <v>34</v>
      </c>
    </row>
    <row r="65" customFormat="false" ht="14.25" hidden="false" customHeight="false" outlineLevel="0" collapsed="false">
      <c r="A65" s="2" t="s">
        <v>64</v>
      </c>
      <c r="B65" s="3" t="n">
        <v>30</v>
      </c>
    </row>
    <row r="66" customFormat="false" ht="14.25" hidden="false" customHeight="false" outlineLevel="0" collapsed="false">
      <c r="A66" s="2" t="s">
        <v>65</v>
      </c>
      <c r="B66" s="3" t="n">
        <v>30</v>
      </c>
    </row>
    <row r="67" customFormat="false" ht="14.25" hidden="false" customHeight="false" outlineLevel="0" collapsed="false">
      <c r="A67" s="2" t="s">
        <v>66</v>
      </c>
      <c r="B67" s="3" t="n">
        <v>36</v>
      </c>
    </row>
    <row r="68" customFormat="false" ht="14.25" hidden="false" customHeight="true" outlineLevel="0" collapsed="false">
      <c r="A68" s="2" t="s">
        <v>67</v>
      </c>
      <c r="B68" s="3" t="n">
        <v>38</v>
      </c>
    </row>
    <row r="69" customFormat="false" ht="14.25" hidden="false" customHeight="false" outlineLevel="0" collapsed="false">
      <c r="A69" s="2" t="s">
        <v>68</v>
      </c>
      <c r="B69" s="3" t="n">
        <v>37</v>
      </c>
    </row>
    <row r="70" customFormat="false" ht="14.25" hidden="false" customHeight="false" outlineLevel="0" collapsed="false">
      <c r="A70" s="2" t="s">
        <v>69</v>
      </c>
      <c r="B70" s="3" t="n">
        <v>37</v>
      </c>
    </row>
    <row r="71" customFormat="false" ht="14.25" hidden="false" customHeight="false" outlineLevel="0" collapsed="false">
      <c r="A71" s="2" t="s">
        <v>70</v>
      </c>
      <c r="B71" s="3" t="n">
        <v>38</v>
      </c>
    </row>
    <row r="72" customFormat="false" ht="14.25" hidden="false" customHeight="false" outlineLevel="0" collapsed="false">
      <c r="A72" s="5" t="s">
        <v>71</v>
      </c>
      <c r="B72" s="3" t="n">
        <v>31</v>
      </c>
    </row>
    <row r="73" customFormat="false" ht="14.25" hidden="false" customHeight="false" outlineLevel="0" collapsed="false">
      <c r="A73" s="5" t="s">
        <v>72</v>
      </c>
      <c r="B73" s="3" t="n">
        <v>31</v>
      </c>
    </row>
    <row r="74" customFormat="false" ht="14.25" hidden="false" customHeight="false" outlineLevel="0" collapsed="false">
      <c r="A74" s="5" t="s">
        <v>73</v>
      </c>
      <c r="B74" s="3" t="n">
        <v>29</v>
      </c>
    </row>
    <row r="75" customFormat="false" ht="14.25" hidden="false" customHeight="false" outlineLevel="0" collapsed="false">
      <c r="A75" s="5" t="s">
        <v>74</v>
      </c>
      <c r="B75" s="3" t="n">
        <v>31</v>
      </c>
    </row>
    <row r="76" customFormat="false" ht="14.25" hidden="false" customHeight="false" outlineLevel="0" collapsed="false">
      <c r="A76" s="5" t="s">
        <v>75</v>
      </c>
      <c r="B76" s="3" t="n">
        <v>33</v>
      </c>
    </row>
    <row r="77" customFormat="false" ht="14.25" hidden="false" customHeight="false" outlineLevel="0" collapsed="false">
      <c r="A77" s="5" t="s">
        <v>76</v>
      </c>
      <c r="B77" s="3" t="n">
        <v>29</v>
      </c>
    </row>
    <row r="78" customFormat="false" ht="14.25" hidden="false" customHeight="false" outlineLevel="0" collapsed="false">
      <c r="A78" s="5" t="s">
        <v>77</v>
      </c>
      <c r="B78" s="3" t="n">
        <v>29</v>
      </c>
    </row>
    <row r="79" customFormat="false" ht="14.25" hidden="false" customHeight="false" outlineLevel="0" collapsed="false">
      <c r="A79" s="5" t="s">
        <v>78</v>
      </c>
      <c r="B79" s="3" t="n">
        <v>28</v>
      </c>
    </row>
    <row r="80" customFormat="false" ht="14.25" hidden="false" customHeight="false" outlineLevel="0" collapsed="false">
      <c r="A80" s="6" t="s">
        <v>79</v>
      </c>
      <c r="B80" s="7" t="n">
        <v>35</v>
      </c>
    </row>
    <row r="81" customFormat="false" ht="14.25" hidden="false" customHeight="true" outlineLevel="0" collapsed="false">
      <c r="A81" s="2" t="s">
        <v>80</v>
      </c>
      <c r="B81" s="3" t="n">
        <v>47</v>
      </c>
    </row>
    <row r="82" customFormat="false" ht="14.25" hidden="false" customHeight="true" outlineLevel="0" collapsed="false">
      <c r="A82" s="2" t="s">
        <v>81</v>
      </c>
      <c r="B82" s="3" t="n">
        <v>36</v>
      </c>
    </row>
    <row r="83" customFormat="false" ht="14.25" hidden="false" customHeight="true" outlineLevel="0" collapsed="false">
      <c r="A83" s="2" t="s">
        <v>82</v>
      </c>
      <c r="B83" s="3" t="n">
        <v>34</v>
      </c>
    </row>
    <row r="84" customFormat="false" ht="14.25" hidden="false" customHeight="false" outlineLevel="0" collapsed="false">
      <c r="A84" s="2" t="s">
        <v>83</v>
      </c>
      <c r="B84" s="3" t="n">
        <v>40</v>
      </c>
    </row>
    <row r="85" customFormat="false" ht="14.25" hidden="false" customHeight="false" outlineLevel="0" collapsed="false">
      <c r="A85" s="2" t="s">
        <v>84</v>
      </c>
      <c r="B85" s="3" t="n">
        <v>29</v>
      </c>
    </row>
    <row r="86" customFormat="false" ht="14.25" hidden="false" customHeight="false" outlineLevel="0" collapsed="false">
      <c r="B86" s="1" t="n">
        <f aca="false">SUM(B1:B85)</f>
        <v>2969</v>
      </c>
    </row>
    <row r="89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0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7.12"/>
  </cols>
  <sheetData>
    <row r="1" customFormat="false" ht="22.5" hidden="false" customHeight="false" outlineLevel="0" collapsed="false">
      <c r="A1" s="100" t="s">
        <v>331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1032</v>
      </c>
      <c r="B2" s="101"/>
      <c r="C2" s="101"/>
      <c r="D2" s="101"/>
      <c r="E2" s="101"/>
      <c r="F2" s="101"/>
      <c r="G2" s="101"/>
      <c r="H2" s="101"/>
      <c r="I2" s="101"/>
    </row>
    <row r="3" customFormat="false" ht="14.25" hidden="false" customHeight="fals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85" t="s">
        <v>456</v>
      </c>
    </row>
    <row r="4" customFormat="false" ht="14.25" hidden="false" customHeight="true" outlineLevel="0" collapsed="false">
      <c r="A4" s="109" t="s">
        <v>1033</v>
      </c>
      <c r="B4" s="62" t="s">
        <v>1034</v>
      </c>
      <c r="C4" s="54" t="s">
        <v>525</v>
      </c>
      <c r="D4" s="61" t="n">
        <v>30</v>
      </c>
      <c r="E4" s="61" t="s">
        <v>511</v>
      </c>
      <c r="F4" s="62" t="s">
        <v>1035</v>
      </c>
      <c r="G4" s="139" t="s">
        <v>1036</v>
      </c>
      <c r="H4" s="55" t="s">
        <v>1037</v>
      </c>
      <c r="I4" s="85" t="s">
        <v>942</v>
      </c>
    </row>
    <row r="5" customFormat="false" ht="14.25" hidden="false" customHeight="false" outlineLevel="0" collapsed="false">
      <c r="A5" s="109"/>
      <c r="B5" s="62"/>
      <c r="C5" s="54" t="s">
        <v>530</v>
      </c>
      <c r="D5" s="61" t="n">
        <v>30</v>
      </c>
      <c r="E5" s="61"/>
      <c r="F5" s="61"/>
      <c r="G5" s="139" t="s">
        <v>1038</v>
      </c>
      <c r="H5" s="55"/>
      <c r="I5" s="85"/>
    </row>
    <row r="6" customFormat="false" ht="34.5" hidden="false" customHeight="true" outlineLevel="0" collapsed="false">
      <c r="A6" s="102" t="s">
        <v>1039</v>
      </c>
      <c r="B6" s="62" t="s">
        <v>1040</v>
      </c>
      <c r="C6" s="54" t="s">
        <v>654</v>
      </c>
      <c r="D6" s="61" t="n">
        <v>55</v>
      </c>
      <c r="E6" s="142" t="s">
        <v>1041</v>
      </c>
      <c r="F6" s="62" t="s">
        <v>1042</v>
      </c>
      <c r="G6" s="62" t="s">
        <v>387</v>
      </c>
      <c r="H6" s="55" t="s">
        <v>1043</v>
      </c>
      <c r="I6" s="85"/>
    </row>
    <row r="7" customFormat="false" ht="14.25" hidden="false" customHeight="true" outlineLevel="0" collapsed="false">
      <c r="A7" s="109" t="s">
        <v>1044</v>
      </c>
      <c r="B7" s="62" t="s">
        <v>1045</v>
      </c>
      <c r="C7" s="54" t="s">
        <v>1046</v>
      </c>
      <c r="D7" s="61" t="n">
        <v>29</v>
      </c>
      <c r="E7" s="61" t="s">
        <v>558</v>
      </c>
      <c r="F7" s="139" t="s">
        <v>1047</v>
      </c>
      <c r="G7" s="139" t="s">
        <v>1048</v>
      </c>
      <c r="H7" s="85" t="s">
        <v>464</v>
      </c>
      <c r="I7" s="85"/>
    </row>
    <row r="8" customFormat="false" ht="14.25" hidden="false" customHeight="false" outlineLevel="0" collapsed="false">
      <c r="A8" s="109"/>
      <c r="B8" s="62"/>
      <c r="C8" s="54" t="s">
        <v>1049</v>
      </c>
      <c r="D8" s="61" t="n">
        <v>31</v>
      </c>
      <c r="E8" s="61"/>
      <c r="F8" s="139"/>
      <c r="G8" s="139" t="s">
        <v>1050</v>
      </c>
      <c r="H8" s="85"/>
      <c r="I8" s="85"/>
    </row>
    <row r="9" customFormat="false" ht="14.25" hidden="false" customHeight="true" outlineLevel="0" collapsed="false">
      <c r="A9" s="109"/>
      <c r="B9" s="62"/>
      <c r="C9" s="54" t="s">
        <v>1051</v>
      </c>
      <c r="D9" s="61" t="n">
        <v>29</v>
      </c>
      <c r="E9" s="61" t="s">
        <v>1052</v>
      </c>
      <c r="F9" s="139"/>
      <c r="G9" s="139" t="s">
        <v>1053</v>
      </c>
      <c r="H9" s="110" t="s">
        <v>617</v>
      </c>
      <c r="I9" s="85"/>
    </row>
    <row r="10" customFormat="false" ht="14.25" hidden="false" customHeight="false" outlineLevel="0" collapsed="false">
      <c r="A10" s="109"/>
      <c r="B10" s="62"/>
      <c r="C10" s="54" t="s">
        <v>1054</v>
      </c>
      <c r="D10" s="61" t="n">
        <v>30</v>
      </c>
      <c r="E10" s="61"/>
      <c r="F10" s="139"/>
      <c r="G10" s="139" t="s">
        <v>622</v>
      </c>
      <c r="H10" s="110"/>
      <c r="I10" s="85"/>
    </row>
    <row r="11" customFormat="false" ht="14.25" hidden="false" customHeight="false" outlineLevel="0" collapsed="false">
      <c r="A11" s="109"/>
      <c r="B11" s="62"/>
      <c r="C11" s="54" t="s">
        <v>1055</v>
      </c>
      <c r="D11" s="61" t="n">
        <v>30</v>
      </c>
      <c r="E11" s="61" t="s">
        <v>526</v>
      </c>
      <c r="F11" s="139"/>
      <c r="G11" s="139" t="s">
        <v>638</v>
      </c>
      <c r="H11" s="55" t="s">
        <v>1056</v>
      </c>
      <c r="I11" s="85"/>
    </row>
    <row r="12" customFormat="false" ht="14.25" hidden="false" customHeight="false" outlineLevel="0" collapsed="false">
      <c r="A12" s="109"/>
      <c r="B12" s="62"/>
      <c r="C12" s="54" t="s">
        <v>1057</v>
      </c>
      <c r="D12" s="61" t="n">
        <v>31</v>
      </c>
      <c r="E12" s="61"/>
      <c r="F12" s="139"/>
      <c r="G12" s="139" t="s">
        <v>1058</v>
      </c>
      <c r="H12" s="55"/>
      <c r="I12" s="85"/>
    </row>
    <row r="13" customFormat="false" ht="12.95" hidden="false" customHeight="true" outlineLevel="0" collapsed="false">
      <c r="A13" s="109" t="s">
        <v>1059</v>
      </c>
      <c r="B13" s="62" t="s">
        <v>1060</v>
      </c>
      <c r="C13" s="54" t="s">
        <v>674</v>
      </c>
      <c r="D13" s="61" t="n">
        <v>39</v>
      </c>
      <c r="E13" s="61" t="s">
        <v>535</v>
      </c>
      <c r="F13" s="62" t="s">
        <v>745</v>
      </c>
      <c r="G13" s="139" t="s">
        <v>486</v>
      </c>
      <c r="H13" s="55" t="s">
        <v>746</v>
      </c>
      <c r="I13" s="85" t="s">
        <v>1061</v>
      </c>
    </row>
    <row r="14" customFormat="false" ht="12.95" hidden="false" customHeight="true" outlineLevel="0" collapsed="false">
      <c r="A14" s="109"/>
      <c r="B14" s="62"/>
      <c r="C14" s="54" t="s">
        <v>677</v>
      </c>
      <c r="D14" s="61" t="n">
        <v>39</v>
      </c>
      <c r="E14" s="61"/>
      <c r="F14" s="61"/>
      <c r="G14" s="139" t="s">
        <v>678</v>
      </c>
      <c r="H14" s="55"/>
      <c r="I14" s="85"/>
    </row>
    <row r="15" customFormat="false" ht="12.95" hidden="false" customHeight="true" outlineLevel="0" collapsed="false">
      <c r="A15" s="109"/>
      <c r="B15" s="62" t="s">
        <v>1062</v>
      </c>
      <c r="C15" s="54" t="s">
        <v>1063</v>
      </c>
      <c r="D15" s="61" t="n">
        <v>28</v>
      </c>
      <c r="E15" s="142" t="s">
        <v>1064</v>
      </c>
      <c r="F15" s="62" t="s">
        <v>890</v>
      </c>
      <c r="G15" s="139" t="s">
        <v>650</v>
      </c>
      <c r="H15" s="55" t="s">
        <v>1065</v>
      </c>
      <c r="I15" s="85"/>
    </row>
    <row r="16" customFormat="false" ht="12.95" hidden="false" customHeight="true" outlineLevel="0" collapsed="false">
      <c r="A16" s="109"/>
      <c r="B16" s="62" t="s">
        <v>1066</v>
      </c>
      <c r="C16" s="54" t="s">
        <v>1067</v>
      </c>
      <c r="D16" s="61" t="n">
        <v>34</v>
      </c>
      <c r="E16" s="61" t="s">
        <v>558</v>
      </c>
      <c r="F16" s="62" t="s">
        <v>1068</v>
      </c>
      <c r="G16" s="62" t="s">
        <v>513</v>
      </c>
      <c r="H16" s="117" t="s">
        <v>1069</v>
      </c>
      <c r="I16" s="85"/>
    </row>
    <row r="17" customFormat="false" ht="12.95" hidden="false" customHeight="true" outlineLevel="0" collapsed="false">
      <c r="A17" s="109"/>
      <c r="B17" s="62"/>
      <c r="C17" s="54" t="s">
        <v>1070</v>
      </c>
      <c r="D17" s="61" t="n">
        <v>32</v>
      </c>
      <c r="E17" s="61"/>
      <c r="F17" s="62"/>
      <c r="G17" s="62" t="s">
        <v>503</v>
      </c>
      <c r="H17" s="117"/>
      <c r="I17" s="85"/>
    </row>
    <row r="18" customFormat="false" ht="12.95" hidden="false" customHeight="true" outlineLevel="0" collapsed="false">
      <c r="A18" s="109"/>
      <c r="B18" s="62"/>
      <c r="C18" s="54" t="s">
        <v>895</v>
      </c>
      <c r="D18" s="61" t="n">
        <v>35</v>
      </c>
      <c r="E18" s="61" t="s">
        <v>846</v>
      </c>
      <c r="F18" s="62"/>
      <c r="G18" s="62" t="s">
        <v>380</v>
      </c>
      <c r="H18" s="124" t="s">
        <v>708</v>
      </c>
      <c r="I18" s="85"/>
    </row>
    <row r="19" customFormat="false" ht="12.95" hidden="false" customHeight="true" outlineLevel="0" collapsed="false">
      <c r="A19" s="109"/>
      <c r="B19" s="62"/>
      <c r="C19" s="54" t="s">
        <v>898</v>
      </c>
      <c r="D19" s="61" t="n">
        <v>36</v>
      </c>
      <c r="E19" s="61"/>
      <c r="F19" s="61"/>
      <c r="G19" s="62" t="s">
        <v>537</v>
      </c>
      <c r="H19" s="124"/>
      <c r="I19" s="85"/>
    </row>
    <row r="20" customFormat="false" ht="12.95" hidden="false" customHeight="true" outlineLevel="0" collapsed="false">
      <c r="A20" s="109"/>
      <c r="B20" s="62" t="s">
        <v>1071</v>
      </c>
      <c r="C20" s="54" t="s">
        <v>1072</v>
      </c>
      <c r="D20" s="61" t="n">
        <v>58</v>
      </c>
      <c r="E20" s="142" t="s">
        <v>519</v>
      </c>
      <c r="F20" s="62" t="s">
        <v>705</v>
      </c>
      <c r="G20" s="62" t="s">
        <v>891</v>
      </c>
      <c r="H20" s="55" t="s">
        <v>1073</v>
      </c>
      <c r="I20" s="85"/>
    </row>
    <row r="21" customFormat="false" ht="12.95" hidden="false" customHeight="true" outlineLevel="0" collapsed="false">
      <c r="A21" s="109"/>
      <c r="B21" s="62" t="s">
        <v>1074</v>
      </c>
      <c r="C21" s="54" t="s">
        <v>917</v>
      </c>
      <c r="D21" s="61" t="n">
        <v>41</v>
      </c>
      <c r="E21" s="61" t="s">
        <v>1075</v>
      </c>
      <c r="F21" s="62" t="s">
        <v>859</v>
      </c>
      <c r="G21" s="62" t="s">
        <v>1076</v>
      </c>
      <c r="H21" s="55" t="s">
        <v>1077</v>
      </c>
      <c r="I21" s="85"/>
    </row>
    <row r="22" customFormat="false" ht="12.95" hidden="false" customHeight="true" outlineLevel="0" collapsed="false">
      <c r="A22" s="109"/>
      <c r="B22" s="62"/>
      <c r="C22" s="54" t="s">
        <v>918</v>
      </c>
      <c r="D22" s="61" t="n">
        <v>37</v>
      </c>
      <c r="E22" s="61"/>
      <c r="F22" s="61"/>
      <c r="G22" s="139" t="s">
        <v>899</v>
      </c>
      <c r="H22" s="55"/>
      <c r="I22" s="85"/>
    </row>
    <row r="23" customFormat="false" ht="12.95" hidden="false" customHeight="true" outlineLevel="0" collapsed="false">
      <c r="A23" s="109" t="s">
        <v>1078</v>
      </c>
      <c r="B23" s="62" t="s">
        <v>1079</v>
      </c>
      <c r="C23" s="54" t="s">
        <v>1080</v>
      </c>
      <c r="D23" s="61" t="n">
        <v>33</v>
      </c>
      <c r="E23" s="61" t="s">
        <v>1081</v>
      </c>
      <c r="F23" s="62" t="s">
        <v>926</v>
      </c>
      <c r="G23" s="62" t="s">
        <v>551</v>
      </c>
      <c r="H23" s="55" t="s">
        <v>927</v>
      </c>
      <c r="I23" s="85"/>
    </row>
    <row r="24" customFormat="false" ht="12.95" hidden="false" customHeight="true" outlineLevel="0" collapsed="false">
      <c r="A24" s="109"/>
      <c r="B24" s="62"/>
      <c r="C24" s="54" t="s">
        <v>1082</v>
      </c>
      <c r="D24" s="61" t="n">
        <v>32</v>
      </c>
      <c r="E24" s="61"/>
      <c r="F24" s="62"/>
      <c r="G24" s="62" t="s">
        <v>676</v>
      </c>
      <c r="H24" s="55"/>
      <c r="I24" s="85"/>
    </row>
    <row r="25" customFormat="false" ht="12.95" hidden="false" customHeight="true" outlineLevel="0" collapsed="false">
      <c r="A25" s="109"/>
      <c r="B25" s="62"/>
      <c r="C25" s="54" t="s">
        <v>1083</v>
      </c>
      <c r="D25" s="61" t="n">
        <v>33</v>
      </c>
      <c r="E25" s="61" t="s">
        <v>484</v>
      </c>
      <c r="F25" s="62"/>
      <c r="G25" s="62" t="s">
        <v>550</v>
      </c>
      <c r="H25" s="85" t="s">
        <v>742</v>
      </c>
      <c r="I25" s="85"/>
    </row>
    <row r="26" customFormat="false" ht="12.95" hidden="false" customHeight="true" outlineLevel="0" collapsed="false">
      <c r="A26" s="109"/>
      <c r="B26" s="62"/>
      <c r="C26" s="54" t="s">
        <v>1084</v>
      </c>
      <c r="D26" s="61" t="n">
        <v>32</v>
      </c>
      <c r="E26" s="61"/>
      <c r="F26" s="62"/>
      <c r="G26" s="62" t="s">
        <v>553</v>
      </c>
      <c r="H26" s="85"/>
      <c r="I26" s="85"/>
    </row>
    <row r="27" customFormat="false" ht="12.95" hidden="false" customHeight="true" outlineLevel="0" collapsed="false">
      <c r="A27" s="109"/>
      <c r="B27" s="62"/>
      <c r="C27" s="54" t="s">
        <v>1085</v>
      </c>
      <c r="D27" s="61" t="n">
        <v>32</v>
      </c>
      <c r="E27" s="142" t="s">
        <v>603</v>
      </c>
      <c r="F27" s="62"/>
      <c r="G27" s="62" t="s">
        <v>592</v>
      </c>
      <c r="H27" s="85" t="s">
        <v>595</v>
      </c>
      <c r="I27" s="85"/>
    </row>
    <row r="28" customFormat="false" ht="12.95" hidden="false" customHeight="true" outlineLevel="0" collapsed="false">
      <c r="A28" s="109"/>
      <c r="B28" s="62"/>
      <c r="C28" s="54" t="s">
        <v>1086</v>
      </c>
      <c r="D28" s="61" t="n">
        <v>33</v>
      </c>
      <c r="E28" s="61" t="s">
        <v>863</v>
      </c>
      <c r="F28" s="62" t="s">
        <v>928</v>
      </c>
      <c r="G28" s="62" t="s">
        <v>598</v>
      </c>
      <c r="H28" s="55" t="s">
        <v>929</v>
      </c>
      <c r="I28" s="85"/>
    </row>
    <row r="29" customFormat="false" ht="12.95" hidden="false" customHeight="true" outlineLevel="0" collapsed="false">
      <c r="A29" s="109"/>
      <c r="B29" s="62"/>
      <c r="C29" s="54" t="s">
        <v>1087</v>
      </c>
      <c r="D29" s="61" t="n">
        <v>30</v>
      </c>
      <c r="E29" s="61"/>
      <c r="F29" s="61"/>
      <c r="G29" s="62" t="s">
        <v>607</v>
      </c>
      <c r="H29" s="55"/>
      <c r="I29" s="85"/>
    </row>
    <row r="30" customFormat="false" ht="12.95" hidden="false" customHeight="true" outlineLevel="0" collapsed="false">
      <c r="A30" s="109" t="s">
        <v>1088</v>
      </c>
      <c r="B30" s="62" t="s">
        <v>1089</v>
      </c>
      <c r="C30" s="54" t="s">
        <v>837</v>
      </c>
      <c r="D30" s="61" t="n">
        <v>34</v>
      </c>
      <c r="E30" s="61" t="s">
        <v>519</v>
      </c>
      <c r="F30" s="62" t="s">
        <v>1090</v>
      </c>
      <c r="G30" s="62" t="s">
        <v>1091</v>
      </c>
      <c r="H30" s="55" t="s">
        <v>1092</v>
      </c>
      <c r="I30" s="85" t="s">
        <v>1093</v>
      </c>
    </row>
    <row r="31" customFormat="false" ht="12.95" hidden="false" customHeight="true" outlineLevel="0" collapsed="false">
      <c r="A31" s="109"/>
      <c r="B31" s="62"/>
      <c r="C31" s="54" t="s">
        <v>841</v>
      </c>
      <c r="D31" s="61" t="n">
        <v>35</v>
      </c>
      <c r="E31" s="61"/>
      <c r="F31" s="61"/>
      <c r="G31" s="62" t="s">
        <v>1094</v>
      </c>
      <c r="H31" s="55"/>
      <c r="I31" s="85"/>
    </row>
    <row r="32" customFormat="false" ht="12.95" hidden="false" customHeight="true" outlineLevel="0" collapsed="false">
      <c r="A32" s="109"/>
      <c r="B32" s="62" t="s">
        <v>1095</v>
      </c>
      <c r="C32" s="54" t="s">
        <v>798</v>
      </c>
      <c r="D32" s="61" t="n">
        <v>28</v>
      </c>
      <c r="E32" s="142" t="s">
        <v>945</v>
      </c>
      <c r="F32" s="62" t="s">
        <v>751</v>
      </c>
      <c r="G32" s="62" t="s">
        <v>1096</v>
      </c>
      <c r="H32" s="55" t="s">
        <v>752</v>
      </c>
      <c r="I32" s="85"/>
    </row>
    <row r="33" customFormat="false" ht="12.95" hidden="false" customHeight="true" outlineLevel="0" collapsed="false">
      <c r="A33" s="109"/>
      <c r="B33" s="145" t="s">
        <v>1097</v>
      </c>
      <c r="C33" s="146" t="s">
        <v>1098</v>
      </c>
      <c r="D33" s="147" t="n">
        <v>34</v>
      </c>
      <c r="E33" s="147" t="s">
        <v>1075</v>
      </c>
      <c r="F33" s="145" t="s">
        <v>1099</v>
      </c>
      <c r="G33" s="62" t="s">
        <v>1100</v>
      </c>
      <c r="H33" s="85" t="s">
        <v>1101</v>
      </c>
      <c r="I33" s="85"/>
    </row>
    <row r="34" customFormat="false" ht="12.95" hidden="false" customHeight="true" outlineLevel="0" collapsed="false">
      <c r="A34" s="109"/>
      <c r="B34" s="145"/>
      <c r="C34" s="146" t="s">
        <v>1102</v>
      </c>
      <c r="D34" s="147" t="n">
        <v>33</v>
      </c>
      <c r="E34" s="147"/>
      <c r="F34" s="145"/>
      <c r="G34" s="62" t="s">
        <v>1103</v>
      </c>
      <c r="H34" s="85"/>
      <c r="I34" s="85"/>
    </row>
    <row r="35" customFormat="false" ht="12.95" hidden="false" customHeight="true" outlineLevel="0" collapsed="false">
      <c r="A35" s="109"/>
      <c r="B35" s="145"/>
      <c r="C35" s="146" t="s">
        <v>1104</v>
      </c>
      <c r="D35" s="147" t="n">
        <v>33</v>
      </c>
      <c r="E35" s="148" t="s">
        <v>636</v>
      </c>
      <c r="F35" s="145"/>
      <c r="G35" s="62" t="s">
        <v>1105</v>
      </c>
      <c r="H35" s="85" t="s">
        <v>1106</v>
      </c>
      <c r="I35" s="85"/>
    </row>
    <row r="36" customFormat="false" ht="12.95" hidden="false" customHeight="true" outlineLevel="0" collapsed="false">
      <c r="A36" s="109" t="s">
        <v>1107</v>
      </c>
      <c r="B36" s="62" t="s">
        <v>1108</v>
      </c>
      <c r="C36" s="54" t="s">
        <v>845</v>
      </c>
      <c r="D36" s="61" t="n">
        <v>33</v>
      </c>
      <c r="E36" s="61" t="s">
        <v>511</v>
      </c>
      <c r="F36" s="62" t="s">
        <v>1020</v>
      </c>
      <c r="G36" s="62" t="s">
        <v>436</v>
      </c>
      <c r="H36" s="55" t="s">
        <v>1021</v>
      </c>
      <c r="I36" s="85"/>
    </row>
    <row r="37" customFormat="false" ht="12.95" hidden="false" customHeight="true" outlineLevel="0" collapsed="false">
      <c r="A37" s="109"/>
      <c r="B37" s="62"/>
      <c r="C37" s="54" t="s">
        <v>849</v>
      </c>
      <c r="D37" s="61" t="n">
        <v>32</v>
      </c>
      <c r="E37" s="61"/>
      <c r="F37" s="61"/>
      <c r="G37" s="62" t="s">
        <v>440</v>
      </c>
      <c r="H37" s="55"/>
      <c r="I37" s="85"/>
    </row>
    <row r="38" customFormat="false" ht="12.95" hidden="false" customHeight="true" outlineLevel="0" collapsed="false">
      <c r="A38" s="109"/>
      <c r="B38" s="62"/>
      <c r="C38" s="54" t="s">
        <v>850</v>
      </c>
      <c r="D38" s="61" t="n">
        <v>33</v>
      </c>
      <c r="E38" s="61" t="s">
        <v>631</v>
      </c>
      <c r="F38" s="62" t="s">
        <v>1109</v>
      </c>
      <c r="G38" s="139" t="s">
        <v>852</v>
      </c>
      <c r="H38" s="55" t="s">
        <v>1110</v>
      </c>
      <c r="I38" s="85"/>
    </row>
    <row r="39" customFormat="false" ht="12.95" hidden="false" customHeight="true" outlineLevel="0" collapsed="false">
      <c r="A39" s="109"/>
      <c r="B39" s="62"/>
      <c r="C39" s="54" t="s">
        <v>851</v>
      </c>
      <c r="D39" s="61" t="n">
        <v>32</v>
      </c>
      <c r="E39" s="61"/>
      <c r="F39" s="62"/>
      <c r="G39" s="139" t="s">
        <v>769</v>
      </c>
      <c r="H39" s="55"/>
      <c r="I39" s="85"/>
    </row>
    <row r="40" customFormat="false" ht="12.95" hidden="false" customHeight="true" outlineLevel="0" collapsed="false">
      <c r="A40" s="109"/>
      <c r="B40" s="62"/>
      <c r="C40" s="54" t="s">
        <v>853</v>
      </c>
      <c r="D40" s="61" t="n">
        <v>33</v>
      </c>
      <c r="E40" s="61" t="s">
        <v>636</v>
      </c>
      <c r="F40" s="62"/>
      <c r="G40" s="62" t="s">
        <v>359</v>
      </c>
      <c r="H40" s="85" t="s">
        <v>1111</v>
      </c>
      <c r="I40" s="85"/>
    </row>
    <row r="41" customFormat="false" ht="12.95" hidden="false" customHeight="true" outlineLevel="0" collapsed="false">
      <c r="A41" s="109"/>
      <c r="B41" s="62"/>
      <c r="C41" s="54" t="s">
        <v>855</v>
      </c>
      <c r="D41" s="61" t="n">
        <v>34</v>
      </c>
      <c r="E41" s="61"/>
      <c r="F41" s="61"/>
      <c r="G41" s="62" t="s">
        <v>364</v>
      </c>
      <c r="H41" s="85"/>
      <c r="I41" s="85"/>
    </row>
    <row r="42" customFormat="false" ht="12.95" hidden="false" customHeight="true" outlineLevel="0" collapsed="false">
      <c r="A42" s="109" t="s">
        <v>1112</v>
      </c>
      <c r="B42" s="62" t="s">
        <v>1113</v>
      </c>
      <c r="C42" s="54" t="s">
        <v>1114</v>
      </c>
      <c r="D42" s="61" t="n">
        <v>47</v>
      </c>
      <c r="E42" s="142" t="s">
        <v>543</v>
      </c>
      <c r="F42" s="62" t="s">
        <v>946</v>
      </c>
      <c r="G42" s="62" t="s">
        <v>821</v>
      </c>
      <c r="H42" s="55" t="s">
        <v>948</v>
      </c>
      <c r="I42" s="85" t="s">
        <v>1115</v>
      </c>
    </row>
    <row r="43" customFormat="false" ht="12.95" hidden="false" customHeight="true" outlineLevel="0" collapsed="false">
      <c r="A43" s="109"/>
      <c r="B43" s="62" t="s">
        <v>1116</v>
      </c>
      <c r="C43" s="54" t="s">
        <v>944</v>
      </c>
      <c r="D43" s="61" t="n">
        <v>55</v>
      </c>
      <c r="E43" s="142" t="s">
        <v>1052</v>
      </c>
      <c r="F43" s="62" t="s">
        <v>1117</v>
      </c>
      <c r="G43" s="62" t="s">
        <v>1118</v>
      </c>
      <c r="H43" s="55" t="s">
        <v>1119</v>
      </c>
      <c r="I43" s="85"/>
    </row>
    <row r="44" customFormat="false" ht="12.95" hidden="false" customHeight="true" outlineLevel="0" collapsed="false">
      <c r="A44" s="109"/>
      <c r="B44" s="62" t="s">
        <v>1120</v>
      </c>
      <c r="C44" s="54" t="s">
        <v>1121</v>
      </c>
      <c r="D44" s="61" t="n">
        <v>30</v>
      </c>
      <c r="E44" s="142" t="s">
        <v>987</v>
      </c>
      <c r="F44" s="62" t="s">
        <v>1122</v>
      </c>
      <c r="G44" s="87" t="s">
        <v>1123</v>
      </c>
      <c r="H44" s="55" t="s">
        <v>1124</v>
      </c>
      <c r="I44" s="85"/>
    </row>
    <row r="45" customFormat="false" ht="12.95" hidden="false" customHeight="true" outlineLevel="0" collapsed="false">
      <c r="A45" s="109"/>
      <c r="B45" s="62" t="s">
        <v>1125</v>
      </c>
      <c r="C45" s="54" t="s">
        <v>534</v>
      </c>
      <c r="D45" s="61" t="n">
        <v>36</v>
      </c>
      <c r="E45" s="61" t="s">
        <v>526</v>
      </c>
      <c r="F45" s="62" t="s">
        <v>536</v>
      </c>
      <c r="G45" s="139" t="s">
        <v>579</v>
      </c>
      <c r="H45" s="117" t="s">
        <v>538</v>
      </c>
      <c r="I45" s="85"/>
    </row>
    <row r="46" customFormat="false" ht="12.95" hidden="false" customHeight="true" outlineLevel="0" collapsed="false">
      <c r="A46" s="109"/>
      <c r="B46" s="62"/>
      <c r="C46" s="54" t="s">
        <v>540</v>
      </c>
      <c r="D46" s="61" t="n">
        <v>36</v>
      </c>
      <c r="E46" s="61"/>
      <c r="F46" s="62"/>
      <c r="G46" s="139" t="s">
        <v>634</v>
      </c>
      <c r="H46" s="117"/>
      <c r="I46" s="85"/>
    </row>
    <row r="47" customFormat="false" ht="12.95" hidden="false" customHeight="true" outlineLevel="0" collapsed="false">
      <c r="A47" s="109"/>
      <c r="B47" s="62"/>
      <c r="C47" s="54" t="s">
        <v>542</v>
      </c>
      <c r="D47" s="61" t="n">
        <v>36</v>
      </c>
      <c r="E47" s="142" t="s">
        <v>846</v>
      </c>
      <c r="F47" s="62"/>
      <c r="G47" s="62" t="s">
        <v>493</v>
      </c>
      <c r="H47" s="85" t="s">
        <v>507</v>
      </c>
      <c r="I47" s="85"/>
    </row>
    <row r="48" customFormat="false" ht="12.95" hidden="false" customHeight="true" outlineLevel="0" collapsed="false">
      <c r="A48" s="109"/>
      <c r="B48" s="149" t="s">
        <v>1126</v>
      </c>
      <c r="C48" s="54" t="s">
        <v>1127</v>
      </c>
      <c r="D48" s="61" t="n">
        <v>30</v>
      </c>
      <c r="E48" s="142" t="s">
        <v>712</v>
      </c>
      <c r="F48" s="149" t="s">
        <v>1128</v>
      </c>
      <c r="G48" s="87" t="s">
        <v>1129</v>
      </c>
      <c r="H48" s="150" t="s">
        <v>1130</v>
      </c>
      <c r="I48" s="85"/>
    </row>
    <row r="49" customFormat="false" ht="12.95" hidden="false" customHeight="true" outlineLevel="0" collapsed="false">
      <c r="A49" s="109"/>
      <c r="B49" s="62" t="s">
        <v>1131</v>
      </c>
      <c r="C49" s="54" t="s">
        <v>1132</v>
      </c>
      <c r="D49" s="61" t="n">
        <v>25</v>
      </c>
      <c r="E49" s="61" t="s">
        <v>572</v>
      </c>
      <c r="F49" s="62" t="s">
        <v>1133</v>
      </c>
      <c r="G49" s="151" t="s">
        <v>1134</v>
      </c>
      <c r="H49" s="55" t="s">
        <v>1135</v>
      </c>
      <c r="I49" s="85"/>
    </row>
    <row r="50" customFormat="false" ht="12.95" hidden="false" customHeight="true" outlineLevel="0" collapsed="false">
      <c r="A50" s="109"/>
      <c r="B50" s="62"/>
      <c r="C50" s="54" t="s">
        <v>1136</v>
      </c>
      <c r="D50" s="61" t="n">
        <v>28</v>
      </c>
      <c r="E50" s="61"/>
      <c r="F50" s="61"/>
      <c r="G50" s="151"/>
      <c r="H50" s="55"/>
      <c r="I50" s="85"/>
    </row>
    <row r="51" customFormat="false" ht="12.95" hidden="false" customHeight="true" outlineLevel="0" collapsed="false">
      <c r="A51" s="109"/>
      <c r="B51" s="62"/>
      <c r="C51" s="54" t="s">
        <v>1137</v>
      </c>
      <c r="D51" s="61" t="n">
        <v>17</v>
      </c>
      <c r="E51" s="61"/>
      <c r="F51" s="61"/>
      <c r="G51" s="87" t="s">
        <v>1138</v>
      </c>
      <c r="H51" s="55"/>
      <c r="I51" s="85"/>
    </row>
    <row r="52" customFormat="false" ht="14.25" hidden="false" customHeight="false" outlineLevel="0" collapsed="false">
      <c r="A52" s="133" t="s">
        <v>699</v>
      </c>
      <c r="B52" s="113"/>
      <c r="C52" s="134"/>
      <c r="D52" s="113"/>
      <c r="E52" s="152"/>
      <c r="F52" s="130"/>
      <c r="G52" s="128"/>
      <c r="H52" s="130"/>
      <c r="I52" s="153"/>
    </row>
    <row r="53" customFormat="false" ht="14.25" hidden="false" customHeight="false" outlineLevel="0" collapsed="false">
      <c r="A53" s="134" t="s">
        <v>700</v>
      </c>
      <c r="B53" s="113"/>
      <c r="C53" s="134"/>
      <c r="D53" s="113"/>
      <c r="E53" s="152"/>
      <c r="F53" s="130"/>
      <c r="G53" s="128"/>
      <c r="H53" s="131"/>
      <c r="I53" s="153"/>
    </row>
    <row r="54" customFormat="false" ht="14.25" hidden="false" customHeight="false" outlineLevel="0" collapsed="false">
      <c r="A54" s="134" t="s">
        <v>701</v>
      </c>
      <c r="B54" s="113"/>
      <c r="C54" s="134"/>
      <c r="D54" s="113"/>
      <c r="E54" s="152"/>
      <c r="F54" s="130"/>
      <c r="G54" s="128"/>
      <c r="H54" s="131"/>
      <c r="I54" s="153"/>
    </row>
  </sheetData>
  <mergeCells count="75">
    <mergeCell ref="A1:I1"/>
    <mergeCell ref="A2:I2"/>
    <mergeCell ref="G3:H3"/>
    <mergeCell ref="A4:A5"/>
    <mergeCell ref="B4:B5"/>
    <mergeCell ref="E4:E5"/>
    <mergeCell ref="F4:F5"/>
    <mergeCell ref="H4:H5"/>
    <mergeCell ref="I4:I12"/>
    <mergeCell ref="A7:A12"/>
    <mergeCell ref="B7:B12"/>
    <mergeCell ref="E7:E8"/>
    <mergeCell ref="F7:F12"/>
    <mergeCell ref="H7:H8"/>
    <mergeCell ref="E9:E10"/>
    <mergeCell ref="H9:H10"/>
    <mergeCell ref="E11:E12"/>
    <mergeCell ref="H11:H12"/>
    <mergeCell ref="A13:A22"/>
    <mergeCell ref="B13:B14"/>
    <mergeCell ref="E13:E14"/>
    <mergeCell ref="F13:F14"/>
    <mergeCell ref="H13:H14"/>
    <mergeCell ref="I13:I29"/>
    <mergeCell ref="B16:B19"/>
    <mergeCell ref="E16:E17"/>
    <mergeCell ref="F16:F19"/>
    <mergeCell ref="H16:H17"/>
    <mergeCell ref="E18:E19"/>
    <mergeCell ref="H18:H19"/>
    <mergeCell ref="B21:B22"/>
    <mergeCell ref="E21:E22"/>
    <mergeCell ref="F21:F22"/>
    <mergeCell ref="H21:H22"/>
    <mergeCell ref="A23:A29"/>
    <mergeCell ref="B23:B29"/>
    <mergeCell ref="E23:E24"/>
    <mergeCell ref="F23:F27"/>
    <mergeCell ref="H23:H24"/>
    <mergeCell ref="E25:E26"/>
    <mergeCell ref="H25:H26"/>
    <mergeCell ref="E28:E29"/>
    <mergeCell ref="F28:F29"/>
    <mergeCell ref="H28:H29"/>
    <mergeCell ref="A30:A35"/>
    <mergeCell ref="B30:B31"/>
    <mergeCell ref="E30:E31"/>
    <mergeCell ref="F30:F31"/>
    <mergeCell ref="H30:H31"/>
    <mergeCell ref="I30:I41"/>
    <mergeCell ref="B33:B35"/>
    <mergeCell ref="E33:E34"/>
    <mergeCell ref="F33:F35"/>
    <mergeCell ref="H33:H34"/>
    <mergeCell ref="A36:A41"/>
    <mergeCell ref="B36:B41"/>
    <mergeCell ref="E36:E37"/>
    <mergeCell ref="F36:F37"/>
    <mergeCell ref="H36:H37"/>
    <mergeCell ref="E38:E39"/>
    <mergeCell ref="F38:F41"/>
    <mergeCell ref="H38:H39"/>
    <mergeCell ref="E40:E41"/>
    <mergeCell ref="H40:H41"/>
    <mergeCell ref="A42:A51"/>
    <mergeCell ref="I42:I51"/>
    <mergeCell ref="B45:B47"/>
    <mergeCell ref="E45:E46"/>
    <mergeCell ref="F45:F47"/>
    <mergeCell ref="H45:H46"/>
    <mergeCell ref="B49:B51"/>
    <mergeCell ref="E49:E51"/>
    <mergeCell ref="F49:F51"/>
    <mergeCell ref="G49:G50"/>
    <mergeCell ref="H49:H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5.37"/>
    <col collapsed="false" customWidth="true" hidden="false" outlineLevel="0" max="2" min="2" style="155" width="21.5"/>
    <col collapsed="false" customWidth="true" hidden="false" outlineLevel="0" max="3" min="3" style="154" width="10.62"/>
    <col collapsed="false" customWidth="true" hidden="false" outlineLevel="0" max="4" min="4" style="134" width="4.99"/>
    <col collapsed="false" customWidth="true" hidden="false" outlineLevel="0" max="5" min="5" style="156" width="5.11"/>
    <col collapsed="false" customWidth="true" hidden="false" outlineLevel="0" max="6" min="6" style="157" width="6.5"/>
    <col collapsed="false" customWidth="true" hidden="false" outlineLevel="0" max="7" min="7" style="130" width="8.36"/>
    <col collapsed="false" customWidth="true" hidden="false" outlineLevel="0" max="8" min="8" style="130" width="7.12"/>
    <col collapsed="false" customWidth="true" hidden="false" outlineLevel="0" max="9" min="9" style="113" width="6.99"/>
    <col collapsed="false" customWidth="false" hidden="false" outlineLevel="0" max="257" min="10" style="154" width="8.99"/>
  </cols>
  <sheetData>
    <row r="1" customFormat="false" ht="30" hidden="false" customHeight="true" outlineLevel="0" collapsed="false">
      <c r="A1" s="100" t="s">
        <v>454</v>
      </c>
      <c r="B1" s="100"/>
      <c r="C1" s="100"/>
      <c r="D1" s="100"/>
      <c r="E1" s="100"/>
      <c r="F1" s="100"/>
      <c r="G1" s="100"/>
      <c r="H1" s="100"/>
      <c r="I1" s="100"/>
    </row>
    <row r="2" s="154" customFormat="true" ht="16.5" hidden="false" customHeight="true" outlineLevel="0" collapsed="false">
      <c r="A2" s="158" t="s">
        <v>1139</v>
      </c>
      <c r="B2" s="158"/>
      <c r="C2" s="158"/>
      <c r="D2" s="158"/>
      <c r="E2" s="158"/>
      <c r="F2" s="158"/>
      <c r="G2" s="158"/>
      <c r="H2" s="158"/>
      <c r="I2" s="158"/>
    </row>
    <row r="3" s="134" customFormat="true" ht="12" hidden="false" customHeight="tru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85" t="s">
        <v>456</v>
      </c>
    </row>
    <row r="4" s="134" customFormat="true" ht="12" hidden="false" customHeight="true" outlineLevel="0" collapsed="false">
      <c r="A4" s="102" t="s">
        <v>1140</v>
      </c>
      <c r="B4" s="62" t="s">
        <v>1141</v>
      </c>
      <c r="C4" s="54" t="s">
        <v>459</v>
      </c>
      <c r="D4" s="61" t="n">
        <v>30</v>
      </c>
      <c r="E4" s="61" t="s">
        <v>987</v>
      </c>
      <c r="F4" s="62" t="s">
        <v>1142</v>
      </c>
      <c r="G4" s="85" t="s">
        <v>604</v>
      </c>
      <c r="H4" s="85" t="s">
        <v>595</v>
      </c>
      <c r="I4" s="85" t="s">
        <v>1143</v>
      </c>
    </row>
    <row r="5" s="134" customFormat="true" ht="12" hidden="false" customHeight="true" outlineLevel="0" collapsed="false">
      <c r="A5" s="102"/>
      <c r="B5" s="62" t="s">
        <v>1144</v>
      </c>
      <c r="C5" s="54" t="s">
        <v>609</v>
      </c>
      <c r="D5" s="61" t="n">
        <v>32</v>
      </c>
      <c r="E5" s="61" t="s">
        <v>695</v>
      </c>
      <c r="F5" s="62" t="s">
        <v>1145</v>
      </c>
      <c r="G5" s="85" t="s">
        <v>1048</v>
      </c>
      <c r="H5" s="55" t="s">
        <v>1146</v>
      </c>
      <c r="I5" s="85"/>
    </row>
    <row r="6" s="134" customFormat="true" ht="12" hidden="false" customHeight="true" outlineLevel="0" collapsed="false">
      <c r="A6" s="102"/>
      <c r="B6" s="62"/>
      <c r="C6" s="54" t="s">
        <v>613</v>
      </c>
      <c r="D6" s="61" t="n">
        <v>33</v>
      </c>
      <c r="E6" s="61"/>
      <c r="F6" s="62"/>
      <c r="G6" s="85" t="s">
        <v>1147</v>
      </c>
      <c r="H6" s="55"/>
      <c r="I6" s="85"/>
    </row>
    <row r="7" s="134" customFormat="true" ht="12" hidden="false" customHeight="true" outlineLevel="0" collapsed="false">
      <c r="A7" s="102"/>
      <c r="B7" s="62"/>
      <c r="C7" s="54" t="s">
        <v>615</v>
      </c>
      <c r="D7" s="61" t="n">
        <v>32</v>
      </c>
      <c r="E7" s="61" t="s">
        <v>1148</v>
      </c>
      <c r="F7" s="62"/>
      <c r="G7" s="85" t="s">
        <v>735</v>
      </c>
      <c r="H7" s="62" t="s">
        <v>614</v>
      </c>
      <c r="I7" s="85"/>
    </row>
    <row r="8" s="134" customFormat="true" ht="12" hidden="false" customHeight="true" outlineLevel="0" collapsed="false">
      <c r="A8" s="102"/>
      <c r="B8" s="62"/>
      <c r="C8" s="54" t="s">
        <v>618</v>
      </c>
      <c r="D8" s="61" t="n">
        <v>32</v>
      </c>
      <c r="E8" s="61"/>
      <c r="F8" s="62"/>
      <c r="G8" s="85" t="s">
        <v>1149</v>
      </c>
      <c r="H8" s="62"/>
      <c r="I8" s="85"/>
    </row>
    <row r="9" s="134" customFormat="true" ht="12" hidden="false" customHeight="true" outlineLevel="0" collapsed="false">
      <c r="A9" s="102"/>
      <c r="B9" s="62"/>
      <c r="C9" s="54" t="s">
        <v>620</v>
      </c>
      <c r="D9" s="61" t="n">
        <v>32</v>
      </c>
      <c r="E9" s="61" t="s">
        <v>846</v>
      </c>
      <c r="F9" s="62"/>
      <c r="G9" s="85" t="s">
        <v>1150</v>
      </c>
      <c r="H9" s="62" t="s">
        <v>619</v>
      </c>
      <c r="I9" s="85"/>
    </row>
    <row r="10" s="134" customFormat="true" ht="12" hidden="false" customHeight="true" outlineLevel="0" collapsed="false">
      <c r="A10" s="102"/>
      <c r="B10" s="62" t="s">
        <v>1151</v>
      </c>
      <c r="C10" s="54" t="s">
        <v>837</v>
      </c>
      <c r="D10" s="61" t="n">
        <v>34</v>
      </c>
      <c r="E10" s="61" t="s">
        <v>526</v>
      </c>
      <c r="F10" s="62" t="s">
        <v>1152</v>
      </c>
      <c r="G10" s="110" t="s">
        <v>1153</v>
      </c>
      <c r="H10" s="55" t="s">
        <v>1154</v>
      </c>
      <c r="I10" s="85"/>
    </row>
    <row r="11" s="134" customFormat="true" ht="12" hidden="false" customHeight="true" outlineLevel="0" collapsed="false">
      <c r="A11" s="102"/>
      <c r="B11" s="62"/>
      <c r="C11" s="54" t="s">
        <v>841</v>
      </c>
      <c r="D11" s="61" t="n">
        <v>35</v>
      </c>
      <c r="E11" s="61"/>
      <c r="F11" s="61"/>
      <c r="G11" s="110" t="s">
        <v>1155</v>
      </c>
      <c r="H11" s="55"/>
      <c r="I11" s="85"/>
    </row>
    <row r="12" s="134" customFormat="true" ht="12" hidden="false" customHeight="true" outlineLevel="0" collapsed="false">
      <c r="A12" s="109" t="s">
        <v>1156</v>
      </c>
      <c r="B12" s="62" t="s">
        <v>1157</v>
      </c>
      <c r="C12" s="54" t="s">
        <v>904</v>
      </c>
      <c r="D12" s="61" t="n">
        <v>29</v>
      </c>
      <c r="E12" s="61" t="s">
        <v>519</v>
      </c>
      <c r="F12" s="62" t="s">
        <v>721</v>
      </c>
      <c r="G12" s="110" t="s">
        <v>672</v>
      </c>
      <c r="H12" s="55" t="s">
        <v>722</v>
      </c>
      <c r="I12" s="85" t="s">
        <v>1061</v>
      </c>
    </row>
    <row r="13" s="134" customFormat="true" ht="12" hidden="false" customHeight="true" outlineLevel="0" collapsed="false">
      <c r="A13" s="109"/>
      <c r="B13" s="62"/>
      <c r="C13" s="54" t="s">
        <v>907</v>
      </c>
      <c r="D13" s="61" t="n">
        <v>29</v>
      </c>
      <c r="E13" s="61"/>
      <c r="F13" s="61"/>
      <c r="G13" s="110" t="s">
        <v>505</v>
      </c>
      <c r="H13" s="55"/>
      <c r="I13" s="85"/>
    </row>
    <row r="14" s="134" customFormat="true" ht="12" hidden="false" customHeight="true" outlineLevel="0" collapsed="false">
      <c r="A14" s="109"/>
      <c r="B14" s="62" t="s">
        <v>1158</v>
      </c>
      <c r="C14" s="54" t="s">
        <v>895</v>
      </c>
      <c r="D14" s="61" t="n">
        <v>35</v>
      </c>
      <c r="E14" s="61" t="s">
        <v>535</v>
      </c>
      <c r="F14" s="62" t="s">
        <v>566</v>
      </c>
      <c r="G14" s="110" t="s">
        <v>646</v>
      </c>
      <c r="H14" s="55" t="s">
        <v>574</v>
      </c>
      <c r="I14" s="85"/>
    </row>
    <row r="15" s="134" customFormat="true" ht="12" hidden="false" customHeight="true" outlineLevel="0" collapsed="false">
      <c r="A15" s="109"/>
      <c r="B15" s="62"/>
      <c r="C15" s="54" t="s">
        <v>898</v>
      </c>
      <c r="D15" s="61" t="n">
        <v>36</v>
      </c>
      <c r="E15" s="61"/>
      <c r="F15" s="61"/>
      <c r="G15" s="110" t="s">
        <v>504</v>
      </c>
      <c r="H15" s="55"/>
      <c r="I15" s="85"/>
    </row>
    <row r="16" s="134" customFormat="true" ht="12" hidden="false" customHeight="true" outlineLevel="0" collapsed="false">
      <c r="A16" s="109"/>
      <c r="B16" s="62" t="s">
        <v>1159</v>
      </c>
      <c r="C16" s="54" t="s">
        <v>982</v>
      </c>
      <c r="D16" s="61" t="n">
        <v>45</v>
      </c>
      <c r="E16" s="61" t="s">
        <v>558</v>
      </c>
      <c r="F16" s="62" t="s">
        <v>1160</v>
      </c>
      <c r="G16" s="110" t="s">
        <v>496</v>
      </c>
      <c r="H16" s="55" t="s">
        <v>1161</v>
      </c>
      <c r="I16" s="85"/>
    </row>
    <row r="17" s="134" customFormat="true" ht="12" hidden="false" customHeight="true" outlineLevel="0" collapsed="false">
      <c r="A17" s="109"/>
      <c r="B17" s="62" t="s">
        <v>1162</v>
      </c>
      <c r="C17" s="54" t="s">
        <v>1121</v>
      </c>
      <c r="D17" s="61" t="n">
        <v>29</v>
      </c>
      <c r="E17" s="61" t="s">
        <v>846</v>
      </c>
      <c r="F17" s="62" t="s">
        <v>1163</v>
      </c>
      <c r="G17" s="110" t="s">
        <v>1164</v>
      </c>
      <c r="H17" s="55" t="s">
        <v>1165</v>
      </c>
      <c r="I17" s="85"/>
    </row>
    <row r="18" s="134" customFormat="true" ht="12" hidden="false" customHeight="true" outlineLevel="0" collapsed="false">
      <c r="A18" s="109"/>
      <c r="B18" s="62"/>
      <c r="C18" s="54" t="s">
        <v>1137</v>
      </c>
      <c r="D18" s="61" t="n">
        <v>26</v>
      </c>
      <c r="E18" s="61"/>
      <c r="F18" s="62" t="s">
        <v>1166</v>
      </c>
      <c r="G18" s="110"/>
      <c r="H18" s="55" t="s">
        <v>1167</v>
      </c>
      <c r="I18" s="85"/>
    </row>
    <row r="19" s="134" customFormat="true" ht="12" hidden="false" customHeight="true" outlineLevel="0" collapsed="false">
      <c r="A19" s="109"/>
      <c r="B19" s="62" t="s">
        <v>1168</v>
      </c>
      <c r="C19" s="54" t="s">
        <v>609</v>
      </c>
      <c r="D19" s="62" t="n">
        <v>57</v>
      </c>
      <c r="E19" s="61" t="s">
        <v>1148</v>
      </c>
      <c r="F19" s="139" t="s">
        <v>1169</v>
      </c>
      <c r="G19" s="110" t="s">
        <v>622</v>
      </c>
      <c r="H19" s="159" t="s">
        <v>1170</v>
      </c>
      <c r="I19" s="85"/>
    </row>
    <row r="20" s="134" customFormat="true" ht="12" hidden="false" customHeight="true" outlineLevel="0" collapsed="false">
      <c r="A20" s="109"/>
      <c r="B20" s="62"/>
      <c r="C20" s="54" t="s">
        <v>613</v>
      </c>
      <c r="D20" s="62"/>
      <c r="E20" s="62"/>
      <c r="F20" s="62"/>
      <c r="G20" s="110"/>
      <c r="H20" s="159"/>
      <c r="I20" s="85"/>
    </row>
    <row r="21" s="134" customFormat="true" ht="12" hidden="false" customHeight="true" outlineLevel="0" collapsed="false">
      <c r="A21" s="109"/>
      <c r="B21" s="62"/>
      <c r="C21" s="54" t="s">
        <v>615</v>
      </c>
      <c r="D21" s="62"/>
      <c r="E21" s="62"/>
      <c r="F21" s="62"/>
      <c r="G21" s="110"/>
      <c r="H21" s="159"/>
      <c r="I21" s="85"/>
    </row>
    <row r="22" s="134" customFormat="true" ht="12" hidden="false" customHeight="true" outlineLevel="0" collapsed="false">
      <c r="A22" s="109"/>
      <c r="B22" s="62"/>
      <c r="C22" s="54" t="s">
        <v>618</v>
      </c>
      <c r="D22" s="62"/>
      <c r="E22" s="62"/>
      <c r="F22" s="62"/>
      <c r="G22" s="110"/>
      <c r="H22" s="159"/>
      <c r="I22" s="85"/>
    </row>
    <row r="23" s="134" customFormat="true" ht="12" hidden="false" customHeight="true" outlineLevel="0" collapsed="false">
      <c r="A23" s="109"/>
      <c r="B23" s="62"/>
      <c r="C23" s="54" t="s">
        <v>620</v>
      </c>
      <c r="D23" s="62"/>
      <c r="E23" s="62"/>
      <c r="F23" s="62"/>
      <c r="G23" s="110"/>
      <c r="H23" s="159"/>
      <c r="I23" s="85"/>
    </row>
    <row r="24" s="134" customFormat="true" ht="12" hidden="false" customHeight="true" outlineLevel="0" collapsed="false">
      <c r="A24" s="109"/>
      <c r="B24" s="62" t="s">
        <v>1171</v>
      </c>
      <c r="C24" s="54" t="s">
        <v>1172</v>
      </c>
      <c r="D24" s="61" t="n">
        <v>34</v>
      </c>
      <c r="E24" s="61" t="s">
        <v>572</v>
      </c>
      <c r="F24" s="62" t="s">
        <v>1173</v>
      </c>
      <c r="G24" s="110" t="s">
        <v>1174</v>
      </c>
      <c r="H24" s="55" t="s">
        <v>1175</v>
      </c>
      <c r="I24" s="85"/>
    </row>
    <row r="25" s="134" customFormat="true" ht="12" hidden="false" customHeight="true" outlineLevel="0" collapsed="false">
      <c r="A25" s="109"/>
      <c r="B25" s="62"/>
      <c r="C25" s="54" t="s">
        <v>1176</v>
      </c>
      <c r="D25" s="61" t="n">
        <v>33</v>
      </c>
      <c r="E25" s="61"/>
      <c r="F25" s="61"/>
      <c r="G25" s="160" t="s">
        <v>1177</v>
      </c>
      <c r="H25" s="55"/>
      <c r="I25" s="85"/>
      <c r="J25" s="161" t="n">
        <v>0.427083333333333</v>
      </c>
    </row>
    <row r="26" s="134" customFormat="true" ht="12" hidden="false" customHeight="true" outlineLevel="0" collapsed="false">
      <c r="A26" s="109"/>
      <c r="B26" s="62" t="s">
        <v>1178</v>
      </c>
      <c r="C26" s="54" t="s">
        <v>1067</v>
      </c>
      <c r="D26" s="61" t="n">
        <v>34</v>
      </c>
      <c r="E26" s="61" t="s">
        <v>577</v>
      </c>
      <c r="F26" s="62" t="s">
        <v>1179</v>
      </c>
      <c r="G26" s="162" t="s">
        <v>633</v>
      </c>
      <c r="H26" s="55" t="s">
        <v>1180</v>
      </c>
      <c r="I26" s="85"/>
    </row>
    <row r="27" s="134" customFormat="true" ht="12" hidden="false" customHeight="true" outlineLevel="0" collapsed="false">
      <c r="A27" s="109"/>
      <c r="B27" s="62"/>
      <c r="C27" s="54" t="s">
        <v>1070</v>
      </c>
      <c r="D27" s="61" t="n">
        <v>32</v>
      </c>
      <c r="E27" s="61"/>
      <c r="F27" s="61"/>
      <c r="G27" s="120" t="s">
        <v>1181</v>
      </c>
      <c r="H27" s="55"/>
      <c r="I27" s="85"/>
    </row>
    <row r="28" s="134" customFormat="true" ht="12" hidden="false" customHeight="true" outlineLevel="0" collapsed="false">
      <c r="A28" s="109" t="s">
        <v>1182</v>
      </c>
      <c r="B28" s="62" t="s">
        <v>1183</v>
      </c>
      <c r="C28" s="54" t="s">
        <v>884</v>
      </c>
      <c r="D28" s="61" t="n">
        <v>50</v>
      </c>
      <c r="E28" s="163" t="s">
        <v>460</v>
      </c>
      <c r="F28" s="62" t="s">
        <v>1184</v>
      </c>
      <c r="G28" s="110" t="s">
        <v>544</v>
      </c>
      <c r="H28" s="55" t="s">
        <v>1185</v>
      </c>
      <c r="I28" s="85" t="s">
        <v>1186</v>
      </c>
    </row>
    <row r="29" s="134" customFormat="true" ht="12" hidden="false" customHeight="true" outlineLevel="0" collapsed="false">
      <c r="A29" s="109"/>
      <c r="B29" s="62"/>
      <c r="C29" s="54" t="s">
        <v>889</v>
      </c>
      <c r="D29" s="61" t="n">
        <v>32</v>
      </c>
      <c r="E29" s="163" t="s">
        <v>925</v>
      </c>
      <c r="F29" s="62" t="s">
        <v>1187</v>
      </c>
      <c r="G29" s="110" t="s">
        <v>379</v>
      </c>
      <c r="H29" s="117" t="s">
        <v>1188</v>
      </c>
      <c r="I29" s="85"/>
    </row>
    <row r="30" s="134" customFormat="true" ht="12" hidden="false" customHeight="true" outlineLevel="0" collapsed="false">
      <c r="A30" s="109"/>
      <c r="B30" s="62"/>
      <c r="C30" s="54" t="s">
        <v>893</v>
      </c>
      <c r="D30" s="61" t="n">
        <v>33</v>
      </c>
      <c r="E30" s="163" t="s">
        <v>937</v>
      </c>
      <c r="F30" s="62"/>
      <c r="G30" s="110" t="s">
        <v>920</v>
      </c>
      <c r="H30" s="119" t="s">
        <v>1189</v>
      </c>
      <c r="I30" s="85"/>
    </row>
    <row r="31" s="134" customFormat="true" ht="12" hidden="false" customHeight="true" outlineLevel="0" collapsed="false">
      <c r="A31" s="109"/>
      <c r="B31" s="62" t="s">
        <v>1190</v>
      </c>
      <c r="C31" s="54" t="s">
        <v>648</v>
      </c>
      <c r="D31" s="61" t="n">
        <v>29</v>
      </c>
      <c r="E31" s="163" t="s">
        <v>411</v>
      </c>
      <c r="F31" s="62" t="s">
        <v>974</v>
      </c>
      <c r="G31" s="110" t="s">
        <v>545</v>
      </c>
      <c r="H31" s="117" t="s">
        <v>975</v>
      </c>
      <c r="I31" s="85"/>
    </row>
    <row r="32" s="134" customFormat="true" ht="12" hidden="false" customHeight="true" outlineLevel="0" collapsed="false">
      <c r="A32" s="109"/>
      <c r="B32" s="62"/>
      <c r="C32" s="54" t="s">
        <v>651</v>
      </c>
      <c r="D32" s="61" t="n">
        <v>28</v>
      </c>
      <c r="E32" s="163" t="s">
        <v>1191</v>
      </c>
      <c r="F32" s="62"/>
      <c r="G32" s="120" t="s">
        <v>352</v>
      </c>
      <c r="H32" s="110" t="s">
        <v>725</v>
      </c>
      <c r="I32" s="85"/>
    </row>
    <row r="33" s="134" customFormat="true" ht="12" hidden="false" customHeight="true" outlineLevel="0" collapsed="false">
      <c r="A33" s="109"/>
      <c r="B33" s="62" t="s">
        <v>1192</v>
      </c>
      <c r="C33" s="54" t="s">
        <v>1193</v>
      </c>
      <c r="D33" s="61" t="n">
        <v>36</v>
      </c>
      <c r="E33" s="163" t="s">
        <v>597</v>
      </c>
      <c r="F33" s="62" t="s">
        <v>1194</v>
      </c>
      <c r="G33" s="110" t="s">
        <v>523</v>
      </c>
      <c r="H33" s="62" t="s">
        <v>578</v>
      </c>
      <c r="I33" s="85"/>
    </row>
    <row r="34" s="134" customFormat="true" ht="12" hidden="false" customHeight="true" outlineLevel="0" collapsed="false">
      <c r="A34" s="109"/>
      <c r="B34" s="62"/>
      <c r="C34" s="54" t="s">
        <v>1195</v>
      </c>
      <c r="D34" s="61" t="n">
        <v>35</v>
      </c>
      <c r="E34" s="163"/>
      <c r="F34" s="62"/>
      <c r="G34" s="85" t="s">
        <v>520</v>
      </c>
      <c r="H34" s="62"/>
      <c r="I34" s="85"/>
    </row>
    <row r="35" s="134" customFormat="true" ht="12" hidden="false" customHeight="true" outlineLevel="0" collapsed="false">
      <c r="A35" s="109"/>
      <c r="B35" s="62"/>
      <c r="C35" s="54" t="s">
        <v>1196</v>
      </c>
      <c r="D35" s="61" t="n">
        <v>34</v>
      </c>
      <c r="E35" s="163" t="s">
        <v>603</v>
      </c>
      <c r="F35" s="62"/>
      <c r="G35" s="110" t="s">
        <v>499</v>
      </c>
      <c r="H35" s="55" t="s">
        <v>1197</v>
      </c>
      <c r="I35" s="85"/>
    </row>
    <row r="36" s="134" customFormat="true" ht="12" hidden="false" customHeight="true" outlineLevel="0" collapsed="false">
      <c r="A36" s="109"/>
      <c r="B36" s="62"/>
      <c r="C36" s="54" t="s">
        <v>1198</v>
      </c>
      <c r="D36" s="61" t="n">
        <v>35</v>
      </c>
      <c r="E36" s="163"/>
      <c r="F36" s="62"/>
      <c r="G36" s="85" t="s">
        <v>1199</v>
      </c>
      <c r="H36" s="55"/>
      <c r="I36" s="85"/>
    </row>
    <row r="37" s="134" customFormat="true" ht="12" hidden="false" customHeight="true" outlineLevel="0" collapsed="false">
      <c r="A37" s="109"/>
      <c r="B37" s="62"/>
      <c r="C37" s="54" t="s">
        <v>1200</v>
      </c>
      <c r="D37" s="61" t="n">
        <v>32</v>
      </c>
      <c r="E37" s="163" t="s">
        <v>1201</v>
      </c>
      <c r="F37" s="62" t="s">
        <v>1202</v>
      </c>
      <c r="G37" s="110" t="s">
        <v>573</v>
      </c>
      <c r="H37" s="110" t="s">
        <v>683</v>
      </c>
      <c r="I37" s="85"/>
    </row>
    <row r="38" s="134" customFormat="true" ht="12" hidden="false" customHeight="true" outlineLevel="0" collapsed="false">
      <c r="A38" s="109"/>
      <c r="B38" s="62"/>
      <c r="C38" s="54" t="s">
        <v>1203</v>
      </c>
      <c r="D38" s="61" t="n">
        <v>30</v>
      </c>
      <c r="E38" s="163" t="s">
        <v>1204</v>
      </c>
      <c r="F38" s="62"/>
      <c r="G38" s="85" t="s">
        <v>521</v>
      </c>
      <c r="H38" s="55" t="s">
        <v>1205</v>
      </c>
      <c r="I38" s="85"/>
    </row>
    <row r="39" s="134" customFormat="true" ht="12" hidden="false" customHeight="true" outlineLevel="0" collapsed="false">
      <c r="A39" s="109"/>
      <c r="B39" s="62"/>
      <c r="C39" s="54" t="s">
        <v>1206</v>
      </c>
      <c r="D39" s="61" t="n">
        <v>24</v>
      </c>
      <c r="E39" s="163" t="s">
        <v>1207</v>
      </c>
      <c r="F39" s="62"/>
      <c r="G39" s="85" t="s">
        <v>579</v>
      </c>
      <c r="H39" s="85" t="s">
        <v>719</v>
      </c>
      <c r="I39" s="85"/>
    </row>
    <row r="40" s="134" customFormat="true" ht="12" hidden="false" customHeight="true" outlineLevel="0" collapsed="false">
      <c r="A40" s="109"/>
      <c r="B40" s="62"/>
      <c r="C40" s="54" t="s">
        <v>1208</v>
      </c>
      <c r="D40" s="61" t="n">
        <v>30</v>
      </c>
      <c r="E40" s="163" t="s">
        <v>655</v>
      </c>
      <c r="F40" s="62" t="s">
        <v>1209</v>
      </c>
      <c r="G40" s="164" t="s">
        <v>507</v>
      </c>
      <c r="H40" s="55" t="s">
        <v>1210</v>
      </c>
      <c r="I40" s="85"/>
    </row>
    <row r="41" s="134" customFormat="true" ht="12" hidden="false" customHeight="true" outlineLevel="0" collapsed="false">
      <c r="A41" s="109"/>
      <c r="B41" s="62"/>
      <c r="C41" s="54" t="s">
        <v>1211</v>
      </c>
      <c r="D41" s="61" t="n">
        <v>27</v>
      </c>
      <c r="E41" s="163"/>
      <c r="F41" s="62"/>
      <c r="G41" s="164"/>
      <c r="H41" s="55"/>
      <c r="I41" s="85"/>
    </row>
    <row r="42" s="134" customFormat="true" ht="12" hidden="false" customHeight="true" outlineLevel="0" collapsed="false">
      <c r="A42" s="109"/>
      <c r="B42" s="62"/>
      <c r="C42" s="54" t="s">
        <v>1212</v>
      </c>
      <c r="D42" s="61" t="n">
        <v>28</v>
      </c>
      <c r="E42" s="163" t="s">
        <v>649</v>
      </c>
      <c r="F42" s="62"/>
      <c r="G42" s="124" t="s">
        <v>567</v>
      </c>
      <c r="H42" s="62" t="s">
        <v>706</v>
      </c>
      <c r="I42" s="85"/>
    </row>
    <row r="43" s="134" customFormat="true" ht="12" hidden="false" customHeight="true" outlineLevel="0" collapsed="false">
      <c r="A43" s="109"/>
      <c r="B43" s="62"/>
      <c r="C43" s="54" t="s">
        <v>1213</v>
      </c>
      <c r="D43" s="61" t="n">
        <v>30</v>
      </c>
      <c r="E43" s="163"/>
      <c r="F43" s="62"/>
      <c r="G43" s="124"/>
      <c r="H43" s="62"/>
      <c r="I43" s="85"/>
    </row>
    <row r="44" s="134" customFormat="true" ht="12" hidden="false" customHeight="true" outlineLevel="0" collapsed="false">
      <c r="A44" s="109"/>
      <c r="B44" s="62"/>
      <c r="C44" s="54" t="s">
        <v>1214</v>
      </c>
      <c r="D44" s="61" t="n">
        <v>32</v>
      </c>
      <c r="E44" s="163" t="s">
        <v>660</v>
      </c>
      <c r="F44" s="62"/>
      <c r="G44" s="110" t="s">
        <v>1076</v>
      </c>
      <c r="H44" s="117" t="s">
        <v>1161</v>
      </c>
      <c r="I44" s="85"/>
    </row>
    <row r="45" s="134" customFormat="true" ht="12" hidden="false" customHeight="true" outlineLevel="0" collapsed="false">
      <c r="A45" s="109"/>
      <c r="B45" s="62"/>
      <c r="C45" s="54" t="s">
        <v>1215</v>
      </c>
      <c r="D45" s="61" t="n">
        <v>40</v>
      </c>
      <c r="E45" s="163"/>
      <c r="F45" s="62" t="s">
        <v>1160</v>
      </c>
      <c r="G45" s="110" t="s">
        <v>669</v>
      </c>
      <c r="H45" s="117"/>
      <c r="I45" s="85"/>
    </row>
    <row r="46" s="134" customFormat="true" ht="12" hidden="false" customHeight="true" outlineLevel="0" collapsed="false">
      <c r="A46" s="109"/>
      <c r="B46" s="62"/>
      <c r="C46" s="54" t="s">
        <v>1216</v>
      </c>
      <c r="D46" s="61" t="n">
        <v>35</v>
      </c>
      <c r="E46" s="163" t="s">
        <v>667</v>
      </c>
      <c r="F46" s="62" t="s">
        <v>983</v>
      </c>
      <c r="G46" s="85" t="s">
        <v>1217</v>
      </c>
      <c r="H46" s="55" t="s">
        <v>984</v>
      </c>
      <c r="I46" s="85"/>
    </row>
    <row r="47" s="134" customFormat="true" ht="12" hidden="false" customHeight="true" outlineLevel="0" collapsed="false">
      <c r="A47" s="109"/>
      <c r="B47" s="62"/>
      <c r="C47" s="54" t="s">
        <v>1218</v>
      </c>
      <c r="D47" s="61" t="n">
        <v>36</v>
      </c>
      <c r="E47" s="163"/>
      <c r="F47" s="62"/>
      <c r="G47" s="85" t="s">
        <v>1014</v>
      </c>
      <c r="H47" s="55"/>
      <c r="I47" s="85"/>
    </row>
    <row r="48" s="134" customFormat="true" ht="12.95" hidden="false" customHeight="true" outlineLevel="0" collapsed="false">
      <c r="A48" s="109"/>
      <c r="B48" s="62" t="s">
        <v>1219</v>
      </c>
      <c r="C48" s="54" t="s">
        <v>1220</v>
      </c>
      <c r="D48" s="61" t="n">
        <v>36</v>
      </c>
      <c r="E48" s="163" t="s">
        <v>1221</v>
      </c>
      <c r="F48" s="62" t="s">
        <v>1222</v>
      </c>
      <c r="G48" s="85" t="s">
        <v>1223</v>
      </c>
      <c r="H48" s="124" t="s">
        <v>842</v>
      </c>
      <c r="I48" s="85" t="s">
        <v>464</v>
      </c>
    </row>
    <row r="49" s="134" customFormat="true" ht="12.95" hidden="false" customHeight="true" outlineLevel="0" collapsed="false">
      <c r="A49" s="109"/>
      <c r="B49" s="62"/>
      <c r="C49" s="54" t="s">
        <v>1224</v>
      </c>
      <c r="D49" s="61" t="n">
        <v>43</v>
      </c>
      <c r="E49" s="163" t="s">
        <v>1075</v>
      </c>
      <c r="F49" s="62"/>
      <c r="G49" s="85" t="s">
        <v>1225</v>
      </c>
      <c r="H49" s="117" t="s">
        <v>1226</v>
      </c>
      <c r="I49" s="85"/>
    </row>
    <row r="50" s="134" customFormat="true" ht="12.95" hidden="false" customHeight="true" outlineLevel="0" collapsed="false">
      <c r="A50" s="109"/>
      <c r="B50" s="62"/>
      <c r="C50" s="54" t="s">
        <v>1227</v>
      </c>
      <c r="D50" s="61" t="n">
        <v>44</v>
      </c>
      <c r="E50" s="163"/>
      <c r="F50" s="62"/>
      <c r="G50" s="85" t="s">
        <v>1228</v>
      </c>
      <c r="H50" s="117"/>
      <c r="I50" s="85"/>
    </row>
    <row r="51" s="134" customFormat="true" ht="12.95" hidden="false" customHeight="true" outlineLevel="0" collapsed="false">
      <c r="A51" s="109"/>
      <c r="B51" s="62"/>
      <c r="C51" s="54" t="s">
        <v>1229</v>
      </c>
      <c r="D51" s="61" t="n">
        <v>36</v>
      </c>
      <c r="E51" s="163" t="s">
        <v>642</v>
      </c>
      <c r="F51" s="62" t="s">
        <v>1230</v>
      </c>
      <c r="G51" s="85" t="s">
        <v>1231</v>
      </c>
      <c r="H51" s="55" t="s">
        <v>1232</v>
      </c>
      <c r="I51" s="85"/>
    </row>
    <row r="52" s="134" customFormat="true" ht="12.95" hidden="false" customHeight="true" outlineLevel="0" collapsed="false">
      <c r="A52" s="109"/>
      <c r="B52" s="62"/>
      <c r="C52" s="54" t="s">
        <v>1233</v>
      </c>
      <c r="D52" s="61" t="n">
        <v>31</v>
      </c>
      <c r="E52" s="163"/>
      <c r="F52" s="62"/>
      <c r="G52" s="85" t="s">
        <v>1234</v>
      </c>
      <c r="H52" s="55"/>
      <c r="I52" s="85"/>
    </row>
    <row r="53" s="134" customFormat="true" ht="12.95" hidden="false" customHeight="true" outlineLevel="0" collapsed="false">
      <c r="A53" s="109"/>
      <c r="B53" s="62" t="s">
        <v>1235</v>
      </c>
      <c r="C53" s="54" t="s">
        <v>1236</v>
      </c>
      <c r="D53" s="61" t="n">
        <v>39</v>
      </c>
      <c r="E53" s="163" t="s">
        <v>526</v>
      </c>
      <c r="F53" s="62" t="s">
        <v>1237</v>
      </c>
      <c r="G53" s="85" t="s">
        <v>1238</v>
      </c>
      <c r="H53" s="55" t="s">
        <v>1239</v>
      </c>
      <c r="I53" s="85"/>
    </row>
    <row r="54" s="134" customFormat="true" ht="12.95" hidden="false" customHeight="true" outlineLevel="0" collapsed="false">
      <c r="A54" s="109"/>
      <c r="B54" s="62"/>
      <c r="C54" s="54" t="s">
        <v>1240</v>
      </c>
      <c r="D54" s="61" t="n">
        <v>37</v>
      </c>
      <c r="E54" s="163"/>
      <c r="F54" s="62" t="s">
        <v>1241</v>
      </c>
      <c r="G54" s="85"/>
      <c r="H54" s="55" t="s">
        <v>1242</v>
      </c>
      <c r="I54" s="85"/>
    </row>
    <row r="55" s="134" customFormat="true" ht="14.1" hidden="false" customHeight="true" outlineLevel="0" collapsed="false">
      <c r="A55" s="109"/>
      <c r="B55" s="62" t="s">
        <v>1243</v>
      </c>
      <c r="C55" s="54" t="s">
        <v>1063</v>
      </c>
      <c r="D55" s="61" t="n">
        <v>28</v>
      </c>
      <c r="E55" s="163" t="s">
        <v>695</v>
      </c>
      <c r="F55" s="62" t="s">
        <v>1244</v>
      </c>
      <c r="G55" s="85" t="s">
        <v>605</v>
      </c>
      <c r="H55" s="55" t="s">
        <v>1245</v>
      </c>
      <c r="I55" s="85"/>
    </row>
    <row r="56" s="134" customFormat="true" ht="14.1" hidden="false" customHeight="true" outlineLevel="0" collapsed="false">
      <c r="A56" s="109"/>
      <c r="B56" s="62"/>
      <c r="C56" s="54" t="s">
        <v>1080</v>
      </c>
      <c r="D56" s="61" t="n">
        <v>33</v>
      </c>
      <c r="E56" s="163"/>
      <c r="F56" s="62"/>
      <c r="G56" s="85" t="s">
        <v>599</v>
      </c>
      <c r="H56" s="55"/>
      <c r="I56" s="85"/>
    </row>
    <row r="57" s="134" customFormat="true" ht="14.1" hidden="false" customHeight="true" outlineLevel="0" collapsed="false">
      <c r="A57" s="109"/>
      <c r="B57" s="62"/>
      <c r="C57" s="54" t="s">
        <v>1082</v>
      </c>
      <c r="D57" s="61" t="n">
        <v>32</v>
      </c>
      <c r="E57" s="163" t="s">
        <v>1148</v>
      </c>
      <c r="F57" s="62"/>
      <c r="G57" s="85" t="s">
        <v>601</v>
      </c>
      <c r="H57" s="85" t="s">
        <v>598</v>
      </c>
      <c r="I57" s="85"/>
    </row>
    <row r="58" s="134" customFormat="true" ht="14.1" hidden="false" customHeight="true" outlineLevel="0" collapsed="false">
      <c r="A58" s="109"/>
      <c r="B58" s="62"/>
      <c r="C58" s="54" t="s">
        <v>1083</v>
      </c>
      <c r="D58" s="61" t="n">
        <v>33</v>
      </c>
      <c r="E58" s="163"/>
      <c r="F58" s="62"/>
      <c r="G58" s="85" t="s">
        <v>607</v>
      </c>
      <c r="H58" s="85"/>
      <c r="I58" s="85"/>
    </row>
    <row r="59" s="134" customFormat="true" ht="14.1" hidden="false" customHeight="true" outlineLevel="0" collapsed="false">
      <c r="A59" s="109"/>
      <c r="B59" s="62"/>
      <c r="C59" s="54" t="s">
        <v>1084</v>
      </c>
      <c r="D59" s="61" t="n">
        <v>32</v>
      </c>
      <c r="E59" s="163" t="s">
        <v>712</v>
      </c>
      <c r="F59" s="62"/>
      <c r="G59" s="85" t="s">
        <v>486</v>
      </c>
      <c r="H59" s="85" t="s">
        <v>592</v>
      </c>
      <c r="I59" s="85"/>
    </row>
    <row r="60" s="134" customFormat="true" ht="14.1" hidden="false" customHeight="true" outlineLevel="0" collapsed="false">
      <c r="A60" s="109"/>
      <c r="B60" s="62"/>
      <c r="C60" s="54" t="s">
        <v>1085</v>
      </c>
      <c r="D60" s="61" t="n">
        <v>32</v>
      </c>
      <c r="E60" s="163"/>
      <c r="F60" s="62"/>
      <c r="G60" s="85" t="s">
        <v>1093</v>
      </c>
      <c r="H60" s="85"/>
      <c r="I60" s="85"/>
    </row>
    <row r="61" s="134" customFormat="true" ht="14.1" hidden="false" customHeight="true" outlineLevel="0" collapsed="false">
      <c r="A61" s="109"/>
      <c r="B61" s="62"/>
      <c r="C61" s="54" t="s">
        <v>1086</v>
      </c>
      <c r="D61" s="61" t="n">
        <v>33</v>
      </c>
      <c r="E61" s="163" t="s">
        <v>846</v>
      </c>
      <c r="F61" s="62"/>
      <c r="G61" s="85" t="s">
        <v>413</v>
      </c>
      <c r="H61" s="85" t="s">
        <v>1246</v>
      </c>
      <c r="I61" s="85"/>
    </row>
    <row r="62" s="134" customFormat="true" ht="14.1" hidden="false" customHeight="true" outlineLevel="0" collapsed="false">
      <c r="A62" s="109"/>
      <c r="B62" s="62"/>
      <c r="C62" s="54" t="s">
        <v>1087</v>
      </c>
      <c r="D62" s="61" t="n">
        <v>30</v>
      </c>
      <c r="E62" s="163"/>
      <c r="F62" s="62"/>
      <c r="G62" s="165" t="s">
        <v>559</v>
      </c>
      <c r="H62" s="85"/>
      <c r="I62" s="85"/>
    </row>
    <row r="63" s="134" customFormat="true" ht="15" hidden="false" customHeight="true" outlineLevel="0" collapsed="false">
      <c r="A63" s="109" t="s">
        <v>1247</v>
      </c>
      <c r="B63" s="62" t="s">
        <v>1248</v>
      </c>
      <c r="C63" s="54" t="s">
        <v>1249</v>
      </c>
      <c r="D63" s="61" t="n">
        <v>53</v>
      </c>
      <c r="E63" s="61" t="s">
        <v>695</v>
      </c>
      <c r="F63" s="62" t="s">
        <v>527</v>
      </c>
      <c r="G63" s="85" t="s">
        <v>1250</v>
      </c>
      <c r="H63" s="55" t="s">
        <v>529</v>
      </c>
      <c r="I63" s="85" t="s">
        <v>1015</v>
      </c>
    </row>
    <row r="64" s="134" customFormat="true" ht="15" hidden="false" customHeight="true" outlineLevel="0" collapsed="false">
      <c r="A64" s="109"/>
      <c r="B64" s="62" t="s">
        <v>1251</v>
      </c>
      <c r="C64" s="54" t="s">
        <v>609</v>
      </c>
      <c r="D64" s="61" t="n">
        <v>32</v>
      </c>
      <c r="E64" s="61" t="s">
        <v>1148</v>
      </c>
      <c r="F64" s="139" t="s">
        <v>1252</v>
      </c>
      <c r="G64" s="85" t="s">
        <v>611</v>
      </c>
      <c r="H64" s="55" t="s">
        <v>1253</v>
      </c>
      <c r="I64" s="85"/>
    </row>
    <row r="65" s="134" customFormat="true" ht="15" hidden="false" customHeight="true" outlineLevel="0" collapsed="false">
      <c r="A65" s="109"/>
      <c r="B65" s="62"/>
      <c r="C65" s="54" t="s">
        <v>613</v>
      </c>
      <c r="D65" s="61" t="n">
        <v>33</v>
      </c>
      <c r="E65" s="61"/>
      <c r="F65" s="61"/>
      <c r="G65" s="85" t="s">
        <v>472</v>
      </c>
      <c r="H65" s="55"/>
      <c r="I65" s="85"/>
    </row>
    <row r="66" s="134" customFormat="true" ht="15" hidden="false" customHeight="true" outlineLevel="0" collapsed="false">
      <c r="A66" s="109"/>
      <c r="B66" s="62"/>
      <c r="C66" s="54" t="s">
        <v>615</v>
      </c>
      <c r="D66" s="61" t="n">
        <v>32</v>
      </c>
      <c r="E66" s="61" t="s">
        <v>712</v>
      </c>
      <c r="F66" s="139"/>
      <c r="G66" s="85" t="s">
        <v>623</v>
      </c>
      <c r="H66" s="85" t="s">
        <v>481</v>
      </c>
      <c r="I66" s="85"/>
    </row>
    <row r="67" s="134" customFormat="true" ht="15" hidden="false" customHeight="true" outlineLevel="0" collapsed="false">
      <c r="A67" s="109"/>
      <c r="B67" s="62"/>
      <c r="C67" s="54" t="s">
        <v>618</v>
      </c>
      <c r="D67" s="61" t="n">
        <v>32</v>
      </c>
      <c r="E67" s="61"/>
      <c r="F67" s="61"/>
      <c r="G67" s="85" t="s">
        <v>1254</v>
      </c>
      <c r="H67" s="85"/>
      <c r="I67" s="85"/>
      <c r="J67" s="166" t="s">
        <v>1255</v>
      </c>
    </row>
    <row r="68" s="134" customFormat="true" ht="15" hidden="false" customHeight="true" outlineLevel="0" collapsed="false">
      <c r="A68" s="109"/>
      <c r="B68" s="62"/>
      <c r="C68" s="54" t="s">
        <v>620</v>
      </c>
      <c r="D68" s="61" t="n">
        <v>32</v>
      </c>
      <c r="E68" s="61" t="s">
        <v>875</v>
      </c>
      <c r="F68" s="139"/>
      <c r="G68" s="167" t="s">
        <v>1256</v>
      </c>
      <c r="H68" s="85" t="s">
        <v>464</v>
      </c>
      <c r="I68" s="85"/>
      <c r="J68" s="153"/>
    </row>
    <row r="69" s="134" customFormat="true" ht="15" hidden="false" customHeight="true" outlineLevel="0" collapsed="false">
      <c r="A69" s="109"/>
      <c r="B69" s="62" t="s">
        <v>1257</v>
      </c>
      <c r="C69" s="54" t="s">
        <v>1063</v>
      </c>
      <c r="D69" s="61" t="n">
        <v>28</v>
      </c>
      <c r="E69" s="61" t="s">
        <v>1258</v>
      </c>
      <c r="F69" s="62" t="s">
        <v>1259</v>
      </c>
      <c r="G69" s="167" t="s">
        <v>489</v>
      </c>
      <c r="H69" s="85" t="s">
        <v>740</v>
      </c>
      <c r="I69" s="85"/>
      <c r="J69" s="130"/>
    </row>
    <row r="70" s="134" customFormat="true" ht="15" hidden="false" customHeight="true" outlineLevel="0" collapsed="false">
      <c r="A70" s="109"/>
      <c r="B70" s="62"/>
      <c r="C70" s="54" t="s">
        <v>923</v>
      </c>
      <c r="D70" s="61" t="n">
        <v>34</v>
      </c>
      <c r="E70" s="61" t="s">
        <v>846</v>
      </c>
      <c r="F70" s="62"/>
      <c r="G70" s="167" t="s">
        <v>1260</v>
      </c>
      <c r="H70" s="55" t="s">
        <v>1261</v>
      </c>
      <c r="I70" s="85"/>
      <c r="J70" s="153"/>
    </row>
    <row r="71" s="134" customFormat="true" ht="15" hidden="false" customHeight="true" outlineLevel="0" collapsed="false">
      <c r="A71" s="109"/>
      <c r="B71" s="62"/>
      <c r="C71" s="54" t="s">
        <v>924</v>
      </c>
      <c r="D71" s="61" t="n">
        <v>33</v>
      </c>
      <c r="E71" s="61"/>
      <c r="F71" s="61"/>
      <c r="G71" s="85" t="s">
        <v>951</v>
      </c>
      <c r="H71" s="55"/>
      <c r="I71" s="85"/>
      <c r="J71" s="153"/>
    </row>
    <row r="72" s="134" customFormat="true" ht="15" hidden="false" customHeight="true" outlineLevel="0" collapsed="false">
      <c r="A72" s="109"/>
      <c r="B72" s="62" t="s">
        <v>1262</v>
      </c>
      <c r="C72" s="54" t="s">
        <v>590</v>
      </c>
      <c r="D72" s="61" t="n">
        <v>29</v>
      </c>
      <c r="E72" s="61" t="s">
        <v>558</v>
      </c>
      <c r="F72" s="62" t="s">
        <v>1263</v>
      </c>
      <c r="G72" s="85" t="s">
        <v>762</v>
      </c>
      <c r="H72" s="55" t="s">
        <v>1264</v>
      </c>
      <c r="I72" s="85"/>
      <c r="J72" s="153"/>
    </row>
    <row r="73" s="134" customFormat="true" ht="15" hidden="false" customHeight="true" outlineLevel="0" collapsed="false">
      <c r="A73" s="109"/>
      <c r="B73" s="62"/>
      <c r="C73" s="54" t="s">
        <v>594</v>
      </c>
      <c r="D73" s="61" t="n">
        <v>32</v>
      </c>
      <c r="E73" s="61"/>
      <c r="F73" s="61"/>
      <c r="G73" s="85" t="s">
        <v>953</v>
      </c>
      <c r="H73" s="55"/>
      <c r="I73" s="85"/>
      <c r="J73" s="153"/>
    </row>
    <row r="74" s="134" customFormat="true" ht="15" hidden="false" customHeight="true" outlineLevel="0" collapsed="false">
      <c r="A74" s="109"/>
      <c r="B74" s="62"/>
      <c r="C74" s="54" t="s">
        <v>596</v>
      </c>
      <c r="D74" s="61" t="n">
        <v>30</v>
      </c>
      <c r="E74" s="61" t="s">
        <v>1052</v>
      </c>
      <c r="F74" s="62" t="s">
        <v>1265</v>
      </c>
      <c r="G74" s="85" t="s">
        <v>954</v>
      </c>
      <c r="H74" s="55" t="s">
        <v>1266</v>
      </c>
      <c r="I74" s="85"/>
      <c r="J74" s="153"/>
    </row>
    <row r="75" s="134" customFormat="true" ht="15" hidden="false" customHeight="true" outlineLevel="0" collapsed="false">
      <c r="A75" s="109"/>
      <c r="B75" s="62"/>
      <c r="C75" s="54" t="s">
        <v>600</v>
      </c>
      <c r="D75" s="61" t="n">
        <v>30</v>
      </c>
      <c r="E75" s="61"/>
      <c r="F75" s="61"/>
      <c r="G75" s="85" t="s">
        <v>810</v>
      </c>
      <c r="H75" s="55"/>
      <c r="I75" s="85"/>
    </row>
    <row r="76" s="134" customFormat="true" ht="15" hidden="false" customHeight="true" outlineLevel="0" collapsed="false">
      <c r="A76" s="109"/>
      <c r="B76" s="62"/>
      <c r="C76" s="54" t="s">
        <v>602</v>
      </c>
      <c r="D76" s="61" t="n">
        <v>30</v>
      </c>
      <c r="E76" s="61" t="s">
        <v>987</v>
      </c>
      <c r="F76" s="62"/>
      <c r="G76" s="85" t="s">
        <v>678</v>
      </c>
      <c r="H76" s="85" t="s">
        <v>462</v>
      </c>
      <c r="I76" s="85"/>
    </row>
    <row r="77" s="134" customFormat="true" ht="15" hidden="false" customHeight="true" outlineLevel="0" collapsed="false">
      <c r="A77" s="109"/>
      <c r="B77" s="62"/>
      <c r="C77" s="54" t="s">
        <v>606</v>
      </c>
      <c r="D77" s="61" t="n">
        <v>29</v>
      </c>
      <c r="E77" s="61"/>
      <c r="F77" s="61"/>
      <c r="G77" s="85" t="s">
        <v>676</v>
      </c>
      <c r="H77" s="85"/>
      <c r="I77" s="85"/>
    </row>
    <row r="78" s="134" customFormat="true" ht="15" hidden="false" customHeight="true" outlineLevel="0" collapsed="false">
      <c r="A78" s="109" t="s">
        <v>1267</v>
      </c>
      <c r="B78" s="62" t="s">
        <v>1268</v>
      </c>
      <c r="C78" s="54" t="s">
        <v>564</v>
      </c>
      <c r="D78" s="61" t="n">
        <v>32</v>
      </c>
      <c r="E78" s="61" t="s">
        <v>1081</v>
      </c>
      <c r="F78" s="62" t="s">
        <v>502</v>
      </c>
      <c r="G78" s="85" t="s">
        <v>627</v>
      </c>
      <c r="H78" s="117" t="s">
        <v>508</v>
      </c>
      <c r="I78" s="85" t="s">
        <v>861</v>
      </c>
    </row>
    <row r="79" s="134" customFormat="true" ht="15" hidden="false" customHeight="true" outlineLevel="0" collapsed="false">
      <c r="A79" s="109"/>
      <c r="B79" s="62"/>
      <c r="C79" s="54" t="s">
        <v>569</v>
      </c>
      <c r="D79" s="61" t="n">
        <v>32</v>
      </c>
      <c r="E79" s="61"/>
      <c r="F79" s="62"/>
      <c r="G79" s="120" t="s">
        <v>684</v>
      </c>
      <c r="H79" s="117"/>
      <c r="I79" s="85"/>
    </row>
    <row r="80" s="134" customFormat="true" ht="15" hidden="false" customHeight="true" outlineLevel="0" collapsed="false">
      <c r="A80" s="109"/>
      <c r="B80" s="62"/>
      <c r="C80" s="54" t="s">
        <v>571</v>
      </c>
      <c r="D80" s="61" t="n">
        <v>33</v>
      </c>
      <c r="E80" s="61" t="s">
        <v>603</v>
      </c>
      <c r="F80" s="62" t="s">
        <v>1269</v>
      </c>
      <c r="G80" s="85" t="s">
        <v>1270</v>
      </c>
      <c r="H80" s="117" t="s">
        <v>1271</v>
      </c>
      <c r="I80" s="85"/>
    </row>
    <row r="81" s="134" customFormat="true" ht="15" hidden="false" customHeight="true" outlineLevel="0" collapsed="false">
      <c r="A81" s="109"/>
      <c r="B81" s="62"/>
      <c r="C81" s="54" t="s">
        <v>575</v>
      </c>
      <c r="D81" s="61" t="n">
        <v>34</v>
      </c>
      <c r="E81" s="61"/>
      <c r="F81" s="61"/>
      <c r="G81" s="165" t="s">
        <v>697</v>
      </c>
      <c r="H81" s="117"/>
      <c r="I81" s="85"/>
    </row>
    <row r="82" s="134" customFormat="true" ht="15" hidden="false" customHeight="true" outlineLevel="0" collapsed="false">
      <c r="A82" s="109"/>
      <c r="B82" s="62"/>
      <c r="C82" s="54" t="s">
        <v>576</v>
      </c>
      <c r="D82" s="61" t="n">
        <v>27</v>
      </c>
      <c r="E82" s="61" t="s">
        <v>863</v>
      </c>
      <c r="F82" s="62"/>
      <c r="G82" s="110" t="s">
        <v>690</v>
      </c>
      <c r="H82" s="119" t="s">
        <v>1272</v>
      </c>
      <c r="I82" s="85"/>
    </row>
    <row r="83" s="134" customFormat="true" ht="15" hidden="false" customHeight="true" outlineLevel="0" collapsed="false">
      <c r="A83" s="109"/>
      <c r="B83" s="62"/>
      <c r="C83" s="54" t="s">
        <v>581</v>
      </c>
      <c r="D83" s="61" t="n">
        <v>32</v>
      </c>
      <c r="E83" s="61"/>
      <c r="F83" s="61"/>
      <c r="G83" s="85" t="s">
        <v>1273</v>
      </c>
      <c r="H83" s="119"/>
      <c r="I83" s="85"/>
    </row>
    <row r="84" s="134" customFormat="true" ht="15" hidden="false" customHeight="true" outlineLevel="0" collapsed="false">
      <c r="A84" s="109"/>
      <c r="B84" s="62"/>
      <c r="C84" s="54" t="s">
        <v>917</v>
      </c>
      <c r="D84" s="61" t="n">
        <v>41</v>
      </c>
      <c r="E84" s="61" t="s">
        <v>680</v>
      </c>
      <c r="F84" s="62" t="s">
        <v>1274</v>
      </c>
      <c r="G84" s="85" t="s">
        <v>568</v>
      </c>
      <c r="H84" s="55" t="s">
        <v>1275</v>
      </c>
      <c r="I84" s="85"/>
    </row>
    <row r="85" s="134" customFormat="true" ht="15" hidden="false" customHeight="true" outlineLevel="0" collapsed="false">
      <c r="A85" s="109"/>
      <c r="B85" s="62"/>
      <c r="C85" s="54" t="s">
        <v>918</v>
      </c>
      <c r="D85" s="61" t="n">
        <v>37</v>
      </c>
      <c r="E85" s="61"/>
      <c r="F85" s="61"/>
      <c r="G85" s="110" t="s">
        <v>1276</v>
      </c>
      <c r="H85" s="55"/>
      <c r="I85" s="85"/>
    </row>
    <row r="86" s="134" customFormat="true" ht="15" hidden="false" customHeight="true" outlineLevel="0" collapsed="false">
      <c r="A86" s="109" t="s">
        <v>1277</v>
      </c>
      <c r="B86" s="62" t="s">
        <v>1278</v>
      </c>
      <c r="C86" s="54" t="s">
        <v>800</v>
      </c>
      <c r="D86" s="61" t="n">
        <v>43</v>
      </c>
      <c r="E86" s="61" t="s">
        <v>945</v>
      </c>
      <c r="F86" s="62" t="s">
        <v>1279</v>
      </c>
      <c r="G86" s="85" t="s">
        <v>345</v>
      </c>
      <c r="H86" s="55" t="s">
        <v>1280</v>
      </c>
      <c r="I86" s="85" t="s">
        <v>629</v>
      </c>
    </row>
    <row r="87" s="134" customFormat="true" ht="15" hidden="false" customHeight="true" outlineLevel="0" collapsed="false">
      <c r="A87" s="109"/>
      <c r="B87" s="62" t="s">
        <v>1281</v>
      </c>
      <c r="C87" s="54" t="s">
        <v>609</v>
      </c>
      <c r="D87" s="61" t="n">
        <v>32</v>
      </c>
      <c r="E87" s="61" t="s">
        <v>1075</v>
      </c>
      <c r="F87" s="62" t="s">
        <v>1282</v>
      </c>
      <c r="G87" s="85" t="s">
        <v>1283</v>
      </c>
      <c r="H87" s="55" t="s">
        <v>1284</v>
      </c>
      <c r="I87" s="85"/>
    </row>
    <row r="88" s="134" customFormat="true" ht="15" hidden="false" customHeight="true" outlineLevel="0" collapsed="false">
      <c r="A88" s="109"/>
      <c r="B88" s="62"/>
      <c r="C88" s="54" t="s">
        <v>613</v>
      </c>
      <c r="D88" s="61" t="n">
        <v>33</v>
      </c>
      <c r="E88" s="61"/>
      <c r="F88" s="62"/>
      <c r="G88" s="85" t="s">
        <v>1285</v>
      </c>
      <c r="H88" s="55"/>
      <c r="I88" s="85"/>
    </row>
    <row r="89" s="134" customFormat="true" ht="15" hidden="false" customHeight="true" outlineLevel="0" collapsed="false">
      <c r="A89" s="109"/>
      <c r="B89" s="62"/>
      <c r="C89" s="54" t="s">
        <v>615</v>
      </c>
      <c r="D89" s="61" t="n">
        <v>32</v>
      </c>
      <c r="E89" s="61" t="s">
        <v>1286</v>
      </c>
      <c r="F89" s="62"/>
      <c r="G89" s="167" t="s">
        <v>412</v>
      </c>
      <c r="H89" s="62" t="s">
        <v>1287</v>
      </c>
      <c r="I89" s="85"/>
    </row>
    <row r="90" s="134" customFormat="true" ht="15" hidden="false" customHeight="true" outlineLevel="0" collapsed="false">
      <c r="A90" s="109"/>
      <c r="B90" s="62"/>
      <c r="C90" s="54" t="s">
        <v>618</v>
      </c>
      <c r="D90" s="61" t="n">
        <v>32</v>
      </c>
      <c r="E90" s="61"/>
      <c r="F90" s="62"/>
      <c r="G90" s="85" t="s">
        <v>1288</v>
      </c>
      <c r="H90" s="62"/>
      <c r="I90" s="85"/>
    </row>
    <row r="91" s="134" customFormat="true" ht="15" hidden="false" customHeight="true" outlineLevel="0" collapsed="false">
      <c r="A91" s="109"/>
      <c r="B91" s="62"/>
      <c r="C91" s="54" t="s">
        <v>620</v>
      </c>
      <c r="D91" s="61" t="n">
        <v>32</v>
      </c>
      <c r="E91" s="61" t="s">
        <v>636</v>
      </c>
      <c r="F91" s="62"/>
      <c r="G91" s="165" t="s">
        <v>1289</v>
      </c>
      <c r="H91" s="62" t="s">
        <v>616</v>
      </c>
      <c r="I91" s="85"/>
    </row>
    <row r="92" s="134" customFormat="true" ht="15" hidden="false" customHeight="true" outlineLevel="0" collapsed="false">
      <c r="A92" s="109" t="s">
        <v>1290</v>
      </c>
      <c r="B92" s="62" t="s">
        <v>1291</v>
      </c>
      <c r="C92" s="54" t="s">
        <v>982</v>
      </c>
      <c r="D92" s="61" t="n">
        <v>45</v>
      </c>
      <c r="E92" s="61" t="s">
        <v>631</v>
      </c>
      <c r="F92" s="62" t="s">
        <v>983</v>
      </c>
      <c r="G92" s="110" t="s">
        <v>644</v>
      </c>
      <c r="H92" s="55" t="s">
        <v>984</v>
      </c>
      <c r="I92" s="85" t="s">
        <v>1010</v>
      </c>
    </row>
    <row r="93" s="134" customFormat="true" ht="15" hidden="false" customHeight="true" outlineLevel="0" collapsed="false">
      <c r="A93" s="109"/>
      <c r="B93" s="62" t="s">
        <v>1292</v>
      </c>
      <c r="C93" s="54" t="s">
        <v>1293</v>
      </c>
      <c r="D93" s="61" t="n">
        <v>31</v>
      </c>
      <c r="E93" s="61" t="s">
        <v>1294</v>
      </c>
      <c r="F93" s="62" t="s">
        <v>1295</v>
      </c>
      <c r="G93" s="168" t="s">
        <v>1296</v>
      </c>
      <c r="H93" s="168" t="s">
        <v>839</v>
      </c>
      <c r="I93" s="85"/>
    </row>
    <row r="94" s="134" customFormat="true" ht="15" hidden="false" customHeight="true" outlineLevel="0" collapsed="false">
      <c r="A94" s="109"/>
      <c r="B94" s="62"/>
      <c r="C94" s="54" t="s">
        <v>837</v>
      </c>
      <c r="D94" s="61" t="n">
        <v>34</v>
      </c>
      <c r="E94" s="61" t="s">
        <v>511</v>
      </c>
      <c r="F94" s="62"/>
      <c r="G94" s="168" t="s">
        <v>824</v>
      </c>
      <c r="H94" s="55" t="s">
        <v>1297</v>
      </c>
      <c r="I94" s="85"/>
    </row>
    <row r="95" s="134" customFormat="true" ht="15" hidden="false" customHeight="true" outlineLevel="0" collapsed="false">
      <c r="A95" s="109"/>
      <c r="B95" s="62"/>
      <c r="C95" s="54" t="s">
        <v>841</v>
      </c>
      <c r="D95" s="61" t="n">
        <v>35</v>
      </c>
      <c r="E95" s="61"/>
      <c r="F95" s="61"/>
      <c r="G95" s="168" t="s">
        <v>1298</v>
      </c>
      <c r="H95" s="55"/>
      <c r="I95" s="85"/>
    </row>
    <row r="96" s="134" customFormat="true" ht="15" hidden="false" customHeight="true" outlineLevel="0" collapsed="false">
      <c r="A96" s="109"/>
      <c r="B96" s="62" t="s">
        <v>825</v>
      </c>
      <c r="C96" s="54" t="s">
        <v>609</v>
      </c>
      <c r="D96" s="61" t="n">
        <v>47</v>
      </c>
      <c r="E96" s="61" t="s">
        <v>636</v>
      </c>
      <c r="F96" s="62" t="s">
        <v>1299</v>
      </c>
      <c r="G96" s="85" t="s">
        <v>1300</v>
      </c>
      <c r="H96" s="55" t="s">
        <v>1301</v>
      </c>
      <c r="I96" s="85"/>
    </row>
    <row r="97" s="134" customFormat="true" ht="15" hidden="false" customHeight="true" outlineLevel="0" collapsed="false">
      <c r="A97" s="109"/>
      <c r="B97" s="62"/>
      <c r="C97" s="54" t="s">
        <v>613</v>
      </c>
      <c r="D97" s="61"/>
      <c r="E97" s="61"/>
      <c r="F97" s="62"/>
      <c r="G97" s="85"/>
      <c r="H97" s="55"/>
      <c r="I97" s="85"/>
    </row>
    <row r="98" s="134" customFormat="true" ht="15" hidden="false" customHeight="true" outlineLevel="0" collapsed="false">
      <c r="A98" s="109"/>
      <c r="B98" s="62"/>
      <c r="C98" s="54" t="s">
        <v>615</v>
      </c>
      <c r="D98" s="61" t="n">
        <v>58</v>
      </c>
      <c r="E98" s="61" t="s">
        <v>642</v>
      </c>
      <c r="F98" s="62"/>
      <c r="G98" s="85" t="s">
        <v>623</v>
      </c>
      <c r="H98" s="85" t="s">
        <v>638</v>
      </c>
      <c r="I98" s="85"/>
    </row>
    <row r="99" s="134" customFormat="true" ht="15" hidden="false" customHeight="true" outlineLevel="0" collapsed="false">
      <c r="A99" s="109"/>
      <c r="B99" s="62"/>
      <c r="C99" s="54" t="s">
        <v>618</v>
      </c>
      <c r="D99" s="61"/>
      <c r="E99" s="61"/>
      <c r="F99" s="61"/>
      <c r="G99" s="85"/>
      <c r="H99" s="85"/>
      <c r="I99" s="85"/>
    </row>
    <row r="100" s="134" customFormat="true" ht="15" hidden="false" customHeight="true" outlineLevel="0" collapsed="false">
      <c r="A100" s="109"/>
      <c r="B100" s="62"/>
      <c r="C100" s="54" t="s">
        <v>620</v>
      </c>
      <c r="D100" s="61"/>
      <c r="E100" s="61"/>
      <c r="F100" s="61"/>
      <c r="G100" s="85"/>
      <c r="H100" s="85"/>
      <c r="I100" s="85"/>
    </row>
    <row r="101" s="134" customFormat="true" ht="15" hidden="false" customHeight="true" outlineLevel="0" collapsed="false">
      <c r="A101" s="109"/>
      <c r="B101" s="62" t="s">
        <v>1302</v>
      </c>
      <c r="C101" s="54" t="s">
        <v>823</v>
      </c>
      <c r="D101" s="61" t="n">
        <v>55</v>
      </c>
      <c r="E101" s="61" t="s">
        <v>655</v>
      </c>
      <c r="F101" s="62" t="s">
        <v>1303</v>
      </c>
      <c r="G101" s="85" t="s">
        <v>1304</v>
      </c>
      <c r="H101" s="55" t="s">
        <v>1305</v>
      </c>
      <c r="I101" s="85"/>
    </row>
    <row r="102" s="134" customFormat="true" ht="15" hidden="false" customHeight="true" outlineLevel="0" collapsed="false">
      <c r="A102" s="109"/>
      <c r="B102" s="62"/>
      <c r="C102" s="54" t="s">
        <v>819</v>
      </c>
      <c r="D102" s="61" t="n">
        <v>49</v>
      </c>
      <c r="E102" s="61" t="s">
        <v>649</v>
      </c>
      <c r="F102" s="62" t="s">
        <v>820</v>
      </c>
      <c r="G102" s="85" t="s">
        <v>1306</v>
      </c>
      <c r="H102" s="55" t="s">
        <v>822</v>
      </c>
      <c r="I102" s="85"/>
    </row>
    <row r="103" s="134" customFormat="true" ht="15" hidden="false" customHeight="true" outlineLevel="0" collapsed="false">
      <c r="A103" s="109"/>
      <c r="B103" s="62" t="s">
        <v>1307</v>
      </c>
      <c r="C103" s="54" t="s">
        <v>1023</v>
      </c>
      <c r="D103" s="61" t="n">
        <v>29</v>
      </c>
      <c r="E103" s="61" t="s">
        <v>667</v>
      </c>
      <c r="F103" s="62" t="s">
        <v>1308</v>
      </c>
      <c r="G103" s="85" t="s">
        <v>1309</v>
      </c>
      <c r="H103" s="55" t="s">
        <v>1310</v>
      </c>
      <c r="I103" s="85"/>
    </row>
    <row r="104" s="134" customFormat="true" ht="15" hidden="false" customHeight="true" outlineLevel="0" collapsed="false">
      <c r="A104" s="109"/>
      <c r="B104" s="62"/>
      <c r="C104" s="54" t="s">
        <v>1027</v>
      </c>
      <c r="D104" s="61" t="n">
        <v>29</v>
      </c>
      <c r="E104" s="61"/>
      <c r="F104" s="61"/>
      <c r="G104" s="85" t="s">
        <v>1311</v>
      </c>
      <c r="H104" s="55"/>
      <c r="I104" s="85"/>
    </row>
    <row r="105" s="134" customFormat="true" ht="15" hidden="false" customHeight="true" outlineLevel="0" collapsed="false">
      <c r="A105" s="109" t="s">
        <v>1312</v>
      </c>
      <c r="B105" s="62" t="s">
        <v>1313</v>
      </c>
      <c r="C105" s="54" t="s">
        <v>919</v>
      </c>
      <c r="D105" s="61" t="n">
        <v>33</v>
      </c>
      <c r="E105" s="61" t="s">
        <v>526</v>
      </c>
      <c r="F105" s="62" t="s">
        <v>1314</v>
      </c>
      <c r="G105" s="110" t="s">
        <v>685</v>
      </c>
      <c r="H105" s="55" t="s">
        <v>1315</v>
      </c>
      <c r="I105" s="85"/>
    </row>
    <row r="106" s="134" customFormat="true" ht="15" hidden="false" customHeight="true" outlineLevel="0" collapsed="false">
      <c r="A106" s="109"/>
      <c r="B106" s="62"/>
      <c r="C106" s="54" t="s">
        <v>921</v>
      </c>
      <c r="D106" s="61" t="n">
        <v>29</v>
      </c>
      <c r="E106" s="61"/>
      <c r="F106" s="61"/>
      <c r="G106" s="110" t="s">
        <v>630</v>
      </c>
      <c r="H106" s="55"/>
      <c r="I106" s="85"/>
    </row>
    <row r="107" s="134" customFormat="true" ht="15" hidden="false" customHeight="true" outlineLevel="0" collapsed="false">
      <c r="A107" s="109"/>
      <c r="B107" s="62"/>
      <c r="C107" s="54" t="s">
        <v>1072</v>
      </c>
      <c r="D107" s="61" t="n">
        <v>58</v>
      </c>
      <c r="E107" s="61" t="s">
        <v>846</v>
      </c>
      <c r="F107" s="62" t="s">
        <v>689</v>
      </c>
      <c r="G107" s="85" t="s">
        <v>652</v>
      </c>
      <c r="H107" s="55" t="s">
        <v>691</v>
      </c>
      <c r="I107" s="85"/>
    </row>
    <row r="108" customFormat="false" ht="15" hidden="false" customHeight="true" outlineLevel="0" collapsed="false">
      <c r="D108" s="154"/>
      <c r="E108" s="155"/>
      <c r="F108" s="155"/>
      <c r="I108" s="154"/>
    </row>
    <row r="109" customFormat="false" ht="15" hidden="false" customHeight="true" outlineLevel="0" collapsed="false">
      <c r="A109" s="133" t="s">
        <v>699</v>
      </c>
      <c r="D109" s="154"/>
      <c r="E109" s="155"/>
      <c r="F109" s="155"/>
      <c r="I109" s="154"/>
    </row>
    <row r="110" customFormat="false" ht="15" hidden="false" customHeight="true" outlineLevel="0" collapsed="false">
      <c r="A110" s="134" t="s">
        <v>700</v>
      </c>
      <c r="D110" s="154"/>
      <c r="E110" s="155"/>
      <c r="F110" s="155"/>
      <c r="I110" s="154"/>
    </row>
    <row r="111" customFormat="false" ht="15" hidden="false" customHeight="true" outlineLevel="0" collapsed="false">
      <c r="A111" s="134" t="s">
        <v>701</v>
      </c>
      <c r="D111" s="154"/>
      <c r="E111" s="155"/>
      <c r="F111" s="155"/>
      <c r="I111" s="154"/>
    </row>
    <row r="112" customFormat="false" ht="15" hidden="false" customHeight="true" outlineLevel="0" collapsed="false">
      <c r="D112" s="154"/>
      <c r="E112" s="155"/>
      <c r="F112" s="155"/>
      <c r="I112" s="154"/>
    </row>
    <row r="113" customFormat="false" ht="15" hidden="false" customHeight="true" outlineLevel="0" collapsed="false">
      <c r="D113" s="154"/>
      <c r="E113" s="155"/>
      <c r="F113" s="155"/>
      <c r="I113" s="154"/>
    </row>
    <row r="114" customFormat="false" ht="15" hidden="false" customHeight="true" outlineLevel="0" collapsed="false">
      <c r="D114" s="154"/>
      <c r="E114" s="155"/>
      <c r="F114" s="155"/>
      <c r="I114" s="154"/>
    </row>
  </sheetData>
  <mergeCells count="157">
    <mergeCell ref="A1:I1"/>
    <mergeCell ref="A2:I2"/>
    <mergeCell ref="G3:H3"/>
    <mergeCell ref="A4:A11"/>
    <mergeCell ref="I4:I11"/>
    <mergeCell ref="B5:B9"/>
    <mergeCell ref="E5:E6"/>
    <mergeCell ref="F5:F9"/>
    <mergeCell ref="H5:H6"/>
    <mergeCell ref="E7:E8"/>
    <mergeCell ref="H7:H8"/>
    <mergeCell ref="B10:B11"/>
    <mergeCell ref="E10:E11"/>
    <mergeCell ref="F10:F11"/>
    <mergeCell ref="H10:H11"/>
    <mergeCell ref="A12:A27"/>
    <mergeCell ref="B12:B13"/>
    <mergeCell ref="E12:E13"/>
    <mergeCell ref="F12:F13"/>
    <mergeCell ref="H12:H13"/>
    <mergeCell ref="I12:I27"/>
    <mergeCell ref="B14:B15"/>
    <mergeCell ref="E14:E15"/>
    <mergeCell ref="F14:F15"/>
    <mergeCell ref="H14:H15"/>
    <mergeCell ref="B17:B18"/>
    <mergeCell ref="E17:E18"/>
    <mergeCell ref="G17:G18"/>
    <mergeCell ref="B19:B23"/>
    <mergeCell ref="D19:D23"/>
    <mergeCell ref="E19:E23"/>
    <mergeCell ref="F19:F23"/>
    <mergeCell ref="G19:G23"/>
    <mergeCell ref="H19:H23"/>
    <mergeCell ref="B24:B25"/>
    <mergeCell ref="E24:E25"/>
    <mergeCell ref="F24:F25"/>
    <mergeCell ref="H24:H25"/>
    <mergeCell ref="B26:B27"/>
    <mergeCell ref="E26:E27"/>
    <mergeCell ref="F26:F27"/>
    <mergeCell ref="H26:H27"/>
    <mergeCell ref="A28:A62"/>
    <mergeCell ref="B28:B30"/>
    <mergeCell ref="I28:I47"/>
    <mergeCell ref="F29:F30"/>
    <mergeCell ref="B31:B32"/>
    <mergeCell ref="F31:F32"/>
    <mergeCell ref="B33:B47"/>
    <mergeCell ref="E33:E34"/>
    <mergeCell ref="F33:F36"/>
    <mergeCell ref="H33:H34"/>
    <mergeCell ref="E35:E36"/>
    <mergeCell ref="H35:H36"/>
    <mergeCell ref="F37:F39"/>
    <mergeCell ref="E40:E41"/>
    <mergeCell ref="F40:F44"/>
    <mergeCell ref="G40:G41"/>
    <mergeCell ref="H40:H41"/>
    <mergeCell ref="E42:E43"/>
    <mergeCell ref="G42:G43"/>
    <mergeCell ref="H42:H43"/>
    <mergeCell ref="E44:E45"/>
    <mergeCell ref="H44:H45"/>
    <mergeCell ref="E46:E47"/>
    <mergeCell ref="F46:F47"/>
    <mergeCell ref="H46:H47"/>
    <mergeCell ref="B48:B52"/>
    <mergeCell ref="F48:F50"/>
    <mergeCell ref="I48:I62"/>
    <mergeCell ref="E49:E50"/>
    <mergeCell ref="H49:H50"/>
    <mergeCell ref="E51:E52"/>
    <mergeCell ref="F51:F52"/>
    <mergeCell ref="H51:H52"/>
    <mergeCell ref="B53:B54"/>
    <mergeCell ref="E53:E54"/>
    <mergeCell ref="G53:G54"/>
    <mergeCell ref="B55:B62"/>
    <mergeCell ref="E55:E56"/>
    <mergeCell ref="F55:F62"/>
    <mergeCell ref="H55:H56"/>
    <mergeCell ref="E57:E58"/>
    <mergeCell ref="H57:H58"/>
    <mergeCell ref="E59:E60"/>
    <mergeCell ref="H59:H60"/>
    <mergeCell ref="E61:E62"/>
    <mergeCell ref="H61:H62"/>
    <mergeCell ref="A63:A77"/>
    <mergeCell ref="I63:I77"/>
    <mergeCell ref="B64:B68"/>
    <mergeCell ref="E64:E65"/>
    <mergeCell ref="F64:F68"/>
    <mergeCell ref="H64:H65"/>
    <mergeCell ref="E66:E67"/>
    <mergeCell ref="H66:H67"/>
    <mergeCell ref="B69:B71"/>
    <mergeCell ref="F69:F71"/>
    <mergeCell ref="E70:E71"/>
    <mergeCell ref="H70:H71"/>
    <mergeCell ref="B72:B77"/>
    <mergeCell ref="E72:E73"/>
    <mergeCell ref="F72:F73"/>
    <mergeCell ref="H72:H73"/>
    <mergeCell ref="E74:E75"/>
    <mergeCell ref="F74:F77"/>
    <mergeCell ref="H74:H75"/>
    <mergeCell ref="E76:E77"/>
    <mergeCell ref="H76:H77"/>
    <mergeCell ref="A78:A85"/>
    <mergeCell ref="B78:B85"/>
    <mergeCell ref="E78:E79"/>
    <mergeCell ref="F78:F79"/>
    <mergeCell ref="H78:H79"/>
    <mergeCell ref="I78:I85"/>
    <mergeCell ref="E80:E81"/>
    <mergeCell ref="F80:F83"/>
    <mergeCell ref="H80:H81"/>
    <mergeCell ref="E82:E83"/>
    <mergeCell ref="H82:H83"/>
    <mergeCell ref="E84:E85"/>
    <mergeCell ref="F84:F85"/>
    <mergeCell ref="H84:H85"/>
    <mergeCell ref="A86:A91"/>
    <mergeCell ref="I86:I91"/>
    <mergeCell ref="B87:B91"/>
    <mergeCell ref="E87:E88"/>
    <mergeCell ref="F87:F91"/>
    <mergeCell ref="H87:H88"/>
    <mergeCell ref="E89:E90"/>
    <mergeCell ref="H89:H90"/>
    <mergeCell ref="A92:A104"/>
    <mergeCell ref="I92:I107"/>
    <mergeCell ref="B93:B95"/>
    <mergeCell ref="F93:F95"/>
    <mergeCell ref="E94:E95"/>
    <mergeCell ref="H94:H95"/>
    <mergeCell ref="B96:B100"/>
    <mergeCell ref="D96:D97"/>
    <mergeCell ref="E96:E97"/>
    <mergeCell ref="F96:F100"/>
    <mergeCell ref="G96:G97"/>
    <mergeCell ref="H96:H97"/>
    <mergeCell ref="D98:D100"/>
    <mergeCell ref="E98:E100"/>
    <mergeCell ref="G98:G100"/>
    <mergeCell ref="H98:H100"/>
    <mergeCell ref="B101:B102"/>
    <mergeCell ref="B103:B104"/>
    <mergeCell ref="E103:E104"/>
    <mergeCell ref="F103:F104"/>
    <mergeCell ref="H103:H104"/>
    <mergeCell ref="A105:A107"/>
    <mergeCell ref="B105:B107"/>
    <mergeCell ref="E105:E106"/>
    <mergeCell ref="F105:F106"/>
    <mergeCell ref="H105:H10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4.74"/>
    <col collapsed="false" customWidth="true" hidden="false" outlineLevel="0" max="2" min="2" style="112" width="22.24"/>
    <col collapsed="false" customWidth="true" hidden="false" outlineLevel="0" max="3" min="3" style="111" width="10.74"/>
    <col collapsed="false" customWidth="true" hidden="false" outlineLevel="0" max="4" min="4" style="111" width="4.5"/>
    <col collapsed="false" customWidth="true" hidden="false" outlineLevel="0" max="5" min="5" style="112" width="5.5"/>
    <col collapsed="false" customWidth="true" hidden="false" outlineLevel="0" max="6" min="6" style="111" width="7.74"/>
    <col collapsed="false" customWidth="true" hidden="false" outlineLevel="0" max="7" min="7" style="112" width="6.5"/>
    <col collapsed="false" customWidth="true" hidden="false" outlineLevel="0" max="8" min="8" style="112" width="7.74"/>
    <col collapsed="false" customWidth="true" hidden="false" outlineLevel="0" max="9" min="9" style="111" width="5.87"/>
    <col collapsed="false" customWidth="false" hidden="false" outlineLevel="0" max="257" min="10" style="111" width="8.99"/>
  </cols>
  <sheetData>
    <row r="1" customFormat="false" ht="20.25" hidden="false" customHeight="fals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58" t="s">
        <v>1317</v>
      </c>
      <c r="B2" s="158"/>
      <c r="C2" s="158"/>
      <c r="D2" s="158"/>
      <c r="E2" s="158"/>
      <c r="F2" s="158"/>
      <c r="G2" s="158"/>
      <c r="H2" s="158"/>
      <c r="I2" s="158"/>
    </row>
    <row r="3" customFormat="false" ht="15.95" hidden="false" customHeight="true" outlineLevel="0" collapsed="false">
      <c r="A3" s="85" t="s">
        <v>333</v>
      </c>
      <c r="B3" s="85" t="s">
        <v>334</v>
      </c>
      <c r="C3" s="170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114" t="s">
        <v>456</v>
      </c>
    </row>
    <row r="4" customFormat="false" ht="15.95" hidden="false" customHeight="true" outlineLevel="0" collapsed="false">
      <c r="A4" s="109" t="s">
        <v>1318</v>
      </c>
      <c r="B4" s="62" t="s">
        <v>1319</v>
      </c>
      <c r="C4" s="171" t="s">
        <v>467</v>
      </c>
      <c r="D4" s="61" t="n">
        <v>28</v>
      </c>
      <c r="E4" s="61" t="s">
        <v>631</v>
      </c>
      <c r="F4" s="62" t="s">
        <v>1320</v>
      </c>
      <c r="G4" s="110" t="s">
        <v>1053</v>
      </c>
      <c r="H4" s="55" t="s">
        <v>1321</v>
      </c>
      <c r="I4" s="114" t="s">
        <v>809</v>
      </c>
    </row>
    <row r="5" customFormat="false" ht="15.95" hidden="false" customHeight="true" outlineLevel="0" collapsed="false">
      <c r="A5" s="109"/>
      <c r="B5" s="62"/>
      <c r="C5" s="171" t="s">
        <v>471</v>
      </c>
      <c r="D5" s="61" t="n">
        <v>28</v>
      </c>
      <c r="E5" s="61"/>
      <c r="F5" s="61"/>
      <c r="G5" s="110" t="s">
        <v>477</v>
      </c>
      <c r="H5" s="55"/>
      <c r="I5" s="114"/>
    </row>
    <row r="6" customFormat="false" ht="15.95" hidden="false" customHeight="true" outlineLevel="0" collapsed="false">
      <c r="A6" s="109"/>
      <c r="B6" s="62" t="s">
        <v>1322</v>
      </c>
      <c r="C6" s="54" t="s">
        <v>944</v>
      </c>
      <c r="D6" s="61" t="n">
        <v>55</v>
      </c>
      <c r="E6" s="61" t="s">
        <v>519</v>
      </c>
      <c r="F6" s="62" t="s">
        <v>1323</v>
      </c>
      <c r="G6" s="172" t="s">
        <v>1118</v>
      </c>
      <c r="H6" s="85" t="s">
        <v>1094</v>
      </c>
      <c r="I6" s="114"/>
    </row>
    <row r="7" customFormat="false" ht="15.95" hidden="false" customHeight="true" outlineLevel="0" collapsed="false">
      <c r="A7" s="109"/>
      <c r="B7" s="62" t="s">
        <v>1034</v>
      </c>
      <c r="C7" s="54" t="s">
        <v>1172</v>
      </c>
      <c r="D7" s="61" t="n">
        <v>34</v>
      </c>
      <c r="E7" s="61" t="s">
        <v>511</v>
      </c>
      <c r="F7" s="62"/>
      <c r="G7" s="172" t="s">
        <v>1324</v>
      </c>
      <c r="H7" s="55" t="s">
        <v>1325</v>
      </c>
      <c r="I7" s="114"/>
    </row>
    <row r="8" customFormat="false" ht="15.95" hidden="false" customHeight="true" outlineLevel="0" collapsed="false">
      <c r="A8" s="109"/>
      <c r="B8" s="62"/>
      <c r="C8" s="54" t="s">
        <v>1176</v>
      </c>
      <c r="D8" s="61" t="n">
        <v>33</v>
      </c>
      <c r="E8" s="61"/>
      <c r="F8" s="61"/>
      <c r="G8" s="172" t="s">
        <v>1028</v>
      </c>
      <c r="H8" s="55"/>
      <c r="I8" s="114"/>
    </row>
    <row r="9" customFormat="false" ht="33" hidden="false" customHeight="true" outlineLevel="0" collapsed="false">
      <c r="A9" s="173" t="s">
        <v>1326</v>
      </c>
      <c r="B9" s="62" t="s">
        <v>1327</v>
      </c>
      <c r="C9" s="171" t="s">
        <v>584</v>
      </c>
      <c r="D9" s="61" t="n">
        <v>28</v>
      </c>
      <c r="E9" s="61" t="s">
        <v>603</v>
      </c>
      <c r="F9" s="62" t="s">
        <v>386</v>
      </c>
      <c r="G9" s="172" t="s">
        <v>1096</v>
      </c>
      <c r="H9" s="55" t="s">
        <v>388</v>
      </c>
      <c r="I9" s="114"/>
    </row>
    <row r="10" customFormat="false" ht="15.95" hidden="false" customHeight="true" outlineLevel="0" collapsed="false">
      <c r="A10" s="109" t="s">
        <v>1328</v>
      </c>
      <c r="B10" s="62" t="s">
        <v>1329</v>
      </c>
      <c r="C10" s="171" t="s">
        <v>794</v>
      </c>
      <c r="D10" s="61" t="n">
        <v>43</v>
      </c>
      <c r="E10" s="61" t="s">
        <v>519</v>
      </c>
      <c r="F10" s="62" t="s">
        <v>756</v>
      </c>
      <c r="G10" s="85" t="s">
        <v>1096</v>
      </c>
      <c r="H10" s="55" t="s">
        <v>757</v>
      </c>
      <c r="I10" s="114" t="s">
        <v>753</v>
      </c>
    </row>
    <row r="11" customFormat="false" ht="15.95" hidden="false" customHeight="true" outlineLevel="0" collapsed="false">
      <c r="A11" s="109"/>
      <c r="B11" s="62" t="s">
        <v>1330</v>
      </c>
      <c r="C11" s="54" t="s">
        <v>666</v>
      </c>
      <c r="D11" s="61" t="n">
        <v>37</v>
      </c>
      <c r="E11" s="61" t="s">
        <v>1075</v>
      </c>
      <c r="F11" s="62" t="s">
        <v>1331</v>
      </c>
      <c r="G11" s="85" t="s">
        <v>537</v>
      </c>
      <c r="H11" s="174" t="s">
        <v>1272</v>
      </c>
      <c r="I11" s="114"/>
    </row>
    <row r="12" customFormat="false" ht="15.95" hidden="false" customHeight="true" outlineLevel="0" collapsed="false">
      <c r="A12" s="109"/>
      <c r="B12" s="62"/>
      <c r="C12" s="54" t="s">
        <v>671</v>
      </c>
      <c r="D12" s="61" t="n">
        <v>38</v>
      </c>
      <c r="E12" s="61"/>
      <c r="F12" s="62"/>
      <c r="G12" s="85" t="s">
        <v>513</v>
      </c>
      <c r="H12" s="174"/>
      <c r="I12" s="114"/>
    </row>
    <row r="13" customFormat="false" ht="15.95" hidden="false" customHeight="true" outlineLevel="0" collapsed="false">
      <c r="A13" s="109"/>
      <c r="B13" s="62" t="s">
        <v>1332</v>
      </c>
      <c r="C13" s="54" t="s">
        <v>982</v>
      </c>
      <c r="D13" s="61" t="n">
        <v>45</v>
      </c>
      <c r="E13" s="61" t="s">
        <v>636</v>
      </c>
      <c r="F13" s="62"/>
      <c r="G13" s="85" t="s">
        <v>544</v>
      </c>
      <c r="H13" s="175" t="s">
        <v>1333</v>
      </c>
      <c r="I13" s="114"/>
    </row>
    <row r="14" customFormat="false" ht="15.95" hidden="false" customHeight="true" outlineLevel="0" collapsed="false">
      <c r="A14" s="109" t="s">
        <v>1334</v>
      </c>
      <c r="B14" s="62" t="s">
        <v>1335</v>
      </c>
      <c r="C14" s="171" t="s">
        <v>534</v>
      </c>
      <c r="D14" s="61" t="n">
        <v>36</v>
      </c>
      <c r="E14" s="61" t="s">
        <v>511</v>
      </c>
      <c r="F14" s="62" t="s">
        <v>1336</v>
      </c>
      <c r="G14" s="85" t="s">
        <v>380</v>
      </c>
      <c r="H14" s="176" t="s">
        <v>1337</v>
      </c>
      <c r="I14" s="114" t="s">
        <v>1010</v>
      </c>
    </row>
    <row r="15" customFormat="false" ht="15.95" hidden="false" customHeight="true" outlineLevel="0" collapsed="false">
      <c r="A15" s="109"/>
      <c r="B15" s="62"/>
      <c r="C15" s="171" t="s">
        <v>540</v>
      </c>
      <c r="D15" s="61" t="n">
        <v>36</v>
      </c>
      <c r="E15" s="61"/>
      <c r="F15" s="62"/>
      <c r="G15" s="85" t="s">
        <v>669</v>
      </c>
      <c r="H15" s="176"/>
      <c r="I15" s="114"/>
    </row>
    <row r="16" customFormat="false" ht="15.95" hidden="false" customHeight="true" outlineLevel="0" collapsed="false">
      <c r="A16" s="109"/>
      <c r="B16" s="62"/>
      <c r="C16" s="171" t="s">
        <v>542</v>
      </c>
      <c r="D16" s="61" t="n">
        <v>36</v>
      </c>
      <c r="E16" s="61" t="s">
        <v>631</v>
      </c>
      <c r="F16" s="62"/>
      <c r="G16" s="85" t="s">
        <v>634</v>
      </c>
      <c r="H16" s="175" t="s">
        <v>899</v>
      </c>
      <c r="I16" s="114"/>
    </row>
    <row r="17" customFormat="false" ht="15.95" hidden="false" customHeight="true" outlineLevel="0" collapsed="false">
      <c r="A17" s="109"/>
      <c r="B17" s="62" t="s">
        <v>1338</v>
      </c>
      <c r="C17" s="171" t="s">
        <v>467</v>
      </c>
      <c r="D17" s="61" t="n">
        <v>28</v>
      </c>
      <c r="E17" s="61" t="s">
        <v>519</v>
      </c>
      <c r="F17" s="62" t="s">
        <v>977</v>
      </c>
      <c r="G17" s="110" t="s">
        <v>1339</v>
      </c>
      <c r="H17" s="55" t="s">
        <v>978</v>
      </c>
      <c r="I17" s="114"/>
    </row>
    <row r="18" customFormat="false" ht="15.95" hidden="false" customHeight="true" outlineLevel="0" collapsed="false">
      <c r="A18" s="109"/>
      <c r="B18" s="62"/>
      <c r="C18" s="171" t="s">
        <v>471</v>
      </c>
      <c r="D18" s="61" t="n">
        <v>28</v>
      </c>
      <c r="E18" s="61"/>
      <c r="F18" s="61"/>
      <c r="G18" s="110" t="s">
        <v>481</v>
      </c>
      <c r="H18" s="55"/>
      <c r="I18" s="114"/>
    </row>
    <row r="19" customFormat="false" ht="15.95" hidden="false" customHeight="true" outlineLevel="0" collapsed="false">
      <c r="A19" s="109"/>
      <c r="B19" s="62" t="s">
        <v>1340</v>
      </c>
      <c r="C19" s="171" t="s">
        <v>1341</v>
      </c>
      <c r="D19" s="61" t="n">
        <v>32</v>
      </c>
      <c r="E19" s="61" t="s">
        <v>945</v>
      </c>
      <c r="F19" s="62" t="s">
        <v>1342</v>
      </c>
      <c r="G19" s="85" t="s">
        <v>731</v>
      </c>
      <c r="H19" s="176" t="s">
        <v>1343</v>
      </c>
      <c r="I19" s="114"/>
    </row>
    <row r="20" customFormat="false" ht="15.95" hidden="false" customHeight="true" outlineLevel="0" collapsed="false">
      <c r="A20" s="109"/>
      <c r="B20" s="62"/>
      <c r="C20" s="171" t="s">
        <v>1344</v>
      </c>
      <c r="D20" s="61" t="n">
        <v>33</v>
      </c>
      <c r="E20" s="61"/>
      <c r="F20" s="62"/>
      <c r="G20" s="85" t="s">
        <v>650</v>
      </c>
      <c r="H20" s="176"/>
      <c r="I20" s="114"/>
    </row>
    <row r="21" customFormat="false" ht="15.95" hidden="false" customHeight="true" outlineLevel="0" collapsed="false">
      <c r="A21" s="109"/>
      <c r="B21" s="62"/>
      <c r="C21" s="171" t="s">
        <v>1345</v>
      </c>
      <c r="D21" s="61" t="n">
        <v>31</v>
      </c>
      <c r="E21" s="61" t="s">
        <v>1204</v>
      </c>
      <c r="F21" s="62"/>
      <c r="G21" s="110" t="s">
        <v>630</v>
      </c>
      <c r="H21" s="175" t="s">
        <v>627</v>
      </c>
      <c r="I21" s="114"/>
    </row>
    <row r="22" customFormat="false" ht="15.95" hidden="false" customHeight="true" outlineLevel="0" collapsed="false">
      <c r="A22" s="109"/>
      <c r="B22" s="62" t="s">
        <v>1346</v>
      </c>
      <c r="C22" s="171" t="s">
        <v>1293</v>
      </c>
      <c r="D22" s="61" t="n">
        <v>31</v>
      </c>
      <c r="E22" s="61" t="s">
        <v>636</v>
      </c>
      <c r="F22" s="62" t="s">
        <v>1090</v>
      </c>
      <c r="G22" s="85" t="s">
        <v>1025</v>
      </c>
      <c r="H22" s="55" t="s">
        <v>1092</v>
      </c>
      <c r="I22" s="114"/>
    </row>
    <row r="23" customFormat="false" ht="15.95" hidden="false" customHeight="true" outlineLevel="0" collapsed="false">
      <c r="A23" s="109"/>
      <c r="B23" s="62" t="s">
        <v>1347</v>
      </c>
      <c r="C23" s="171" t="s">
        <v>1348</v>
      </c>
      <c r="D23" s="61" t="n">
        <v>35</v>
      </c>
      <c r="E23" s="61" t="s">
        <v>642</v>
      </c>
      <c r="F23" s="62" t="s">
        <v>1349</v>
      </c>
      <c r="G23" s="85" t="s">
        <v>1350</v>
      </c>
      <c r="H23" s="55" t="s">
        <v>1351</v>
      </c>
      <c r="I23" s="114"/>
    </row>
    <row r="24" customFormat="false" ht="15.95" hidden="false" customHeight="true" outlineLevel="0" collapsed="false">
      <c r="A24" s="109"/>
      <c r="B24" s="62"/>
      <c r="C24" s="171" t="s">
        <v>1352</v>
      </c>
      <c r="D24" s="61" t="n">
        <v>32</v>
      </c>
      <c r="E24" s="61"/>
      <c r="F24" s="61"/>
      <c r="G24" s="85" t="s">
        <v>1353</v>
      </c>
      <c r="H24" s="55"/>
      <c r="I24" s="114"/>
    </row>
    <row r="25" customFormat="false" ht="15.95" hidden="false" customHeight="true" outlineLevel="0" collapsed="false">
      <c r="A25" s="109"/>
      <c r="B25" s="62" t="s">
        <v>1354</v>
      </c>
      <c r="C25" s="54" t="s">
        <v>904</v>
      </c>
      <c r="D25" s="61" t="n">
        <v>29</v>
      </c>
      <c r="E25" s="61" t="s">
        <v>667</v>
      </c>
      <c r="F25" s="62" t="s">
        <v>1355</v>
      </c>
      <c r="G25" s="110" t="s">
        <v>725</v>
      </c>
      <c r="H25" s="177" t="s">
        <v>1356</v>
      </c>
      <c r="I25" s="114"/>
    </row>
    <row r="26" customFormat="false" ht="15.95" hidden="false" customHeight="true" outlineLevel="0" collapsed="false">
      <c r="A26" s="109"/>
      <c r="B26" s="62"/>
      <c r="C26" s="54" t="s">
        <v>907</v>
      </c>
      <c r="D26" s="61" t="n">
        <v>29</v>
      </c>
      <c r="E26" s="61"/>
      <c r="F26" s="62"/>
      <c r="G26" s="110" t="s">
        <v>504</v>
      </c>
      <c r="H26" s="177"/>
      <c r="I26" s="114"/>
    </row>
    <row r="27" customFormat="false" ht="15.95" hidden="false" customHeight="true" outlineLevel="0" collapsed="false">
      <c r="A27" s="109"/>
      <c r="B27" s="62"/>
      <c r="C27" s="54" t="s">
        <v>510</v>
      </c>
      <c r="D27" s="61" t="n">
        <v>37</v>
      </c>
      <c r="E27" s="61" t="s">
        <v>660</v>
      </c>
      <c r="F27" s="62"/>
      <c r="G27" s="110" t="s">
        <v>891</v>
      </c>
      <c r="H27" s="178" t="s">
        <v>1357</v>
      </c>
      <c r="I27" s="114"/>
    </row>
    <row r="28" customFormat="false" ht="15.95" hidden="false" customHeight="true" outlineLevel="0" collapsed="false">
      <c r="A28" s="109"/>
      <c r="B28" s="62"/>
      <c r="C28" s="54" t="s">
        <v>515</v>
      </c>
      <c r="D28" s="61" t="n">
        <v>36</v>
      </c>
      <c r="E28" s="61"/>
      <c r="F28" s="61"/>
      <c r="G28" s="110" t="s">
        <v>672</v>
      </c>
      <c r="H28" s="178"/>
      <c r="I28" s="114"/>
    </row>
    <row r="29" customFormat="false" ht="15.95" hidden="false" customHeight="true" outlineLevel="0" collapsed="false">
      <c r="A29" s="121" t="s">
        <v>1358</v>
      </c>
      <c r="B29" s="62" t="s">
        <v>1359</v>
      </c>
      <c r="C29" s="171" t="s">
        <v>1193</v>
      </c>
      <c r="D29" s="61" t="n">
        <v>36</v>
      </c>
      <c r="E29" s="61" t="s">
        <v>526</v>
      </c>
      <c r="F29" s="62" t="s">
        <v>1360</v>
      </c>
      <c r="G29" s="85" t="s">
        <v>578</v>
      </c>
      <c r="H29" s="178" t="s">
        <v>493</v>
      </c>
      <c r="I29" s="114" t="s">
        <v>1361</v>
      </c>
    </row>
    <row r="30" customFormat="false" ht="15.95" hidden="false" customHeight="true" outlineLevel="0" collapsed="false">
      <c r="A30" s="121"/>
      <c r="B30" s="62"/>
      <c r="C30" s="171" t="s">
        <v>1195</v>
      </c>
      <c r="D30" s="61" t="n">
        <v>35</v>
      </c>
      <c r="E30" s="61"/>
      <c r="F30" s="62"/>
      <c r="G30" s="179" t="s">
        <v>690</v>
      </c>
      <c r="H30" s="178"/>
      <c r="I30" s="114"/>
    </row>
    <row r="31" customFormat="false" ht="15.95" hidden="false" customHeight="true" outlineLevel="0" collapsed="false">
      <c r="A31" s="121"/>
      <c r="B31" s="62"/>
      <c r="C31" s="171" t="s">
        <v>1196</v>
      </c>
      <c r="D31" s="61" t="n">
        <v>34</v>
      </c>
      <c r="E31" s="61" t="s">
        <v>846</v>
      </c>
      <c r="F31" s="62"/>
      <c r="G31" s="179" t="s">
        <v>568</v>
      </c>
      <c r="H31" s="177" t="s">
        <v>1362</v>
      </c>
      <c r="I31" s="114"/>
    </row>
    <row r="32" customFormat="false" ht="15.95" hidden="false" customHeight="true" outlineLevel="0" collapsed="false">
      <c r="A32" s="121"/>
      <c r="B32" s="62"/>
      <c r="C32" s="171" t="s">
        <v>1198</v>
      </c>
      <c r="D32" s="61" t="n">
        <v>35</v>
      </c>
      <c r="E32" s="61"/>
      <c r="F32" s="61"/>
      <c r="G32" s="110" t="s">
        <v>523</v>
      </c>
      <c r="H32" s="177"/>
      <c r="I32" s="114"/>
    </row>
    <row r="33" customFormat="false" ht="15.95" hidden="false" customHeight="true" outlineLevel="0" collapsed="false">
      <c r="A33" s="121"/>
      <c r="B33" s="62"/>
      <c r="C33" s="171" t="s">
        <v>1216</v>
      </c>
      <c r="D33" s="61" t="n">
        <v>35</v>
      </c>
      <c r="E33" s="61" t="s">
        <v>712</v>
      </c>
      <c r="F33" s="62" t="s">
        <v>724</v>
      </c>
      <c r="G33" s="110" t="s">
        <v>706</v>
      </c>
      <c r="H33" s="114" t="s">
        <v>683</v>
      </c>
      <c r="I33" s="114"/>
    </row>
    <row r="34" customFormat="false" ht="15.95" hidden="false" customHeight="true" outlineLevel="0" collapsed="false">
      <c r="A34" s="121"/>
      <c r="B34" s="62"/>
      <c r="C34" s="171" t="s">
        <v>1218</v>
      </c>
      <c r="D34" s="61" t="n">
        <v>36</v>
      </c>
      <c r="E34" s="61"/>
      <c r="F34" s="61"/>
      <c r="G34" s="110" t="s">
        <v>521</v>
      </c>
      <c r="H34" s="114"/>
      <c r="I34" s="114"/>
    </row>
    <row r="35" customFormat="false" ht="15.95" hidden="false" customHeight="true" outlineLevel="0" collapsed="false">
      <c r="A35" s="121"/>
      <c r="B35" s="62" t="s">
        <v>1363</v>
      </c>
      <c r="C35" s="171" t="s">
        <v>1364</v>
      </c>
      <c r="D35" s="61" t="n">
        <v>30</v>
      </c>
      <c r="E35" s="61" t="s">
        <v>1148</v>
      </c>
      <c r="F35" s="62" t="s">
        <v>1365</v>
      </c>
      <c r="G35" s="110" t="s">
        <v>1366</v>
      </c>
      <c r="H35" s="55" t="s">
        <v>1367</v>
      </c>
      <c r="I35" s="114"/>
    </row>
    <row r="36" customFormat="false" ht="15.95" hidden="false" customHeight="true" outlineLevel="0" collapsed="false">
      <c r="A36" s="121"/>
      <c r="B36" s="62"/>
      <c r="C36" s="171" t="s">
        <v>1368</v>
      </c>
      <c r="D36" s="61" t="n">
        <v>30</v>
      </c>
      <c r="E36" s="61"/>
      <c r="F36" s="61"/>
      <c r="G36" s="110" t="s">
        <v>1324</v>
      </c>
      <c r="H36" s="55"/>
      <c r="I36" s="114"/>
    </row>
    <row r="37" customFormat="false" ht="15.95" hidden="false" customHeight="true" outlineLevel="0" collapsed="false">
      <c r="A37" s="121"/>
      <c r="B37" s="62"/>
      <c r="C37" s="171" t="s">
        <v>1369</v>
      </c>
      <c r="D37" s="61" t="n">
        <v>29</v>
      </c>
      <c r="E37" s="61" t="s">
        <v>695</v>
      </c>
      <c r="F37" s="62" t="s">
        <v>1370</v>
      </c>
      <c r="G37" s="110" t="s">
        <v>1091</v>
      </c>
      <c r="H37" s="55" t="s">
        <v>1371</v>
      </c>
      <c r="I37" s="114"/>
    </row>
    <row r="38" customFormat="false" ht="15.95" hidden="false" customHeight="true" outlineLevel="0" collapsed="false">
      <c r="A38" s="121"/>
      <c r="B38" s="62"/>
      <c r="C38" s="171" t="s">
        <v>1372</v>
      </c>
      <c r="D38" s="61" t="n">
        <v>29</v>
      </c>
      <c r="E38" s="61"/>
      <c r="F38" s="61"/>
      <c r="G38" s="110" t="s">
        <v>1234</v>
      </c>
      <c r="H38" s="55"/>
      <c r="I38" s="114"/>
    </row>
    <row r="39" customFormat="false" ht="14.25" hidden="false" customHeight="false" outlineLevel="0" collapsed="false">
      <c r="A39" s="127"/>
      <c r="B39" s="128"/>
      <c r="C39" s="180"/>
      <c r="D39" s="128"/>
      <c r="E39" s="128"/>
      <c r="F39" s="128"/>
      <c r="G39" s="127"/>
      <c r="H39" s="131"/>
      <c r="I39" s="181"/>
    </row>
    <row r="40" customFormat="false" ht="14.25" hidden="false" customHeight="false" outlineLevel="0" collapsed="false">
      <c r="A40" s="133" t="s">
        <v>699</v>
      </c>
      <c r="B40" s="155"/>
      <c r="C40" s="182"/>
      <c r="D40" s="154"/>
      <c r="E40" s="155"/>
      <c r="F40" s="155"/>
      <c r="G40" s="113"/>
      <c r="H40" s="113"/>
      <c r="I40" s="154"/>
    </row>
    <row r="41" customFormat="false" ht="14.25" hidden="false" customHeight="false" outlineLevel="0" collapsed="false">
      <c r="A41" s="134" t="s">
        <v>700</v>
      </c>
      <c r="B41" s="155"/>
      <c r="C41" s="182"/>
      <c r="D41" s="154"/>
      <c r="E41" s="155"/>
      <c r="F41" s="155"/>
      <c r="G41" s="113"/>
      <c r="H41" s="113"/>
      <c r="I41" s="154"/>
    </row>
    <row r="42" customFormat="false" ht="14.25" hidden="false" customHeight="false" outlineLevel="0" collapsed="false">
      <c r="A42" s="134" t="s">
        <v>701</v>
      </c>
      <c r="B42" s="155"/>
      <c r="C42" s="182"/>
      <c r="D42" s="154"/>
      <c r="E42" s="155"/>
      <c r="F42" s="155"/>
      <c r="G42" s="113"/>
      <c r="H42" s="113"/>
      <c r="I42" s="154"/>
    </row>
  </sheetData>
  <mergeCells count="61">
    <mergeCell ref="A1:I1"/>
    <mergeCell ref="A2:I2"/>
    <mergeCell ref="G3:H3"/>
    <mergeCell ref="A4:A8"/>
    <mergeCell ref="B4:B5"/>
    <mergeCell ref="E4:E5"/>
    <mergeCell ref="F4:F5"/>
    <mergeCell ref="H4:H5"/>
    <mergeCell ref="I4:I9"/>
    <mergeCell ref="F6:F8"/>
    <mergeCell ref="B7:B8"/>
    <mergeCell ref="E7:E8"/>
    <mergeCell ref="H7:H8"/>
    <mergeCell ref="A10:A13"/>
    <mergeCell ref="I10:I13"/>
    <mergeCell ref="B11:B12"/>
    <mergeCell ref="E11:E12"/>
    <mergeCell ref="F11:F13"/>
    <mergeCell ref="H11:H12"/>
    <mergeCell ref="A14:A28"/>
    <mergeCell ref="B14:B16"/>
    <mergeCell ref="E14:E15"/>
    <mergeCell ref="F14:F16"/>
    <mergeCell ref="H14:H15"/>
    <mergeCell ref="I14:I28"/>
    <mergeCell ref="B17:B18"/>
    <mergeCell ref="E17:E18"/>
    <mergeCell ref="F17:F18"/>
    <mergeCell ref="H17:H18"/>
    <mergeCell ref="B19:B21"/>
    <mergeCell ref="E19:E20"/>
    <mergeCell ref="F19:F21"/>
    <mergeCell ref="H19:H20"/>
    <mergeCell ref="B23:B24"/>
    <mergeCell ref="E23:E24"/>
    <mergeCell ref="F23:F24"/>
    <mergeCell ref="H23:H24"/>
    <mergeCell ref="B25:B28"/>
    <mergeCell ref="E25:E26"/>
    <mergeCell ref="F25:F28"/>
    <mergeCell ref="H25:H26"/>
    <mergeCell ref="E27:E28"/>
    <mergeCell ref="H27:H28"/>
    <mergeCell ref="A29:A38"/>
    <mergeCell ref="B29:B34"/>
    <mergeCell ref="E29:E30"/>
    <mergeCell ref="F29:F32"/>
    <mergeCell ref="H29:H30"/>
    <mergeCell ref="I29:I38"/>
    <mergeCell ref="E31:E32"/>
    <mergeCell ref="H31:H32"/>
    <mergeCell ref="E33:E34"/>
    <mergeCell ref="F33:F34"/>
    <mergeCell ref="H33:H34"/>
    <mergeCell ref="B35:B38"/>
    <mergeCell ref="E35:E36"/>
    <mergeCell ref="F35:F36"/>
    <mergeCell ref="H35:H36"/>
    <mergeCell ref="E37:E38"/>
    <mergeCell ref="F37:F38"/>
    <mergeCell ref="H37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5.99"/>
    <col collapsed="false" customWidth="true" hidden="false" outlineLevel="0" max="2" min="2" style="113" width="21.5"/>
    <col collapsed="false" customWidth="true" hidden="false" outlineLevel="0" max="3" min="3" style="183" width="11.24"/>
    <col collapsed="false" customWidth="true" hidden="false" outlineLevel="0" max="4" min="4" style="113" width="4.75"/>
    <col collapsed="false" customWidth="true" hidden="false" outlineLevel="0" max="5" min="5" style="156" width="4.99"/>
    <col collapsed="false" customWidth="true" hidden="false" outlineLevel="0" max="6" min="6" style="113" width="6.5"/>
    <col collapsed="false" customWidth="true" hidden="false" outlineLevel="0" max="7" min="7" style="113" width="7.62"/>
    <col collapsed="false" customWidth="true" hidden="false" outlineLevel="0" max="8" min="8" style="113" width="7.12"/>
    <col collapsed="false" customWidth="true" hidden="false" outlineLevel="0" max="9" min="9" style="113" width="5.87"/>
    <col collapsed="false" customWidth="false" hidden="false" outlineLevel="0" max="257" min="10" style="154" width="8.99"/>
  </cols>
  <sheetData>
    <row r="1" customFormat="false" ht="20.25" hidden="false" customHeight="fals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58" t="s">
        <v>1373</v>
      </c>
      <c r="B2" s="158"/>
      <c r="C2" s="158"/>
      <c r="D2" s="158"/>
      <c r="E2" s="158"/>
      <c r="F2" s="158"/>
      <c r="G2" s="158"/>
      <c r="H2" s="158"/>
      <c r="I2" s="158"/>
    </row>
    <row r="3" customFormat="false" ht="12" hidden="false" customHeight="tru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85" t="s">
        <v>456</v>
      </c>
    </row>
    <row r="4" customFormat="false" ht="12" hidden="false" customHeight="true" outlineLevel="0" collapsed="false">
      <c r="A4" s="109" t="s">
        <v>1374</v>
      </c>
      <c r="B4" s="62" t="s">
        <v>1375</v>
      </c>
      <c r="C4" s="54" t="s">
        <v>845</v>
      </c>
      <c r="D4" s="61" t="n">
        <v>33</v>
      </c>
      <c r="E4" s="61" t="s">
        <v>558</v>
      </c>
      <c r="F4" s="62" t="s">
        <v>1376</v>
      </c>
      <c r="G4" s="184" t="s">
        <v>769</v>
      </c>
      <c r="H4" s="55" t="s">
        <v>1377</v>
      </c>
      <c r="I4" s="85" t="s">
        <v>1378</v>
      </c>
    </row>
    <row r="5" customFormat="false" ht="12" hidden="false" customHeight="true" outlineLevel="0" collapsed="false">
      <c r="A5" s="109"/>
      <c r="B5" s="62"/>
      <c r="C5" s="54" t="s">
        <v>849</v>
      </c>
      <c r="D5" s="61" t="n">
        <v>32</v>
      </c>
      <c r="E5" s="61"/>
      <c r="F5" s="61"/>
      <c r="G5" s="110" t="s">
        <v>359</v>
      </c>
      <c r="H5" s="55"/>
      <c r="I5" s="85"/>
    </row>
    <row r="6" customFormat="false" ht="12" hidden="false" customHeight="true" outlineLevel="0" collapsed="false">
      <c r="A6" s="109"/>
      <c r="B6" s="62"/>
      <c r="C6" s="54" t="s">
        <v>850</v>
      </c>
      <c r="D6" s="61" t="n">
        <v>33</v>
      </c>
      <c r="E6" s="61" t="s">
        <v>1052</v>
      </c>
      <c r="F6" s="62"/>
      <c r="G6" s="110" t="s">
        <v>772</v>
      </c>
      <c r="H6" s="85" t="s">
        <v>777</v>
      </c>
      <c r="I6" s="85"/>
    </row>
    <row r="7" customFormat="false" ht="12" hidden="false" customHeight="true" outlineLevel="0" collapsed="false">
      <c r="A7" s="109"/>
      <c r="B7" s="62"/>
      <c r="C7" s="54" t="s">
        <v>851</v>
      </c>
      <c r="D7" s="61" t="n">
        <v>32</v>
      </c>
      <c r="E7" s="61"/>
      <c r="F7" s="61"/>
      <c r="G7" s="110" t="s">
        <v>775</v>
      </c>
      <c r="H7" s="85"/>
      <c r="I7" s="85"/>
    </row>
    <row r="8" customFormat="false" ht="12" hidden="false" customHeight="true" outlineLevel="0" collapsed="false">
      <c r="A8" s="109"/>
      <c r="B8" s="62"/>
      <c r="C8" s="54" t="s">
        <v>853</v>
      </c>
      <c r="D8" s="61" t="n">
        <v>33</v>
      </c>
      <c r="E8" s="61" t="s">
        <v>987</v>
      </c>
      <c r="F8" s="62" t="s">
        <v>1379</v>
      </c>
      <c r="G8" s="110" t="s">
        <v>779</v>
      </c>
      <c r="H8" s="55" t="s">
        <v>1380</v>
      </c>
      <c r="I8" s="85"/>
    </row>
    <row r="9" customFormat="false" ht="12" hidden="false" customHeight="true" outlineLevel="0" collapsed="false">
      <c r="A9" s="109"/>
      <c r="B9" s="62"/>
      <c r="C9" s="54" t="s">
        <v>855</v>
      </c>
      <c r="D9" s="61" t="n">
        <v>34</v>
      </c>
      <c r="E9" s="61"/>
      <c r="F9" s="61"/>
      <c r="G9" s="110" t="s">
        <v>435</v>
      </c>
      <c r="H9" s="55"/>
      <c r="I9" s="85"/>
    </row>
    <row r="10" customFormat="false" ht="12" hidden="false" customHeight="true" outlineLevel="0" collapsed="false">
      <c r="A10" s="109"/>
      <c r="B10" s="62" t="s">
        <v>1381</v>
      </c>
      <c r="C10" s="54" t="s">
        <v>674</v>
      </c>
      <c r="D10" s="61" t="n">
        <v>39</v>
      </c>
      <c r="E10" s="61" t="s">
        <v>535</v>
      </c>
      <c r="F10" s="62" t="s">
        <v>955</v>
      </c>
      <c r="G10" s="85" t="s">
        <v>742</v>
      </c>
      <c r="H10" s="55" t="s">
        <v>956</v>
      </c>
      <c r="I10" s="85"/>
    </row>
    <row r="11" customFormat="false" ht="12" hidden="false" customHeight="true" outlineLevel="0" collapsed="false">
      <c r="A11" s="109"/>
      <c r="B11" s="62"/>
      <c r="C11" s="54" t="s">
        <v>677</v>
      </c>
      <c r="D11" s="61" t="n">
        <v>39</v>
      </c>
      <c r="E11" s="61"/>
      <c r="F11" s="61"/>
      <c r="G11" s="85" t="s">
        <v>807</v>
      </c>
      <c r="H11" s="55"/>
      <c r="I11" s="85"/>
    </row>
    <row r="12" customFormat="false" ht="12" hidden="false" customHeight="true" outlineLevel="0" collapsed="false">
      <c r="A12" s="109" t="s">
        <v>1382</v>
      </c>
      <c r="B12" s="62" t="s">
        <v>1383</v>
      </c>
      <c r="C12" s="54" t="s">
        <v>384</v>
      </c>
      <c r="D12" s="61" t="n">
        <v>47</v>
      </c>
      <c r="E12" s="142" t="s">
        <v>511</v>
      </c>
      <c r="F12" s="62" t="s">
        <v>586</v>
      </c>
      <c r="G12" s="110" t="s">
        <v>387</v>
      </c>
      <c r="H12" s="55" t="s">
        <v>587</v>
      </c>
      <c r="I12" s="85"/>
    </row>
    <row r="13" customFormat="false" ht="12" hidden="false" customHeight="true" outlineLevel="0" collapsed="false">
      <c r="A13" s="109"/>
      <c r="B13" s="62" t="s">
        <v>1384</v>
      </c>
      <c r="C13" s="54" t="s">
        <v>389</v>
      </c>
      <c r="D13" s="61" t="n">
        <v>41</v>
      </c>
      <c r="E13" s="142" t="s">
        <v>519</v>
      </c>
      <c r="F13" s="62" t="s">
        <v>1385</v>
      </c>
      <c r="G13" s="110" t="s">
        <v>1386</v>
      </c>
      <c r="H13" s="55" t="s">
        <v>1387</v>
      </c>
      <c r="I13" s="85"/>
    </row>
    <row r="14" customFormat="false" ht="12" hidden="false" customHeight="true" outlineLevel="0" collapsed="false">
      <c r="A14" s="109"/>
      <c r="B14" s="62" t="s">
        <v>1388</v>
      </c>
      <c r="C14" s="54" t="s">
        <v>584</v>
      </c>
      <c r="D14" s="61" t="n">
        <v>28</v>
      </c>
      <c r="E14" s="142" t="s">
        <v>631</v>
      </c>
      <c r="F14" s="62" t="s">
        <v>1389</v>
      </c>
      <c r="G14" s="110" t="s">
        <v>1096</v>
      </c>
      <c r="H14" s="55" t="s">
        <v>1390</v>
      </c>
      <c r="I14" s="85"/>
    </row>
    <row r="15" customFormat="false" ht="12" hidden="false" customHeight="true" outlineLevel="0" collapsed="false">
      <c r="A15" s="109" t="s">
        <v>1391</v>
      </c>
      <c r="B15" s="62" t="s">
        <v>1392</v>
      </c>
      <c r="C15" s="54" t="s">
        <v>794</v>
      </c>
      <c r="D15" s="61" t="n">
        <v>43</v>
      </c>
      <c r="E15" s="61" t="s">
        <v>1075</v>
      </c>
      <c r="F15" s="62" t="s">
        <v>788</v>
      </c>
      <c r="G15" s="110" t="s">
        <v>657</v>
      </c>
      <c r="H15" s="55" t="s">
        <v>790</v>
      </c>
      <c r="I15" s="85" t="s">
        <v>1361</v>
      </c>
    </row>
    <row r="16" customFormat="false" ht="12" hidden="false" customHeight="true" outlineLevel="0" collapsed="false">
      <c r="A16" s="109"/>
      <c r="B16" s="62"/>
      <c r="C16" s="54" t="s">
        <v>798</v>
      </c>
      <c r="D16" s="61" t="n">
        <v>28</v>
      </c>
      <c r="E16" s="61"/>
      <c r="F16" s="61"/>
      <c r="G16" s="85" t="s">
        <v>387</v>
      </c>
      <c r="H16" s="55"/>
      <c r="I16" s="85"/>
    </row>
    <row r="17" customFormat="false" ht="12" hidden="false" customHeight="true" outlineLevel="0" collapsed="false">
      <c r="A17" s="109"/>
      <c r="B17" s="62"/>
      <c r="C17" s="54" t="s">
        <v>800</v>
      </c>
      <c r="D17" s="61" t="n">
        <v>43</v>
      </c>
      <c r="E17" s="61" t="s">
        <v>660</v>
      </c>
      <c r="F17" s="62"/>
      <c r="G17" s="110" t="s">
        <v>1096</v>
      </c>
      <c r="H17" s="85" t="s">
        <v>345</v>
      </c>
      <c r="I17" s="85"/>
    </row>
    <row r="18" customFormat="false" ht="12" hidden="false" customHeight="true" outlineLevel="0" collapsed="false">
      <c r="A18" s="109"/>
      <c r="B18" s="62"/>
      <c r="C18" s="54" t="s">
        <v>711</v>
      </c>
      <c r="D18" s="61" t="n">
        <v>33</v>
      </c>
      <c r="E18" s="61"/>
      <c r="F18" s="61"/>
      <c r="G18" s="110" t="s">
        <v>802</v>
      </c>
      <c r="H18" s="85"/>
      <c r="I18" s="85"/>
    </row>
    <row r="19" customFormat="false" ht="12" hidden="false" customHeight="true" outlineLevel="0" collapsed="false">
      <c r="A19" s="109"/>
      <c r="B19" s="62" t="s">
        <v>1393</v>
      </c>
      <c r="C19" s="54" t="s">
        <v>666</v>
      </c>
      <c r="D19" s="61" t="n">
        <v>37</v>
      </c>
      <c r="E19" s="61" t="s">
        <v>511</v>
      </c>
      <c r="F19" s="62" t="s">
        <v>1394</v>
      </c>
      <c r="G19" s="110" t="s">
        <v>545</v>
      </c>
      <c r="H19" s="55" t="s">
        <v>1395</v>
      </c>
      <c r="I19" s="85"/>
    </row>
    <row r="20" customFormat="false" ht="12" hidden="false" customHeight="true" outlineLevel="0" collapsed="false">
      <c r="A20" s="109"/>
      <c r="B20" s="62"/>
      <c r="C20" s="54" t="s">
        <v>671</v>
      </c>
      <c r="D20" s="61" t="n">
        <v>38</v>
      </c>
      <c r="E20" s="61"/>
      <c r="F20" s="61"/>
      <c r="G20" s="110" t="s">
        <v>632</v>
      </c>
      <c r="H20" s="55"/>
      <c r="I20" s="85"/>
    </row>
    <row r="21" customFormat="false" ht="12" hidden="false" customHeight="true" outlineLevel="0" collapsed="false">
      <c r="A21" s="109" t="s">
        <v>1396</v>
      </c>
      <c r="B21" s="62" t="s">
        <v>1397</v>
      </c>
      <c r="C21" s="54" t="s">
        <v>944</v>
      </c>
      <c r="D21" s="61" t="n">
        <v>55</v>
      </c>
      <c r="E21" s="142" t="s">
        <v>519</v>
      </c>
      <c r="F21" s="62" t="s">
        <v>1398</v>
      </c>
      <c r="G21" s="110" t="s">
        <v>1324</v>
      </c>
      <c r="H21" s="55" t="s">
        <v>529</v>
      </c>
      <c r="I21" s="85" t="s">
        <v>1399</v>
      </c>
    </row>
    <row r="22" customFormat="false" ht="12" hidden="false" customHeight="true" outlineLevel="0" collapsed="false">
      <c r="A22" s="109"/>
      <c r="B22" s="62" t="s">
        <v>1400</v>
      </c>
      <c r="C22" s="54" t="s">
        <v>1293</v>
      </c>
      <c r="D22" s="61" t="n">
        <v>31</v>
      </c>
      <c r="E22" s="142" t="s">
        <v>1401</v>
      </c>
      <c r="F22" s="62" t="s">
        <v>838</v>
      </c>
      <c r="G22" s="110" t="s">
        <v>1234</v>
      </c>
      <c r="H22" s="55" t="s">
        <v>840</v>
      </c>
      <c r="I22" s="85"/>
    </row>
    <row r="23" customFormat="false" ht="12" hidden="false" customHeight="true" outlineLevel="0" collapsed="false">
      <c r="A23" s="109"/>
      <c r="B23" s="62" t="s">
        <v>1402</v>
      </c>
      <c r="C23" s="54" t="s">
        <v>823</v>
      </c>
      <c r="D23" s="61" t="n">
        <v>55</v>
      </c>
      <c r="E23" s="142" t="s">
        <v>631</v>
      </c>
      <c r="F23" s="62" t="s">
        <v>1403</v>
      </c>
      <c r="G23" s="110" t="s">
        <v>1366</v>
      </c>
      <c r="H23" s="55" t="s">
        <v>1404</v>
      </c>
      <c r="I23" s="85"/>
    </row>
    <row r="24" customFormat="false" ht="12" hidden="false" customHeight="true" outlineLevel="0" collapsed="false">
      <c r="A24" s="109"/>
      <c r="B24" s="62" t="s">
        <v>1405</v>
      </c>
      <c r="C24" s="54" t="s">
        <v>384</v>
      </c>
      <c r="D24" s="61" t="n">
        <v>47</v>
      </c>
      <c r="E24" s="61" t="s">
        <v>511</v>
      </c>
      <c r="F24" s="62" t="s">
        <v>392</v>
      </c>
      <c r="G24" s="110" t="s">
        <v>662</v>
      </c>
      <c r="H24" s="159" t="s">
        <v>1406</v>
      </c>
      <c r="I24" s="85"/>
    </row>
    <row r="25" customFormat="false" ht="12" hidden="false" customHeight="true" outlineLevel="0" collapsed="false">
      <c r="A25" s="109"/>
      <c r="B25" s="62"/>
      <c r="C25" s="54" t="s">
        <v>389</v>
      </c>
      <c r="D25" s="61" t="n">
        <v>46</v>
      </c>
      <c r="E25" s="61"/>
      <c r="F25" s="61"/>
      <c r="G25" s="110" t="s">
        <v>1386</v>
      </c>
      <c r="H25" s="159"/>
      <c r="I25" s="85"/>
    </row>
    <row r="26" customFormat="false" ht="12" hidden="false" customHeight="true" outlineLevel="0" collapsed="false">
      <c r="A26" s="109"/>
      <c r="B26" s="62" t="s">
        <v>1407</v>
      </c>
      <c r="C26" s="54" t="s">
        <v>584</v>
      </c>
      <c r="D26" s="61" t="n">
        <v>28</v>
      </c>
      <c r="E26" s="142" t="s">
        <v>1204</v>
      </c>
      <c r="F26" s="62" t="s">
        <v>876</v>
      </c>
      <c r="G26" s="110" t="s">
        <v>387</v>
      </c>
      <c r="H26" s="159" t="s">
        <v>878</v>
      </c>
      <c r="I26" s="85"/>
    </row>
    <row r="27" customFormat="false" ht="12" hidden="false" customHeight="true" outlineLevel="0" collapsed="false">
      <c r="A27" s="109"/>
      <c r="B27" s="62" t="s">
        <v>1408</v>
      </c>
      <c r="C27" s="54" t="s">
        <v>986</v>
      </c>
      <c r="D27" s="61" t="n">
        <v>30</v>
      </c>
      <c r="E27" s="61" t="s">
        <v>945</v>
      </c>
      <c r="F27" s="62" t="s">
        <v>1409</v>
      </c>
      <c r="G27" s="110" t="s">
        <v>785</v>
      </c>
      <c r="H27" s="55" t="s">
        <v>1410</v>
      </c>
      <c r="I27" s="85"/>
    </row>
    <row r="28" customFormat="false" ht="12" hidden="false" customHeight="true" outlineLevel="0" collapsed="false">
      <c r="A28" s="109"/>
      <c r="B28" s="62"/>
      <c r="C28" s="54" t="s">
        <v>990</v>
      </c>
      <c r="D28" s="61" t="n">
        <v>30</v>
      </c>
      <c r="E28" s="61"/>
      <c r="F28" s="61"/>
      <c r="G28" s="110" t="s">
        <v>364</v>
      </c>
      <c r="H28" s="55"/>
      <c r="I28" s="85"/>
    </row>
    <row r="29" customFormat="false" ht="12" hidden="false" customHeight="true" outlineLevel="0" collapsed="false">
      <c r="A29" s="109"/>
      <c r="B29" s="61" t="s">
        <v>1411</v>
      </c>
      <c r="C29" s="54" t="s">
        <v>525</v>
      </c>
      <c r="D29" s="61" t="n">
        <v>30</v>
      </c>
      <c r="E29" s="61" t="s">
        <v>1286</v>
      </c>
      <c r="F29" s="62" t="s">
        <v>1412</v>
      </c>
      <c r="G29" s="110" t="s">
        <v>1036</v>
      </c>
      <c r="H29" s="55" t="s">
        <v>1413</v>
      </c>
      <c r="I29" s="85"/>
    </row>
    <row r="30" customFormat="false" ht="12" hidden="false" customHeight="true" outlineLevel="0" collapsed="false">
      <c r="A30" s="109"/>
      <c r="B30" s="61"/>
      <c r="C30" s="54" t="s">
        <v>530</v>
      </c>
      <c r="D30" s="61" t="n">
        <v>30</v>
      </c>
      <c r="E30" s="61"/>
      <c r="F30" s="61"/>
      <c r="G30" s="110" t="s">
        <v>1414</v>
      </c>
      <c r="H30" s="55"/>
      <c r="I30" s="85"/>
    </row>
    <row r="31" customFormat="false" ht="12" hidden="false" customHeight="true" outlineLevel="0" collapsed="false">
      <c r="A31" s="109"/>
      <c r="B31" s="62" t="s">
        <v>1415</v>
      </c>
      <c r="C31" s="54" t="s">
        <v>1416</v>
      </c>
      <c r="D31" s="61" t="n">
        <v>32</v>
      </c>
      <c r="E31" s="142" t="s">
        <v>1417</v>
      </c>
      <c r="F31" s="62" t="s">
        <v>933</v>
      </c>
      <c r="G31" s="85" t="s">
        <v>1418</v>
      </c>
      <c r="H31" s="55" t="s">
        <v>935</v>
      </c>
      <c r="I31" s="85"/>
    </row>
    <row r="32" customFormat="false" ht="12" hidden="false" customHeight="true" outlineLevel="0" collapsed="false">
      <c r="A32" s="109"/>
      <c r="B32" s="62" t="s">
        <v>1419</v>
      </c>
      <c r="C32" s="54" t="s">
        <v>1341</v>
      </c>
      <c r="D32" s="61" t="n">
        <v>32</v>
      </c>
      <c r="E32" s="61" t="s">
        <v>636</v>
      </c>
      <c r="F32" s="62" t="s">
        <v>1420</v>
      </c>
      <c r="G32" s="110" t="s">
        <v>496</v>
      </c>
      <c r="H32" s="124" t="s">
        <v>1421</v>
      </c>
      <c r="I32" s="85"/>
    </row>
    <row r="33" customFormat="false" ht="12" hidden="false" customHeight="true" outlineLevel="0" collapsed="false">
      <c r="A33" s="109"/>
      <c r="B33" s="62"/>
      <c r="C33" s="54" t="s">
        <v>1344</v>
      </c>
      <c r="D33" s="61" t="n">
        <v>33</v>
      </c>
      <c r="E33" s="61"/>
      <c r="F33" s="61"/>
      <c r="G33" s="110" t="s">
        <v>379</v>
      </c>
      <c r="H33" s="124"/>
      <c r="I33" s="85"/>
    </row>
    <row r="34" customFormat="false" ht="12" hidden="false" customHeight="true" outlineLevel="0" collapsed="false">
      <c r="A34" s="109"/>
      <c r="B34" s="62"/>
      <c r="C34" s="54" t="s">
        <v>1345</v>
      </c>
      <c r="D34" s="61" t="n">
        <v>31</v>
      </c>
      <c r="E34" s="142" t="s">
        <v>1221</v>
      </c>
      <c r="F34" s="62"/>
      <c r="G34" s="110" t="s">
        <v>685</v>
      </c>
      <c r="H34" s="85" t="s">
        <v>505</v>
      </c>
      <c r="I34" s="85"/>
    </row>
    <row r="35" customFormat="false" ht="12" hidden="false" customHeight="true" outlineLevel="0" collapsed="false">
      <c r="A35" s="109"/>
      <c r="B35" s="62" t="s">
        <v>1422</v>
      </c>
      <c r="C35" s="54" t="s">
        <v>1423</v>
      </c>
      <c r="D35" s="61" t="n">
        <v>33</v>
      </c>
      <c r="E35" s="61" t="s">
        <v>655</v>
      </c>
      <c r="F35" s="62" t="s">
        <v>1424</v>
      </c>
      <c r="G35" s="85" t="s">
        <v>1138</v>
      </c>
      <c r="H35" s="159" t="s">
        <v>1425</v>
      </c>
      <c r="I35" s="85"/>
    </row>
    <row r="36" customFormat="false" ht="12" hidden="false" customHeight="true" outlineLevel="0" collapsed="false">
      <c r="A36" s="109"/>
      <c r="B36" s="62"/>
      <c r="C36" s="54" t="s">
        <v>1426</v>
      </c>
      <c r="D36" s="61" t="n">
        <v>32</v>
      </c>
      <c r="E36" s="61"/>
      <c r="F36" s="61"/>
      <c r="G36" s="85" t="s">
        <v>1164</v>
      </c>
      <c r="H36" s="159"/>
      <c r="I36" s="85"/>
    </row>
    <row r="37" customFormat="false" ht="12" hidden="false" customHeight="true" outlineLevel="0" collapsed="false">
      <c r="A37" s="109"/>
      <c r="B37" s="62"/>
      <c r="C37" s="54" t="s">
        <v>1427</v>
      </c>
      <c r="D37" s="61" t="n">
        <v>30</v>
      </c>
      <c r="E37" s="142" t="s">
        <v>1428</v>
      </c>
      <c r="F37" s="62"/>
      <c r="G37" s="110" t="s">
        <v>1429</v>
      </c>
      <c r="H37" s="85" t="s">
        <v>1430</v>
      </c>
      <c r="I37" s="85"/>
    </row>
    <row r="38" customFormat="false" ht="12" hidden="false" customHeight="true" outlineLevel="0" collapsed="false">
      <c r="A38" s="109"/>
      <c r="B38" s="62"/>
      <c r="C38" s="54" t="s">
        <v>1236</v>
      </c>
      <c r="D38" s="61" t="n">
        <v>39</v>
      </c>
      <c r="E38" s="61" t="s">
        <v>660</v>
      </c>
      <c r="F38" s="62" t="s">
        <v>1431</v>
      </c>
      <c r="G38" s="85" t="s">
        <v>1432</v>
      </c>
      <c r="H38" s="159" t="s">
        <v>1433</v>
      </c>
      <c r="I38" s="85"/>
    </row>
    <row r="39" customFormat="false" ht="12" hidden="false" customHeight="true" outlineLevel="0" collapsed="false">
      <c r="A39" s="109"/>
      <c r="B39" s="62"/>
      <c r="C39" s="54" t="s">
        <v>1240</v>
      </c>
      <c r="D39" s="61" t="n">
        <v>37</v>
      </c>
      <c r="E39" s="61"/>
      <c r="F39" s="61"/>
      <c r="G39" s="85" t="s">
        <v>1434</v>
      </c>
      <c r="H39" s="159"/>
      <c r="I39" s="85"/>
    </row>
    <row r="40" customFormat="false" ht="12" hidden="false" customHeight="true" outlineLevel="0" collapsed="false">
      <c r="A40" s="109"/>
      <c r="B40" s="62"/>
      <c r="C40" s="54" t="s">
        <v>1435</v>
      </c>
      <c r="D40" s="61" t="n">
        <v>42</v>
      </c>
      <c r="E40" s="142" t="s">
        <v>667</v>
      </c>
      <c r="F40" s="62"/>
      <c r="G40" s="85" t="s">
        <v>1436</v>
      </c>
      <c r="H40" s="85" t="s">
        <v>1437</v>
      </c>
      <c r="I40" s="85"/>
    </row>
    <row r="41" customFormat="false" ht="12" hidden="false" customHeight="true" outlineLevel="0" collapsed="false">
      <c r="A41" s="109"/>
      <c r="B41" s="62"/>
      <c r="C41" s="54" t="s">
        <v>1438</v>
      </c>
      <c r="D41" s="61" t="n">
        <v>34</v>
      </c>
      <c r="E41" s="61" t="s">
        <v>649</v>
      </c>
      <c r="F41" s="62" t="s">
        <v>1439</v>
      </c>
      <c r="G41" s="110" t="s">
        <v>1123</v>
      </c>
      <c r="H41" s="55" t="s">
        <v>1440</v>
      </c>
      <c r="I41" s="85"/>
    </row>
    <row r="42" customFormat="false" ht="12" hidden="false" customHeight="true" outlineLevel="0" collapsed="false">
      <c r="A42" s="109"/>
      <c r="B42" s="62"/>
      <c r="C42" s="54" t="s">
        <v>1441</v>
      </c>
      <c r="D42" s="61" t="n">
        <v>34</v>
      </c>
      <c r="E42" s="61"/>
      <c r="F42" s="61"/>
      <c r="G42" s="85" t="s">
        <v>1238</v>
      </c>
      <c r="H42" s="55"/>
      <c r="I42" s="85"/>
    </row>
    <row r="43" customFormat="false" ht="12" hidden="false" customHeight="true" outlineLevel="0" collapsed="false">
      <c r="A43" s="109"/>
      <c r="B43" s="62"/>
      <c r="C43" s="54" t="s">
        <v>1442</v>
      </c>
      <c r="D43" s="61" t="n">
        <v>33</v>
      </c>
      <c r="E43" s="142" t="s">
        <v>1443</v>
      </c>
      <c r="F43" s="62" t="s">
        <v>1444</v>
      </c>
      <c r="G43" s="85" t="s">
        <v>1445</v>
      </c>
      <c r="H43" s="55" t="s">
        <v>1446</v>
      </c>
      <c r="I43" s="85"/>
    </row>
    <row r="44" customFormat="false" ht="12" hidden="false" customHeight="true" outlineLevel="0" collapsed="false">
      <c r="A44" s="109"/>
      <c r="B44" s="62" t="s">
        <v>1447</v>
      </c>
      <c r="C44" s="54" t="s">
        <v>475</v>
      </c>
      <c r="D44" s="61" t="n">
        <v>30</v>
      </c>
      <c r="E44" s="61" t="s">
        <v>543</v>
      </c>
      <c r="F44" s="62" t="s">
        <v>1448</v>
      </c>
      <c r="G44" s="85" t="s">
        <v>1449</v>
      </c>
      <c r="H44" s="55" t="s">
        <v>1450</v>
      </c>
      <c r="I44" s="85" t="s">
        <v>892</v>
      </c>
    </row>
    <row r="45" customFormat="false" ht="12" hidden="false" customHeight="true" outlineLevel="0" collapsed="false">
      <c r="A45" s="109"/>
      <c r="B45" s="62"/>
      <c r="C45" s="54" t="s">
        <v>480</v>
      </c>
      <c r="D45" s="61" t="n">
        <v>33</v>
      </c>
      <c r="E45" s="61"/>
      <c r="F45" s="61"/>
      <c r="G45" s="85" t="s">
        <v>1451</v>
      </c>
      <c r="H45" s="55"/>
      <c r="I45" s="85"/>
    </row>
    <row r="46" customFormat="false" ht="12" hidden="false" customHeight="true" outlineLevel="0" collapsed="false">
      <c r="A46" s="109"/>
      <c r="B46" s="62"/>
      <c r="C46" s="54" t="s">
        <v>1046</v>
      </c>
      <c r="D46" s="61" t="n">
        <v>29</v>
      </c>
      <c r="E46" s="61" t="s">
        <v>1052</v>
      </c>
      <c r="F46" s="62" t="s">
        <v>864</v>
      </c>
      <c r="G46" s="85" t="s">
        <v>1452</v>
      </c>
      <c r="H46" s="55" t="s">
        <v>865</v>
      </c>
      <c r="I46" s="85"/>
    </row>
    <row r="47" customFormat="false" ht="12" hidden="false" customHeight="true" outlineLevel="0" collapsed="false">
      <c r="A47" s="109"/>
      <c r="B47" s="62"/>
      <c r="C47" s="54" t="s">
        <v>1049</v>
      </c>
      <c r="D47" s="61" t="n">
        <v>31</v>
      </c>
      <c r="E47" s="61"/>
      <c r="F47" s="61"/>
      <c r="G47" s="85" t="s">
        <v>1453</v>
      </c>
      <c r="H47" s="55"/>
      <c r="I47" s="85"/>
    </row>
    <row r="48" customFormat="false" ht="12" hidden="false" customHeight="true" outlineLevel="0" collapsed="false">
      <c r="A48" s="109"/>
      <c r="B48" s="62"/>
      <c r="C48" s="54" t="s">
        <v>1051</v>
      </c>
      <c r="D48" s="61" t="n">
        <v>29</v>
      </c>
      <c r="E48" s="142" t="s">
        <v>1064</v>
      </c>
      <c r="F48" s="62"/>
      <c r="G48" s="85" t="s">
        <v>1454</v>
      </c>
      <c r="H48" s="85" t="s">
        <v>1283</v>
      </c>
      <c r="I48" s="85"/>
    </row>
    <row r="49" customFormat="false" ht="12" hidden="false" customHeight="true" outlineLevel="0" collapsed="false">
      <c r="A49" s="109"/>
      <c r="B49" s="62"/>
      <c r="C49" s="54" t="s">
        <v>1054</v>
      </c>
      <c r="D49" s="61" t="n">
        <v>30</v>
      </c>
      <c r="E49" s="142" t="s">
        <v>548</v>
      </c>
      <c r="F49" s="62" t="s">
        <v>966</v>
      </c>
      <c r="G49" s="85" t="s">
        <v>1455</v>
      </c>
      <c r="H49" s="85" t="s">
        <v>735</v>
      </c>
      <c r="I49" s="85"/>
    </row>
    <row r="50" customFormat="false" ht="12" hidden="false" customHeight="true" outlineLevel="0" collapsed="false">
      <c r="A50" s="109"/>
      <c r="B50" s="62"/>
      <c r="C50" s="54" t="s">
        <v>1055</v>
      </c>
      <c r="D50" s="61" t="n">
        <v>30</v>
      </c>
      <c r="E50" s="61" t="s">
        <v>987</v>
      </c>
      <c r="F50" s="62"/>
      <c r="G50" s="85" t="s">
        <v>1456</v>
      </c>
      <c r="H50" s="55" t="s">
        <v>967</v>
      </c>
      <c r="I50" s="85"/>
    </row>
    <row r="51" customFormat="false" ht="12" hidden="false" customHeight="true" outlineLevel="0" collapsed="false">
      <c r="A51" s="109"/>
      <c r="B51" s="62"/>
      <c r="C51" s="54" t="s">
        <v>1057</v>
      </c>
      <c r="D51" s="61" t="n">
        <v>31</v>
      </c>
      <c r="E51" s="61"/>
      <c r="F51" s="61"/>
      <c r="G51" s="85" t="s">
        <v>1457</v>
      </c>
      <c r="H51" s="55"/>
      <c r="I51" s="85"/>
    </row>
    <row r="52" customFormat="false" ht="12" hidden="false" customHeight="true" outlineLevel="0" collapsed="false">
      <c r="A52" s="109"/>
      <c r="B52" s="62"/>
      <c r="C52" s="54" t="s">
        <v>767</v>
      </c>
      <c r="D52" s="61" t="n">
        <v>33</v>
      </c>
      <c r="E52" s="61" t="s">
        <v>846</v>
      </c>
      <c r="F52" s="62" t="s">
        <v>1458</v>
      </c>
      <c r="G52" s="85" t="s">
        <v>1459</v>
      </c>
      <c r="H52" s="55" t="s">
        <v>1460</v>
      </c>
      <c r="I52" s="85"/>
    </row>
    <row r="53" customFormat="false" ht="12" hidden="false" customHeight="true" outlineLevel="0" collapsed="false">
      <c r="A53" s="109"/>
      <c r="B53" s="62"/>
      <c r="C53" s="54" t="s">
        <v>771</v>
      </c>
      <c r="D53" s="61" t="n">
        <v>29</v>
      </c>
      <c r="E53" s="61"/>
      <c r="F53" s="61"/>
      <c r="G53" s="85" t="s">
        <v>1461</v>
      </c>
      <c r="H53" s="55"/>
      <c r="I53" s="85"/>
    </row>
    <row r="54" customFormat="false" ht="12" hidden="false" customHeight="true" outlineLevel="0" collapsed="false">
      <c r="A54" s="109"/>
      <c r="B54" s="62"/>
      <c r="C54" s="54" t="s">
        <v>773</v>
      </c>
      <c r="D54" s="61" t="n">
        <v>37</v>
      </c>
      <c r="E54" s="61" t="s">
        <v>526</v>
      </c>
      <c r="F54" s="62"/>
      <c r="G54" s="85" t="s">
        <v>1462</v>
      </c>
      <c r="H54" s="85" t="s">
        <v>1463</v>
      </c>
      <c r="I54" s="85"/>
    </row>
    <row r="55" customFormat="false" ht="12" hidden="false" customHeight="true" outlineLevel="0" collapsed="false">
      <c r="A55" s="109"/>
      <c r="B55" s="62"/>
      <c r="C55" s="54" t="s">
        <v>774</v>
      </c>
      <c r="D55" s="61" t="n">
        <v>39</v>
      </c>
      <c r="E55" s="61"/>
      <c r="F55" s="61"/>
      <c r="G55" s="85" t="s">
        <v>1106</v>
      </c>
      <c r="H55" s="85"/>
      <c r="I55" s="85"/>
    </row>
    <row r="56" customFormat="false" ht="12" hidden="false" customHeight="true" outlineLevel="0" collapsed="false">
      <c r="A56" s="109"/>
      <c r="B56" s="62"/>
      <c r="C56" s="54" t="s">
        <v>776</v>
      </c>
      <c r="D56" s="61" t="n">
        <v>35</v>
      </c>
      <c r="E56" s="61" t="s">
        <v>695</v>
      </c>
      <c r="F56" s="62" t="s">
        <v>1464</v>
      </c>
      <c r="G56" s="185" t="s">
        <v>1118</v>
      </c>
      <c r="H56" s="55" t="s">
        <v>1465</v>
      </c>
      <c r="I56" s="85"/>
    </row>
    <row r="57" customFormat="false" ht="12" hidden="false" customHeight="true" outlineLevel="0" collapsed="false">
      <c r="A57" s="109"/>
      <c r="B57" s="62"/>
      <c r="C57" s="54" t="s">
        <v>778</v>
      </c>
      <c r="D57" s="61" t="n">
        <v>33</v>
      </c>
      <c r="E57" s="61"/>
      <c r="F57" s="61"/>
      <c r="G57" s="185"/>
      <c r="H57" s="55"/>
      <c r="I57" s="85"/>
    </row>
    <row r="58" customFormat="false" ht="12" hidden="false" customHeight="true" outlineLevel="0" collapsed="false">
      <c r="A58" s="109"/>
      <c r="B58" s="62"/>
      <c r="C58" s="54" t="s">
        <v>780</v>
      </c>
      <c r="D58" s="61" t="n">
        <v>32</v>
      </c>
      <c r="E58" s="61" t="s">
        <v>1148</v>
      </c>
      <c r="F58" s="62"/>
      <c r="G58" s="85" t="s">
        <v>1296</v>
      </c>
      <c r="H58" s="85" t="s">
        <v>1300</v>
      </c>
      <c r="I58" s="85"/>
    </row>
    <row r="59" customFormat="false" ht="12" hidden="false" customHeight="true" outlineLevel="0" collapsed="false">
      <c r="A59" s="109"/>
      <c r="B59" s="62"/>
      <c r="C59" s="54" t="s">
        <v>782</v>
      </c>
      <c r="D59" s="61" t="n">
        <v>31</v>
      </c>
      <c r="E59" s="61"/>
      <c r="F59" s="61"/>
      <c r="G59" s="165" t="s">
        <v>1466</v>
      </c>
      <c r="H59" s="85"/>
      <c r="I59" s="85"/>
    </row>
    <row r="60" customFormat="false" ht="12" hidden="false" customHeight="true" outlineLevel="0" collapsed="false">
      <c r="A60" s="109"/>
      <c r="B60" s="62"/>
      <c r="C60" s="54" t="s">
        <v>783</v>
      </c>
      <c r="D60" s="61" t="n">
        <v>29</v>
      </c>
      <c r="E60" s="61" t="s">
        <v>712</v>
      </c>
      <c r="F60" s="62"/>
      <c r="G60" s="85" t="s">
        <v>1467</v>
      </c>
      <c r="H60" s="85" t="s">
        <v>1105</v>
      </c>
      <c r="I60" s="85"/>
    </row>
    <row r="61" customFormat="false" ht="12" hidden="false" customHeight="true" outlineLevel="0" collapsed="false">
      <c r="A61" s="109"/>
      <c r="B61" s="62"/>
      <c r="C61" s="54" t="s">
        <v>786</v>
      </c>
      <c r="D61" s="61" t="n">
        <v>33</v>
      </c>
      <c r="E61" s="61"/>
      <c r="F61" s="61"/>
      <c r="G61" s="85" t="s">
        <v>1288</v>
      </c>
      <c r="H61" s="85"/>
      <c r="I61" s="85"/>
    </row>
    <row r="62" customFormat="false" ht="12" hidden="false" customHeight="true" outlineLevel="0" collapsed="false">
      <c r="A62" s="109"/>
      <c r="B62" s="62" t="s">
        <v>1468</v>
      </c>
      <c r="C62" s="54" t="s">
        <v>1229</v>
      </c>
      <c r="D62" s="61" t="n">
        <v>36</v>
      </c>
      <c r="E62" s="61" t="s">
        <v>572</v>
      </c>
      <c r="F62" s="62" t="s">
        <v>1117</v>
      </c>
      <c r="G62" s="110" t="s">
        <v>531</v>
      </c>
      <c r="H62" s="55" t="s">
        <v>1119</v>
      </c>
      <c r="I62" s="85"/>
    </row>
    <row r="63" customFormat="false" ht="12" hidden="false" customHeight="true" outlineLevel="0" collapsed="false">
      <c r="A63" s="109"/>
      <c r="B63" s="62"/>
      <c r="C63" s="54" t="s">
        <v>1233</v>
      </c>
      <c r="D63" s="61" t="n">
        <v>31</v>
      </c>
      <c r="E63" s="61"/>
      <c r="F63" s="61"/>
      <c r="G63" s="110" t="s">
        <v>1469</v>
      </c>
      <c r="H63" s="55"/>
      <c r="I63" s="85"/>
    </row>
    <row r="64" customFormat="false" ht="12" hidden="false" customHeight="true" outlineLevel="0" collapsed="false">
      <c r="A64" s="109"/>
      <c r="B64" s="62" t="s">
        <v>1470</v>
      </c>
      <c r="C64" s="54" t="s">
        <v>982</v>
      </c>
      <c r="D64" s="61" t="n">
        <v>45</v>
      </c>
      <c r="E64" s="142" t="s">
        <v>585</v>
      </c>
      <c r="F64" s="62" t="s">
        <v>1209</v>
      </c>
      <c r="G64" s="110" t="s">
        <v>507</v>
      </c>
      <c r="H64" s="55" t="s">
        <v>1210</v>
      </c>
      <c r="I64" s="85"/>
    </row>
    <row r="65" customFormat="false" ht="12" hidden="false" customHeight="true" outlineLevel="0" collapsed="false">
      <c r="A65" s="109"/>
      <c r="B65" s="85" t="s">
        <v>1471</v>
      </c>
      <c r="C65" s="86" t="s">
        <v>1472</v>
      </c>
      <c r="D65" s="163" t="n">
        <v>36</v>
      </c>
      <c r="E65" s="142" t="s">
        <v>743</v>
      </c>
      <c r="F65" s="85" t="s">
        <v>1473</v>
      </c>
      <c r="G65" s="110" t="s">
        <v>1474</v>
      </c>
      <c r="H65" s="55" t="s">
        <v>1475</v>
      </c>
      <c r="I65" s="85"/>
    </row>
    <row r="66" customFormat="false" ht="14.45" hidden="false" customHeight="true" outlineLevel="0" collapsed="false">
      <c r="A66" s="109" t="s">
        <v>1476</v>
      </c>
      <c r="B66" s="85" t="s">
        <v>1477</v>
      </c>
      <c r="C66" s="186" t="s">
        <v>1478</v>
      </c>
      <c r="D66" s="187" t="n">
        <v>39</v>
      </c>
      <c r="E66" s="163" t="s">
        <v>511</v>
      </c>
      <c r="F66" s="85" t="s">
        <v>1479</v>
      </c>
      <c r="G66" s="85" t="s">
        <v>1480</v>
      </c>
      <c r="H66" s="55" t="s">
        <v>1481</v>
      </c>
      <c r="I66" s="85" t="s">
        <v>1482</v>
      </c>
    </row>
    <row r="67" customFormat="false" ht="14.45" hidden="false" customHeight="true" outlineLevel="0" collapsed="false">
      <c r="A67" s="109"/>
      <c r="B67" s="85"/>
      <c r="C67" s="186" t="s">
        <v>1483</v>
      </c>
      <c r="D67" s="187" t="n">
        <v>40</v>
      </c>
      <c r="E67" s="163"/>
      <c r="F67" s="163"/>
      <c r="G67" s="85" t="s">
        <v>930</v>
      </c>
      <c r="H67" s="55"/>
      <c r="I67" s="85"/>
    </row>
    <row r="68" customFormat="false" ht="14.45" hidden="false" customHeight="true" outlineLevel="0" collapsed="false">
      <c r="A68" s="109"/>
      <c r="B68" s="85"/>
      <c r="C68" s="86" t="s">
        <v>1484</v>
      </c>
      <c r="D68" s="163" t="n">
        <v>30</v>
      </c>
      <c r="E68" s="188" t="s">
        <v>1485</v>
      </c>
      <c r="F68" s="85"/>
      <c r="G68" s="85" t="s">
        <v>934</v>
      </c>
      <c r="H68" s="85" t="s">
        <v>1486</v>
      </c>
      <c r="I68" s="85"/>
    </row>
    <row r="69" customFormat="false" ht="14.45" hidden="false" customHeight="true" outlineLevel="0" collapsed="false">
      <c r="A69" s="109"/>
      <c r="B69" s="85"/>
      <c r="C69" s="86" t="s">
        <v>1487</v>
      </c>
      <c r="D69" s="163" t="n">
        <v>30</v>
      </c>
      <c r="E69" s="188" t="s">
        <v>1294</v>
      </c>
      <c r="F69" s="85"/>
      <c r="G69" s="85" t="s">
        <v>936</v>
      </c>
      <c r="H69" s="85" t="s">
        <v>1246</v>
      </c>
      <c r="I69" s="85"/>
    </row>
    <row r="70" customFormat="false" ht="14.45" hidden="false" customHeight="true" outlineLevel="0" collapsed="false">
      <c r="A70" s="109"/>
      <c r="B70" s="85"/>
      <c r="C70" s="86" t="s">
        <v>1488</v>
      </c>
      <c r="D70" s="163" t="n">
        <v>36</v>
      </c>
      <c r="E70" s="163" t="s">
        <v>519</v>
      </c>
      <c r="F70" s="85" t="s">
        <v>1489</v>
      </c>
      <c r="G70" s="85" t="s">
        <v>1490</v>
      </c>
      <c r="H70" s="159" t="s">
        <v>1491</v>
      </c>
      <c r="I70" s="85"/>
    </row>
    <row r="71" customFormat="false" ht="14.45" hidden="false" customHeight="true" outlineLevel="0" collapsed="false">
      <c r="A71" s="109"/>
      <c r="B71" s="85"/>
      <c r="C71" s="86" t="s">
        <v>1492</v>
      </c>
      <c r="D71" s="163" t="n">
        <v>35</v>
      </c>
      <c r="E71" s="163"/>
      <c r="F71" s="163"/>
      <c r="G71" s="85" t="s">
        <v>1493</v>
      </c>
      <c r="H71" s="159"/>
      <c r="I71" s="85"/>
    </row>
    <row r="72" customFormat="false" ht="14.45" hidden="false" customHeight="true" outlineLevel="0" collapsed="false">
      <c r="A72" s="109"/>
      <c r="B72" s="85"/>
      <c r="C72" s="86" t="s">
        <v>1494</v>
      </c>
      <c r="D72" s="163" t="n">
        <v>34</v>
      </c>
      <c r="E72" s="163" t="s">
        <v>631</v>
      </c>
      <c r="F72" s="85"/>
      <c r="G72" s="85" t="s">
        <v>1495</v>
      </c>
      <c r="H72" s="85" t="s">
        <v>1496</v>
      </c>
      <c r="I72" s="85"/>
    </row>
    <row r="73" customFormat="false" ht="14.45" hidden="false" customHeight="true" outlineLevel="0" collapsed="false">
      <c r="A73" s="109"/>
      <c r="B73" s="85"/>
      <c r="C73" s="86" t="s">
        <v>1497</v>
      </c>
      <c r="D73" s="163" t="n">
        <v>35</v>
      </c>
      <c r="E73" s="163"/>
      <c r="F73" s="163"/>
      <c r="G73" s="85"/>
      <c r="H73" s="85"/>
      <c r="I73" s="85"/>
    </row>
    <row r="74" customFormat="false" ht="14.45" hidden="false" customHeight="true" outlineLevel="0" collapsed="false">
      <c r="A74" s="109"/>
      <c r="B74" s="85"/>
      <c r="C74" s="86" t="s">
        <v>1498</v>
      </c>
      <c r="D74" s="163" t="n">
        <v>40</v>
      </c>
      <c r="E74" s="188" t="s">
        <v>1041</v>
      </c>
      <c r="F74" s="85" t="s">
        <v>1499</v>
      </c>
      <c r="G74" s="85" t="s">
        <v>1500</v>
      </c>
      <c r="H74" s="55" t="s">
        <v>1501</v>
      </c>
      <c r="I74" s="85"/>
    </row>
    <row r="75" customFormat="false" ht="14.45" hidden="false" customHeight="true" outlineLevel="0" collapsed="false">
      <c r="A75" s="109"/>
      <c r="B75" s="85"/>
      <c r="C75" s="86" t="s">
        <v>1502</v>
      </c>
      <c r="D75" s="163" t="n">
        <v>36</v>
      </c>
      <c r="E75" s="188" t="s">
        <v>1401</v>
      </c>
      <c r="F75" s="85" t="s">
        <v>1503</v>
      </c>
      <c r="G75" s="85" t="s">
        <v>1504</v>
      </c>
      <c r="H75" s="55" t="s">
        <v>1505</v>
      </c>
      <c r="I75" s="85"/>
    </row>
    <row r="76" customFormat="false" ht="14.45" hidden="false" customHeight="true" outlineLevel="0" collapsed="false">
      <c r="A76" s="109"/>
      <c r="B76" s="85"/>
      <c r="C76" s="86" t="s">
        <v>1506</v>
      </c>
      <c r="D76" s="163" t="n">
        <v>35</v>
      </c>
      <c r="E76" s="188" t="s">
        <v>1201</v>
      </c>
      <c r="F76" s="85"/>
      <c r="G76" s="85" t="s">
        <v>938</v>
      </c>
      <c r="H76" s="85" t="s">
        <v>1254</v>
      </c>
      <c r="I76" s="85"/>
    </row>
    <row r="77" customFormat="false" ht="14.45" hidden="false" customHeight="true" outlineLevel="0" collapsed="false">
      <c r="A77" s="109"/>
      <c r="B77" s="85"/>
      <c r="C77" s="86" t="s">
        <v>1507</v>
      </c>
      <c r="D77" s="163" t="n">
        <v>27</v>
      </c>
      <c r="E77" s="188" t="s">
        <v>1204</v>
      </c>
      <c r="F77" s="85"/>
      <c r="G77" s="85" t="s">
        <v>939</v>
      </c>
      <c r="H77" s="165" t="s">
        <v>1289</v>
      </c>
      <c r="I77" s="85"/>
    </row>
    <row r="78" customFormat="false" ht="14.45" hidden="false" customHeight="true" outlineLevel="0" collapsed="false">
      <c r="A78" s="109"/>
      <c r="B78" s="85"/>
      <c r="C78" s="86" t="s">
        <v>1508</v>
      </c>
      <c r="D78" s="163" t="n">
        <v>38</v>
      </c>
      <c r="E78" s="188" t="s">
        <v>1207</v>
      </c>
      <c r="F78" s="85"/>
      <c r="G78" s="85" t="s">
        <v>1509</v>
      </c>
      <c r="H78" s="85" t="s">
        <v>1256</v>
      </c>
      <c r="I78" s="85"/>
    </row>
    <row r="79" customFormat="false" ht="14.45" hidden="false" customHeight="true" outlineLevel="0" collapsed="false">
      <c r="A79" s="109"/>
      <c r="B79" s="85"/>
      <c r="C79" s="86" t="s">
        <v>1510</v>
      </c>
      <c r="D79" s="163" t="n">
        <v>32</v>
      </c>
      <c r="E79" s="188" t="s">
        <v>1511</v>
      </c>
      <c r="F79" s="85" t="s">
        <v>1512</v>
      </c>
      <c r="G79" s="85" t="s">
        <v>1513</v>
      </c>
      <c r="H79" s="85" t="s">
        <v>562</v>
      </c>
      <c r="I79" s="85"/>
    </row>
    <row r="80" customFormat="false" ht="14.45" hidden="false" customHeight="true" outlineLevel="0" collapsed="false">
      <c r="A80" s="109"/>
      <c r="B80" s="85"/>
      <c r="C80" s="86" t="s">
        <v>1514</v>
      </c>
      <c r="D80" s="163" t="n">
        <v>30</v>
      </c>
      <c r="E80" s="163" t="s">
        <v>1515</v>
      </c>
      <c r="F80" s="85"/>
      <c r="G80" s="85" t="s">
        <v>1516</v>
      </c>
      <c r="H80" s="55" t="s">
        <v>1517</v>
      </c>
      <c r="I80" s="85"/>
    </row>
    <row r="81" customFormat="false" ht="14.45" hidden="false" customHeight="true" outlineLevel="0" collapsed="false">
      <c r="A81" s="109"/>
      <c r="B81" s="85"/>
      <c r="C81" s="86" t="s">
        <v>1518</v>
      </c>
      <c r="D81" s="163" t="n">
        <v>24</v>
      </c>
      <c r="E81" s="163"/>
      <c r="F81" s="163"/>
      <c r="G81" s="85" t="s">
        <v>1519</v>
      </c>
      <c r="H81" s="55"/>
      <c r="I81" s="85"/>
    </row>
    <row r="82" customFormat="false" ht="14.45" hidden="false" customHeight="true" outlineLevel="0" collapsed="false">
      <c r="A82" s="109"/>
      <c r="B82" s="85"/>
      <c r="C82" s="86" t="s">
        <v>1520</v>
      </c>
      <c r="D82" s="163" t="n">
        <v>29</v>
      </c>
      <c r="E82" s="163" t="s">
        <v>945</v>
      </c>
      <c r="F82" s="85"/>
      <c r="G82" s="85" t="s">
        <v>1521</v>
      </c>
      <c r="H82" s="85" t="s">
        <v>1522</v>
      </c>
      <c r="I82" s="85"/>
    </row>
    <row r="83" customFormat="false" ht="14.45" hidden="false" customHeight="true" outlineLevel="0" collapsed="false">
      <c r="A83" s="109"/>
      <c r="B83" s="85"/>
      <c r="C83" s="86" t="s">
        <v>1523</v>
      </c>
      <c r="D83" s="163" t="n">
        <v>29</v>
      </c>
      <c r="E83" s="163"/>
      <c r="F83" s="163"/>
      <c r="G83" s="85" t="s">
        <v>1524</v>
      </c>
      <c r="H83" s="85"/>
      <c r="I83" s="85"/>
    </row>
    <row r="84" customFormat="false" ht="14.45" hidden="false" customHeight="true" outlineLevel="0" collapsed="false">
      <c r="A84" s="109"/>
      <c r="B84" s="85"/>
      <c r="C84" s="86" t="s">
        <v>1525</v>
      </c>
      <c r="D84" s="163" t="n">
        <v>30</v>
      </c>
      <c r="E84" s="163" t="s">
        <v>760</v>
      </c>
      <c r="F84" s="85" t="s">
        <v>1526</v>
      </c>
      <c r="G84" s="85" t="s">
        <v>1527</v>
      </c>
      <c r="H84" s="55" t="s">
        <v>1528</v>
      </c>
      <c r="I84" s="85"/>
    </row>
    <row r="85" customFormat="false" ht="14.45" hidden="false" customHeight="true" outlineLevel="0" collapsed="false">
      <c r="A85" s="109"/>
      <c r="B85" s="85"/>
      <c r="C85" s="86" t="s">
        <v>1529</v>
      </c>
      <c r="D85" s="163" t="n">
        <v>29</v>
      </c>
      <c r="E85" s="163"/>
      <c r="F85" s="163"/>
      <c r="G85" s="85"/>
      <c r="H85" s="55"/>
      <c r="I85" s="85"/>
    </row>
    <row r="86" customFormat="false" ht="14.45" hidden="false" customHeight="true" outlineLevel="0" collapsed="false">
      <c r="A86" s="109"/>
      <c r="B86" s="85"/>
      <c r="C86" s="86" t="s">
        <v>1530</v>
      </c>
      <c r="D86" s="163" t="n">
        <v>34</v>
      </c>
      <c r="E86" s="163" t="s">
        <v>1075</v>
      </c>
      <c r="F86" s="85" t="s">
        <v>1531</v>
      </c>
      <c r="G86" s="85" t="s">
        <v>1532</v>
      </c>
      <c r="H86" s="55" t="s">
        <v>1533</v>
      </c>
      <c r="I86" s="85" t="s">
        <v>1534</v>
      </c>
    </row>
    <row r="87" customFormat="false" ht="14.45" hidden="false" customHeight="true" outlineLevel="0" collapsed="false">
      <c r="A87" s="109"/>
      <c r="B87" s="85"/>
      <c r="C87" s="86" t="s">
        <v>1535</v>
      </c>
      <c r="D87" s="163" t="n">
        <v>33</v>
      </c>
      <c r="E87" s="163"/>
      <c r="F87" s="163"/>
      <c r="G87" s="85" t="s">
        <v>1536</v>
      </c>
      <c r="H87" s="55"/>
      <c r="I87" s="85"/>
    </row>
    <row r="88" customFormat="false" ht="14.45" hidden="false" customHeight="true" outlineLevel="0" collapsed="false">
      <c r="A88" s="109"/>
      <c r="B88" s="85"/>
      <c r="C88" s="86" t="s">
        <v>1537</v>
      </c>
      <c r="D88" s="163" t="n">
        <v>34</v>
      </c>
      <c r="E88" s="188" t="s">
        <v>1221</v>
      </c>
      <c r="F88" s="85"/>
      <c r="G88" s="85" t="s">
        <v>1538</v>
      </c>
      <c r="H88" s="85" t="s">
        <v>1300</v>
      </c>
      <c r="I88" s="85"/>
    </row>
    <row r="89" customFormat="false" ht="14.45" hidden="false" customHeight="true" outlineLevel="0" collapsed="false">
      <c r="A89" s="109"/>
      <c r="B89" s="85"/>
      <c r="C89" s="86" t="s">
        <v>1539</v>
      </c>
      <c r="D89" s="163" t="n">
        <v>27</v>
      </c>
      <c r="E89" s="188" t="s">
        <v>1417</v>
      </c>
      <c r="F89" s="85"/>
      <c r="G89" s="85" t="s">
        <v>1540</v>
      </c>
      <c r="H89" s="85" t="s">
        <v>1101</v>
      </c>
      <c r="I89" s="85"/>
    </row>
    <row r="90" customFormat="false" ht="14.45" hidden="false" customHeight="true" outlineLevel="0" collapsed="false">
      <c r="A90" s="109"/>
      <c r="B90" s="85"/>
      <c r="C90" s="86" t="s">
        <v>1541</v>
      </c>
      <c r="D90" s="163" t="n">
        <v>35</v>
      </c>
      <c r="E90" s="188" t="s">
        <v>1542</v>
      </c>
      <c r="F90" s="85"/>
      <c r="G90" s="85" t="s">
        <v>1543</v>
      </c>
      <c r="H90" s="85" t="s">
        <v>1544</v>
      </c>
      <c r="I90" s="85"/>
    </row>
    <row r="91" customFormat="false" ht="14.45" hidden="false" customHeight="true" outlineLevel="0" collapsed="false">
      <c r="A91" s="109"/>
      <c r="B91" s="85"/>
      <c r="C91" s="86" t="s">
        <v>1545</v>
      </c>
      <c r="D91" s="163" t="n">
        <v>30</v>
      </c>
      <c r="E91" s="163" t="s">
        <v>1286</v>
      </c>
      <c r="F91" s="85" t="s">
        <v>1546</v>
      </c>
      <c r="G91" s="85" t="s">
        <v>1547</v>
      </c>
      <c r="H91" s="159" t="s">
        <v>1232</v>
      </c>
      <c r="I91" s="85"/>
    </row>
    <row r="92" customFormat="false" ht="14.45" hidden="false" customHeight="true" outlineLevel="0" collapsed="false">
      <c r="A92" s="109"/>
      <c r="B92" s="85"/>
      <c r="C92" s="86" t="s">
        <v>1548</v>
      </c>
      <c r="D92" s="163" t="n">
        <v>27</v>
      </c>
      <c r="E92" s="163"/>
      <c r="F92" s="163"/>
      <c r="G92" s="163"/>
      <c r="H92" s="159"/>
      <c r="I92" s="85"/>
    </row>
    <row r="93" customFormat="false" ht="14.45" hidden="false" customHeight="true" outlineLevel="0" collapsed="false">
      <c r="A93" s="109"/>
      <c r="B93" s="85"/>
      <c r="C93" s="86" t="s">
        <v>1549</v>
      </c>
      <c r="D93" s="163" t="n">
        <v>33</v>
      </c>
      <c r="E93" s="163" t="s">
        <v>636</v>
      </c>
      <c r="F93" s="85"/>
      <c r="G93" s="85" t="s">
        <v>1550</v>
      </c>
      <c r="H93" s="110" t="s">
        <v>1551</v>
      </c>
      <c r="I93" s="85"/>
    </row>
    <row r="94" customFormat="false" ht="14.45" hidden="false" customHeight="true" outlineLevel="0" collapsed="false">
      <c r="A94" s="109"/>
      <c r="B94" s="85"/>
      <c r="C94" s="86" t="s">
        <v>1552</v>
      </c>
      <c r="D94" s="163" t="n">
        <v>29</v>
      </c>
      <c r="E94" s="163"/>
      <c r="F94" s="163"/>
      <c r="G94" s="163"/>
      <c r="H94" s="110"/>
      <c r="I94" s="85"/>
    </row>
    <row r="95" customFormat="false" ht="14.45" hidden="false" customHeight="true" outlineLevel="0" collapsed="false">
      <c r="A95" s="109"/>
      <c r="B95" s="85"/>
      <c r="C95" s="86" t="s">
        <v>1553</v>
      </c>
      <c r="D95" s="163" t="n">
        <v>35</v>
      </c>
      <c r="E95" s="163" t="s">
        <v>642</v>
      </c>
      <c r="F95" s="85" t="s">
        <v>1554</v>
      </c>
      <c r="G95" s="85" t="s">
        <v>1555</v>
      </c>
      <c r="H95" s="85" t="s">
        <v>1147</v>
      </c>
      <c r="I95" s="85"/>
    </row>
    <row r="96" customFormat="false" ht="14.45" hidden="false" customHeight="true" outlineLevel="0" collapsed="false">
      <c r="A96" s="109"/>
      <c r="B96" s="85"/>
      <c r="C96" s="86" t="s">
        <v>1556</v>
      </c>
      <c r="D96" s="163" t="n">
        <v>36</v>
      </c>
      <c r="E96" s="163"/>
      <c r="F96" s="163"/>
      <c r="G96" s="123" t="s">
        <v>1557</v>
      </c>
      <c r="H96" s="85"/>
      <c r="I96" s="85"/>
    </row>
    <row r="97" customFormat="false" ht="14.45" hidden="false" customHeight="true" outlineLevel="0" collapsed="false">
      <c r="A97" s="109"/>
      <c r="B97" s="85"/>
      <c r="C97" s="86" t="s">
        <v>1558</v>
      </c>
      <c r="D97" s="163" t="n">
        <v>34</v>
      </c>
      <c r="E97" s="188" t="s">
        <v>1559</v>
      </c>
      <c r="F97" s="85"/>
      <c r="G97" s="85" t="s">
        <v>1238</v>
      </c>
      <c r="H97" s="85" t="s">
        <v>1285</v>
      </c>
      <c r="I97" s="85"/>
    </row>
    <row r="98" customFormat="false" ht="14.45" hidden="false" customHeight="true" outlineLevel="0" collapsed="false">
      <c r="A98" s="109"/>
      <c r="B98" s="85"/>
      <c r="C98" s="186" t="s">
        <v>1560</v>
      </c>
      <c r="D98" s="187" t="n">
        <v>38</v>
      </c>
      <c r="E98" s="163" t="s">
        <v>660</v>
      </c>
      <c r="F98" s="85"/>
      <c r="G98" s="85" t="s">
        <v>1561</v>
      </c>
      <c r="H98" s="55" t="s">
        <v>1562</v>
      </c>
      <c r="I98" s="85"/>
    </row>
    <row r="99" customFormat="false" ht="14.45" hidden="false" customHeight="true" outlineLevel="0" collapsed="false">
      <c r="A99" s="109"/>
      <c r="B99" s="85"/>
      <c r="C99" s="186" t="s">
        <v>1563</v>
      </c>
      <c r="D99" s="187" t="n">
        <v>29</v>
      </c>
      <c r="E99" s="163"/>
      <c r="F99" s="163"/>
      <c r="G99" s="85" t="s">
        <v>1564</v>
      </c>
      <c r="H99" s="55"/>
      <c r="I99" s="85"/>
    </row>
    <row r="100" customFormat="false" ht="14.45" hidden="false" customHeight="true" outlineLevel="0" collapsed="false">
      <c r="A100" s="109"/>
      <c r="B100" s="85"/>
      <c r="C100" s="86" t="s">
        <v>1565</v>
      </c>
      <c r="D100" s="163" t="n">
        <v>58</v>
      </c>
      <c r="E100" s="188" t="s">
        <v>655</v>
      </c>
      <c r="F100" s="85"/>
      <c r="G100" s="85" t="s">
        <v>1566</v>
      </c>
      <c r="H100" s="85" t="s">
        <v>1567</v>
      </c>
      <c r="I100" s="85"/>
    </row>
    <row r="101" customFormat="false" ht="14.45" hidden="false" customHeight="true" outlineLevel="0" collapsed="false">
      <c r="A101" s="109"/>
      <c r="B101" s="85"/>
      <c r="C101" s="86" t="s">
        <v>1568</v>
      </c>
      <c r="D101" s="163" t="n">
        <v>34</v>
      </c>
      <c r="E101" s="163" t="s">
        <v>649</v>
      </c>
      <c r="F101" s="85"/>
      <c r="G101" s="85" t="s">
        <v>1569</v>
      </c>
      <c r="H101" s="167" t="s">
        <v>412</v>
      </c>
      <c r="I101" s="85"/>
    </row>
    <row r="102" customFormat="false" ht="14.45" hidden="false" customHeight="true" outlineLevel="0" collapsed="false">
      <c r="A102" s="109"/>
      <c r="B102" s="85"/>
      <c r="C102" s="86" t="s">
        <v>1570</v>
      </c>
      <c r="D102" s="163" t="n">
        <v>37</v>
      </c>
      <c r="E102" s="163"/>
      <c r="F102" s="163"/>
      <c r="G102" s="163"/>
      <c r="H102" s="167"/>
      <c r="I102" s="85"/>
    </row>
    <row r="103" customFormat="false" ht="14.45" hidden="false" customHeight="true" outlineLevel="0" collapsed="false">
      <c r="A103" s="109"/>
      <c r="B103" s="85"/>
      <c r="C103" s="86" t="s">
        <v>1571</v>
      </c>
      <c r="D103" s="163" t="n">
        <v>31</v>
      </c>
      <c r="E103" s="188" t="s">
        <v>1428</v>
      </c>
      <c r="F103" s="85" t="s">
        <v>1572</v>
      </c>
      <c r="G103" s="85" t="s">
        <v>1573</v>
      </c>
      <c r="H103" s="85" t="s">
        <v>1129</v>
      </c>
      <c r="I103" s="85"/>
    </row>
    <row r="104" customFormat="false" ht="14.45" hidden="false" customHeight="true" outlineLevel="0" collapsed="false">
      <c r="A104" s="109"/>
      <c r="B104" s="85"/>
      <c r="C104" s="86" t="s">
        <v>1574</v>
      </c>
      <c r="D104" s="163" t="n">
        <v>28</v>
      </c>
      <c r="E104" s="188" t="s">
        <v>1443</v>
      </c>
      <c r="F104" s="85"/>
      <c r="G104" s="85" t="s">
        <v>1134</v>
      </c>
      <c r="H104" s="165" t="s">
        <v>1575</v>
      </c>
      <c r="I104" s="85"/>
    </row>
    <row r="105" customFormat="false" ht="14.45" hidden="false" customHeight="true" outlineLevel="0" collapsed="false">
      <c r="A105" s="109"/>
      <c r="B105" s="85"/>
      <c r="C105" s="86" t="s">
        <v>1576</v>
      </c>
      <c r="D105" s="163" t="n">
        <v>28</v>
      </c>
      <c r="E105" s="188" t="s">
        <v>1577</v>
      </c>
      <c r="F105" s="85"/>
      <c r="G105" s="85" t="s">
        <v>1578</v>
      </c>
      <c r="H105" s="165" t="s">
        <v>1103</v>
      </c>
      <c r="I105" s="85"/>
    </row>
    <row r="106" customFormat="false" ht="14.45" hidden="false" customHeight="true" outlineLevel="0" collapsed="false">
      <c r="A106" s="109"/>
      <c r="B106" s="85"/>
      <c r="C106" s="86" t="s">
        <v>1579</v>
      </c>
      <c r="D106" s="163" t="n">
        <v>34</v>
      </c>
      <c r="E106" s="188" t="s">
        <v>1580</v>
      </c>
      <c r="F106" s="85"/>
      <c r="G106" s="189" t="s">
        <v>1324</v>
      </c>
      <c r="H106" s="165" t="s">
        <v>1466</v>
      </c>
      <c r="I106" s="85"/>
    </row>
    <row r="107" customFormat="false" ht="14.45" hidden="false" customHeight="true" outlineLevel="0" collapsed="false">
      <c r="A107" s="109"/>
      <c r="B107" s="85"/>
      <c r="C107" s="86" t="s">
        <v>1581</v>
      </c>
      <c r="D107" s="163" t="n">
        <v>33</v>
      </c>
      <c r="E107" s="163" t="s">
        <v>667</v>
      </c>
      <c r="F107" s="85"/>
      <c r="G107" s="189" t="s">
        <v>1353</v>
      </c>
      <c r="H107" s="55" t="s">
        <v>1582</v>
      </c>
      <c r="I107" s="85"/>
    </row>
    <row r="108" customFormat="false" ht="14.45" hidden="false" customHeight="true" outlineLevel="0" collapsed="false">
      <c r="A108" s="109"/>
      <c r="B108" s="85"/>
      <c r="C108" s="86" t="s">
        <v>1583</v>
      </c>
      <c r="D108" s="163" t="n">
        <v>28</v>
      </c>
      <c r="E108" s="163"/>
      <c r="F108" s="163"/>
      <c r="G108" s="189"/>
      <c r="H108" s="55"/>
      <c r="I108" s="85"/>
    </row>
    <row r="109" customFormat="false" ht="14.45" hidden="false" customHeight="true" outlineLevel="0" collapsed="false">
      <c r="A109" s="109"/>
      <c r="B109" s="85"/>
      <c r="C109" s="86" t="s">
        <v>1584</v>
      </c>
      <c r="D109" s="163" t="n">
        <v>30</v>
      </c>
      <c r="E109" s="163" t="s">
        <v>784</v>
      </c>
      <c r="F109" s="85"/>
      <c r="G109" s="189" t="s">
        <v>1585</v>
      </c>
      <c r="H109" s="85" t="s">
        <v>405</v>
      </c>
      <c r="I109" s="85"/>
    </row>
    <row r="110" customFormat="false" ht="14.45" hidden="false" customHeight="true" outlineLevel="0" collapsed="false">
      <c r="A110" s="109"/>
      <c r="B110" s="85"/>
      <c r="C110" s="86" t="s">
        <v>1586</v>
      </c>
      <c r="D110" s="163" t="n">
        <v>32</v>
      </c>
      <c r="E110" s="163"/>
      <c r="F110" s="163"/>
      <c r="G110" s="189" t="s">
        <v>1350</v>
      </c>
      <c r="H110" s="85"/>
      <c r="I110" s="85"/>
    </row>
    <row r="111" customFormat="false" ht="14.45" hidden="false" customHeight="true" outlineLevel="0" collapsed="false">
      <c r="A111" s="109"/>
      <c r="B111" s="85"/>
      <c r="C111" s="86" t="s">
        <v>1587</v>
      </c>
      <c r="D111" s="163" t="n">
        <v>23</v>
      </c>
      <c r="E111" s="163" t="s">
        <v>385</v>
      </c>
      <c r="F111" s="85" t="s">
        <v>1588</v>
      </c>
      <c r="G111" s="189" t="s">
        <v>1589</v>
      </c>
      <c r="H111" s="85" t="s">
        <v>1590</v>
      </c>
      <c r="I111" s="85" t="s">
        <v>1591</v>
      </c>
    </row>
    <row r="112" customFormat="false" ht="14.45" hidden="false" customHeight="true" outlineLevel="0" collapsed="false">
      <c r="A112" s="109"/>
      <c r="B112" s="85"/>
      <c r="C112" s="86" t="s">
        <v>1592</v>
      </c>
      <c r="D112" s="163" t="n">
        <v>50</v>
      </c>
      <c r="E112" s="163"/>
      <c r="F112" s="163"/>
      <c r="G112" s="189" t="s">
        <v>1593</v>
      </c>
      <c r="H112" s="85"/>
      <c r="I112" s="85"/>
    </row>
    <row r="113" customFormat="false" ht="14.45" hidden="false" customHeight="true" outlineLevel="0" collapsed="false">
      <c r="A113" s="109"/>
      <c r="B113" s="85"/>
      <c r="C113" s="86" t="s">
        <v>1594</v>
      </c>
      <c r="D113" s="163" t="n">
        <v>41</v>
      </c>
      <c r="E113" s="163" t="s">
        <v>1081</v>
      </c>
      <c r="F113" s="85"/>
      <c r="G113" s="185" t="s">
        <v>821</v>
      </c>
      <c r="H113" s="85" t="s">
        <v>1595</v>
      </c>
      <c r="I113" s="85"/>
    </row>
    <row r="114" customFormat="false" ht="14.45" hidden="false" customHeight="true" outlineLevel="0" collapsed="false">
      <c r="A114" s="109"/>
      <c r="B114" s="85"/>
      <c r="C114" s="86" t="s">
        <v>1596</v>
      </c>
      <c r="D114" s="163" t="n">
        <v>37</v>
      </c>
      <c r="E114" s="163"/>
      <c r="F114" s="163"/>
      <c r="G114" s="185" t="s">
        <v>1028</v>
      </c>
      <c r="H114" s="85"/>
      <c r="I114" s="85"/>
    </row>
    <row r="115" customFormat="false" ht="14.45" hidden="false" customHeight="true" outlineLevel="0" collapsed="false">
      <c r="A115" s="109"/>
      <c r="B115" s="85"/>
      <c r="C115" s="86" t="s">
        <v>1597</v>
      </c>
      <c r="D115" s="163" t="n">
        <v>33</v>
      </c>
      <c r="E115" s="188" t="s">
        <v>403</v>
      </c>
      <c r="F115" s="85" t="s">
        <v>1598</v>
      </c>
      <c r="G115" s="185" t="s">
        <v>824</v>
      </c>
      <c r="H115" s="85" t="s">
        <v>1599</v>
      </c>
      <c r="I115" s="85"/>
    </row>
    <row r="116" customFormat="false" ht="14.45" hidden="false" customHeight="true" outlineLevel="0" collapsed="false">
      <c r="A116" s="109"/>
      <c r="B116" s="85"/>
      <c r="C116" s="86" t="s">
        <v>1600</v>
      </c>
      <c r="D116" s="163" t="n">
        <v>33</v>
      </c>
      <c r="E116" s="188" t="s">
        <v>391</v>
      </c>
      <c r="F116" s="85"/>
      <c r="G116" s="189" t="s">
        <v>1036</v>
      </c>
      <c r="H116" s="85" t="s">
        <v>1601</v>
      </c>
      <c r="I116" s="85"/>
    </row>
    <row r="117" customFormat="false" ht="14.45" hidden="false" customHeight="true" outlineLevel="0" collapsed="false">
      <c r="A117" s="109"/>
      <c r="B117" s="85"/>
      <c r="C117" s="86" t="s">
        <v>1602</v>
      </c>
      <c r="D117" s="163" t="n">
        <v>36</v>
      </c>
      <c r="E117" s="188" t="s">
        <v>1603</v>
      </c>
      <c r="F117" s="85"/>
      <c r="G117" s="190" t="s">
        <v>839</v>
      </c>
      <c r="H117" s="85" t="s">
        <v>1604</v>
      </c>
      <c r="I117" s="85"/>
    </row>
    <row r="118" customFormat="false" ht="14.45" hidden="false" customHeight="true" outlineLevel="0" collapsed="false">
      <c r="A118" s="109"/>
      <c r="B118" s="85"/>
      <c r="C118" s="86" t="s">
        <v>1605</v>
      </c>
      <c r="D118" s="163" t="n">
        <v>30</v>
      </c>
      <c r="E118" s="188" t="s">
        <v>1606</v>
      </c>
      <c r="F118" s="85"/>
      <c r="G118" s="185" t="s">
        <v>842</v>
      </c>
      <c r="H118" s="85" t="s">
        <v>1607</v>
      </c>
      <c r="I118" s="85"/>
    </row>
    <row r="119" customFormat="false" ht="14.45" hidden="false" customHeight="true" outlineLevel="0" collapsed="false">
      <c r="A119" s="109"/>
      <c r="B119" s="85"/>
      <c r="C119" s="86" t="s">
        <v>1608</v>
      </c>
      <c r="D119" s="163" t="n">
        <v>30</v>
      </c>
      <c r="E119" s="163" t="s">
        <v>343</v>
      </c>
      <c r="F119" s="85"/>
      <c r="G119" s="185" t="s">
        <v>947</v>
      </c>
      <c r="H119" s="85" t="s">
        <v>1091</v>
      </c>
      <c r="I119" s="85"/>
    </row>
    <row r="120" customFormat="false" ht="14.45" hidden="false" customHeight="true" outlineLevel="0" collapsed="false">
      <c r="A120" s="109"/>
      <c r="B120" s="85"/>
      <c r="C120" s="86" t="s">
        <v>1609</v>
      </c>
      <c r="D120" s="163" t="n">
        <v>32</v>
      </c>
      <c r="E120" s="163"/>
      <c r="F120" s="163"/>
      <c r="G120" s="185"/>
      <c r="H120" s="85"/>
      <c r="I120" s="85"/>
    </row>
    <row r="121" customFormat="false" ht="14.1" hidden="false" customHeight="true" outlineLevel="0" collapsed="false">
      <c r="A121" s="109" t="s">
        <v>1476</v>
      </c>
      <c r="B121" s="85" t="s">
        <v>1610</v>
      </c>
      <c r="C121" s="86" t="s">
        <v>1611</v>
      </c>
      <c r="D121" s="163" t="n">
        <v>27</v>
      </c>
      <c r="E121" s="163" t="s">
        <v>1612</v>
      </c>
      <c r="F121" s="85"/>
      <c r="G121" s="185" t="s">
        <v>1613</v>
      </c>
      <c r="H121" s="55" t="s">
        <v>1614</v>
      </c>
      <c r="I121" s="85"/>
    </row>
    <row r="122" customFormat="false" ht="14.1" hidden="false" customHeight="true" outlineLevel="0" collapsed="false">
      <c r="A122" s="109"/>
      <c r="B122" s="85"/>
      <c r="C122" s="86" t="s">
        <v>1615</v>
      </c>
      <c r="D122" s="163" t="n">
        <v>44</v>
      </c>
      <c r="E122" s="163"/>
      <c r="F122" s="163"/>
      <c r="G122" s="190" t="s">
        <v>1223</v>
      </c>
      <c r="H122" s="55"/>
      <c r="I122" s="85"/>
    </row>
    <row r="123" customFormat="false" ht="14.1" hidden="false" customHeight="true" outlineLevel="0" collapsed="false">
      <c r="A123" s="109"/>
      <c r="B123" s="85"/>
      <c r="C123" s="86" t="s">
        <v>1616</v>
      </c>
      <c r="D123" s="163" t="n">
        <v>53</v>
      </c>
      <c r="E123" s="163" t="s">
        <v>484</v>
      </c>
      <c r="F123" s="85" t="s">
        <v>1588</v>
      </c>
      <c r="G123" s="190" t="s">
        <v>1617</v>
      </c>
      <c r="H123" s="55" t="s">
        <v>1618</v>
      </c>
      <c r="I123" s="85"/>
    </row>
    <row r="124" customFormat="false" ht="14.1" hidden="false" customHeight="true" outlineLevel="0" collapsed="false">
      <c r="A124" s="109"/>
      <c r="B124" s="85"/>
      <c r="C124" s="86" t="s">
        <v>1619</v>
      </c>
      <c r="D124" s="163" t="n">
        <v>37</v>
      </c>
      <c r="E124" s="163"/>
      <c r="F124" s="163"/>
      <c r="G124" s="190" t="s">
        <v>1620</v>
      </c>
      <c r="H124" s="55"/>
      <c r="I124" s="85"/>
    </row>
    <row r="125" customFormat="false" ht="14.1" hidden="false" customHeight="true" outlineLevel="0" collapsed="false">
      <c r="A125" s="109"/>
      <c r="B125" s="62" t="s">
        <v>1621</v>
      </c>
      <c r="C125" s="54" t="s">
        <v>1080</v>
      </c>
      <c r="D125" s="61" t="n">
        <v>33</v>
      </c>
      <c r="E125" s="188" t="s">
        <v>925</v>
      </c>
      <c r="F125" s="62" t="s">
        <v>1622</v>
      </c>
      <c r="G125" s="85" t="s">
        <v>560</v>
      </c>
      <c r="H125" s="55" t="s">
        <v>1623</v>
      </c>
      <c r="I125" s="85"/>
    </row>
    <row r="126" customFormat="false" ht="14.1" hidden="false" customHeight="true" outlineLevel="0" collapsed="false">
      <c r="A126" s="109"/>
      <c r="B126" s="62"/>
      <c r="C126" s="54" t="s">
        <v>1082</v>
      </c>
      <c r="D126" s="61" t="n">
        <v>32</v>
      </c>
      <c r="E126" s="188" t="s">
        <v>937</v>
      </c>
      <c r="F126" s="62"/>
      <c r="G126" s="85" t="s">
        <v>607</v>
      </c>
      <c r="H126" s="85" t="s">
        <v>601</v>
      </c>
      <c r="I126" s="85"/>
    </row>
    <row r="127" customFormat="false" ht="14.1" hidden="false" customHeight="true" outlineLevel="0" collapsed="false">
      <c r="A127" s="109"/>
      <c r="B127" s="62"/>
      <c r="C127" s="54" t="s">
        <v>1083</v>
      </c>
      <c r="D127" s="61" t="n">
        <v>33</v>
      </c>
      <c r="E127" s="188" t="s">
        <v>411</v>
      </c>
      <c r="F127" s="62"/>
      <c r="G127" s="85" t="s">
        <v>951</v>
      </c>
      <c r="H127" s="85" t="s">
        <v>762</v>
      </c>
      <c r="I127" s="85"/>
    </row>
    <row r="128" customFormat="false" ht="14.1" hidden="false" customHeight="true" outlineLevel="0" collapsed="false">
      <c r="A128" s="109"/>
      <c r="B128" s="62"/>
      <c r="C128" s="54" t="s">
        <v>1084</v>
      </c>
      <c r="D128" s="61" t="n">
        <v>32</v>
      </c>
      <c r="E128" s="163" t="s">
        <v>460</v>
      </c>
      <c r="F128" s="62"/>
      <c r="G128" s="85" t="s">
        <v>605</v>
      </c>
      <c r="H128" s="85" t="s">
        <v>556</v>
      </c>
      <c r="I128" s="85"/>
    </row>
    <row r="129" customFormat="false" ht="14.1" hidden="false" customHeight="true" outlineLevel="0" collapsed="false">
      <c r="A129" s="109"/>
      <c r="B129" s="62"/>
      <c r="C129" s="54" t="s">
        <v>1085</v>
      </c>
      <c r="D129" s="61" t="n">
        <v>32</v>
      </c>
      <c r="E129" s="163"/>
      <c r="F129" s="62"/>
      <c r="G129" s="85"/>
      <c r="H129" s="85"/>
      <c r="I129" s="85"/>
    </row>
    <row r="130" customFormat="false" ht="14.1" hidden="false" customHeight="true" outlineLevel="0" collapsed="false">
      <c r="A130" s="109"/>
      <c r="B130" s="62"/>
      <c r="C130" s="54" t="s">
        <v>1086</v>
      </c>
      <c r="D130" s="61" t="n">
        <v>33</v>
      </c>
      <c r="E130" s="163" t="s">
        <v>597</v>
      </c>
      <c r="F130" s="62" t="s">
        <v>1624</v>
      </c>
      <c r="G130" s="85" t="s">
        <v>604</v>
      </c>
      <c r="H130" s="55" t="s">
        <v>1625</v>
      </c>
      <c r="I130" s="85"/>
    </row>
    <row r="131" customFormat="false" ht="14.1" hidden="false" customHeight="true" outlineLevel="0" collapsed="false">
      <c r="A131" s="109"/>
      <c r="B131" s="62"/>
      <c r="C131" s="54" t="s">
        <v>1087</v>
      </c>
      <c r="D131" s="61" t="n">
        <v>30</v>
      </c>
      <c r="E131" s="163"/>
      <c r="F131" s="62"/>
      <c r="G131" s="85" t="s">
        <v>599</v>
      </c>
      <c r="H131" s="55"/>
      <c r="I131" s="85"/>
    </row>
    <row r="132" customFormat="false" ht="14.1" hidden="false" customHeight="true" outlineLevel="0" collapsed="false">
      <c r="A132" s="109"/>
      <c r="B132" s="62" t="s">
        <v>1626</v>
      </c>
      <c r="C132" s="54" t="s">
        <v>1046</v>
      </c>
      <c r="D132" s="61" t="n">
        <v>29</v>
      </c>
      <c r="E132" s="163" t="s">
        <v>603</v>
      </c>
      <c r="F132" s="62" t="s">
        <v>1627</v>
      </c>
      <c r="G132" s="190" t="s">
        <v>1628</v>
      </c>
      <c r="H132" s="55" t="s">
        <v>1629</v>
      </c>
      <c r="I132" s="85"/>
    </row>
    <row r="133" customFormat="false" ht="14.1" hidden="false" customHeight="true" outlineLevel="0" collapsed="false">
      <c r="A133" s="109"/>
      <c r="B133" s="62"/>
      <c r="C133" s="54" t="s">
        <v>1049</v>
      </c>
      <c r="D133" s="61" t="n">
        <v>31</v>
      </c>
      <c r="E133" s="163"/>
      <c r="F133" s="62"/>
      <c r="G133" s="190" t="s">
        <v>528</v>
      </c>
      <c r="H133" s="55"/>
      <c r="I133" s="85"/>
    </row>
    <row r="134" customFormat="false" ht="14.1" hidden="false" customHeight="true" outlineLevel="0" collapsed="false">
      <c r="A134" s="109"/>
      <c r="B134" s="62"/>
      <c r="C134" s="54" t="s">
        <v>1051</v>
      </c>
      <c r="D134" s="61" t="n">
        <v>29</v>
      </c>
      <c r="E134" s="188" t="s">
        <v>1191</v>
      </c>
      <c r="F134" s="62"/>
      <c r="G134" s="190" t="s">
        <v>1250</v>
      </c>
      <c r="H134" s="85" t="s">
        <v>413</v>
      </c>
      <c r="I134" s="85"/>
    </row>
    <row r="135" customFormat="false" ht="14.1" hidden="false" customHeight="true" outlineLevel="0" collapsed="false">
      <c r="A135" s="109"/>
      <c r="B135" s="62"/>
      <c r="C135" s="54" t="s">
        <v>1054</v>
      </c>
      <c r="D135" s="61" t="n">
        <v>30</v>
      </c>
      <c r="E135" s="61" t="s">
        <v>497</v>
      </c>
      <c r="F135" s="62" t="s">
        <v>1630</v>
      </c>
      <c r="G135" s="190" t="s">
        <v>1631</v>
      </c>
      <c r="H135" s="55" t="s">
        <v>1632</v>
      </c>
      <c r="I135" s="85" t="s">
        <v>1633</v>
      </c>
    </row>
    <row r="136" customFormat="false" ht="14.1" hidden="false" customHeight="true" outlineLevel="0" collapsed="false">
      <c r="A136" s="109"/>
      <c r="B136" s="62"/>
      <c r="C136" s="54" t="s">
        <v>1055</v>
      </c>
      <c r="D136" s="61" t="n">
        <v>30</v>
      </c>
      <c r="E136" s="61"/>
      <c r="F136" s="61"/>
      <c r="G136" s="190" t="s">
        <v>1634</v>
      </c>
      <c r="H136" s="55"/>
      <c r="I136" s="85"/>
    </row>
    <row r="137" customFormat="false" ht="14.1" hidden="false" customHeight="true" outlineLevel="0" collapsed="false">
      <c r="A137" s="109"/>
      <c r="B137" s="62"/>
      <c r="C137" s="54" t="s">
        <v>1057</v>
      </c>
      <c r="D137" s="61" t="n">
        <v>31</v>
      </c>
      <c r="E137" s="188" t="s">
        <v>1635</v>
      </c>
      <c r="F137" s="62"/>
      <c r="G137" s="190" t="s">
        <v>1636</v>
      </c>
      <c r="H137" s="85" t="s">
        <v>579</v>
      </c>
      <c r="I137" s="85"/>
    </row>
    <row r="138" customFormat="false" ht="14.1" hidden="false" customHeight="true" outlineLevel="0" collapsed="false">
      <c r="A138" s="109"/>
      <c r="B138" s="62"/>
      <c r="C138" s="54" t="s">
        <v>475</v>
      </c>
      <c r="D138" s="61" t="n">
        <v>30</v>
      </c>
      <c r="E138" s="163" t="s">
        <v>863</v>
      </c>
      <c r="F138" s="62"/>
      <c r="G138" s="85" t="s">
        <v>1174</v>
      </c>
      <c r="H138" s="85" t="s">
        <v>1637</v>
      </c>
      <c r="I138" s="85"/>
    </row>
    <row r="139" customFormat="false" ht="14.1" hidden="false" customHeight="true" outlineLevel="0" collapsed="false">
      <c r="A139" s="109"/>
      <c r="B139" s="62"/>
      <c r="C139" s="54" t="s">
        <v>480</v>
      </c>
      <c r="D139" s="61" t="n">
        <v>33</v>
      </c>
      <c r="E139" s="163"/>
      <c r="F139" s="62"/>
      <c r="G139" s="85" t="s">
        <v>1638</v>
      </c>
      <c r="H139" s="85"/>
      <c r="I139" s="85"/>
    </row>
    <row r="140" customFormat="false" ht="14.1" hidden="false" customHeight="true" outlineLevel="0" collapsed="false">
      <c r="A140" s="109"/>
      <c r="B140" s="62"/>
      <c r="C140" s="54" t="s">
        <v>767</v>
      </c>
      <c r="D140" s="61" t="n">
        <v>33</v>
      </c>
      <c r="E140" s="163" t="s">
        <v>431</v>
      </c>
      <c r="F140" s="62" t="s">
        <v>1639</v>
      </c>
      <c r="G140" s="85" t="s">
        <v>1155</v>
      </c>
      <c r="H140" s="55" t="s">
        <v>1640</v>
      </c>
      <c r="I140" s="85"/>
      <c r="J140" s="134" t="s">
        <v>1641</v>
      </c>
    </row>
    <row r="141" customFormat="false" ht="14.1" hidden="false" customHeight="true" outlineLevel="0" collapsed="false">
      <c r="A141" s="109"/>
      <c r="B141" s="62"/>
      <c r="C141" s="54" t="s">
        <v>771</v>
      </c>
      <c r="D141" s="61" t="n">
        <v>29</v>
      </c>
      <c r="E141" s="163"/>
      <c r="F141" s="62"/>
      <c r="G141" s="185" t="s">
        <v>1306</v>
      </c>
      <c r="H141" s="55"/>
      <c r="I141" s="85"/>
    </row>
    <row r="142" customFormat="false" ht="14.1" hidden="false" customHeight="true" outlineLevel="0" collapsed="false">
      <c r="A142" s="109"/>
      <c r="B142" s="62"/>
      <c r="C142" s="54" t="s">
        <v>773</v>
      </c>
      <c r="D142" s="61" t="n">
        <v>37</v>
      </c>
      <c r="E142" s="163" t="s">
        <v>468</v>
      </c>
      <c r="F142" s="62"/>
      <c r="G142" s="185" t="s">
        <v>1642</v>
      </c>
      <c r="H142" s="85" t="s">
        <v>573</v>
      </c>
      <c r="I142" s="85"/>
    </row>
    <row r="143" customFormat="false" ht="14.1" hidden="false" customHeight="true" outlineLevel="0" collapsed="false">
      <c r="A143" s="109"/>
      <c r="B143" s="62"/>
      <c r="C143" s="54" t="s">
        <v>774</v>
      </c>
      <c r="D143" s="61" t="n">
        <v>39</v>
      </c>
      <c r="E143" s="163"/>
      <c r="F143" s="62"/>
      <c r="G143" s="185" t="s">
        <v>1643</v>
      </c>
      <c r="H143" s="85"/>
      <c r="I143" s="85"/>
    </row>
    <row r="144" customFormat="false" ht="14.1" hidden="false" customHeight="true" outlineLevel="0" collapsed="false">
      <c r="A144" s="109"/>
      <c r="B144" s="62"/>
      <c r="C144" s="54" t="s">
        <v>776</v>
      </c>
      <c r="D144" s="61" t="n">
        <v>35</v>
      </c>
      <c r="E144" s="163" t="s">
        <v>680</v>
      </c>
      <c r="F144" s="62" t="s">
        <v>1644</v>
      </c>
      <c r="G144" s="85" t="s">
        <v>1469</v>
      </c>
      <c r="H144" s="55" t="s">
        <v>1645</v>
      </c>
      <c r="I144" s="85"/>
    </row>
    <row r="145" customFormat="false" ht="14.1" hidden="false" customHeight="true" outlineLevel="0" collapsed="false">
      <c r="A145" s="109"/>
      <c r="B145" s="62"/>
      <c r="C145" s="54" t="s">
        <v>778</v>
      </c>
      <c r="D145" s="61" t="n">
        <v>33</v>
      </c>
      <c r="E145" s="163"/>
      <c r="F145" s="62"/>
      <c r="G145" s="185" t="s">
        <v>1646</v>
      </c>
      <c r="H145" s="55"/>
      <c r="I145" s="85"/>
    </row>
    <row r="146" customFormat="false" ht="14.1" hidden="false" customHeight="true" outlineLevel="0" collapsed="false">
      <c r="A146" s="109"/>
      <c r="B146" s="62"/>
      <c r="C146" s="54" t="s">
        <v>780</v>
      </c>
      <c r="D146" s="61" t="n">
        <v>32</v>
      </c>
      <c r="E146" s="163" t="s">
        <v>506</v>
      </c>
      <c r="F146" s="62"/>
      <c r="G146" s="85" t="s">
        <v>1309</v>
      </c>
      <c r="H146" s="85" t="s">
        <v>1647</v>
      </c>
      <c r="I146" s="85"/>
    </row>
    <row r="147" customFormat="false" ht="14.1" hidden="false" customHeight="true" outlineLevel="0" collapsed="false">
      <c r="A147" s="109"/>
      <c r="B147" s="62"/>
      <c r="C147" s="54" t="s">
        <v>782</v>
      </c>
      <c r="D147" s="61" t="n">
        <v>31</v>
      </c>
      <c r="E147" s="163"/>
      <c r="F147" s="62"/>
      <c r="G147" s="85"/>
      <c r="H147" s="85"/>
      <c r="I147" s="85"/>
    </row>
    <row r="148" customFormat="false" ht="14.1" hidden="false" customHeight="true" outlineLevel="0" collapsed="false">
      <c r="A148" s="109"/>
      <c r="B148" s="62"/>
      <c r="C148" s="54" t="s">
        <v>783</v>
      </c>
      <c r="D148" s="61" t="n">
        <v>29</v>
      </c>
      <c r="E148" s="163" t="s">
        <v>688</v>
      </c>
      <c r="F148" s="62"/>
      <c r="G148" s="185" t="s">
        <v>1094</v>
      </c>
      <c r="H148" s="85" t="s">
        <v>684</v>
      </c>
      <c r="I148" s="85"/>
    </row>
    <row r="149" customFormat="false" ht="14.1" hidden="false" customHeight="true" outlineLevel="0" collapsed="false">
      <c r="A149" s="109"/>
      <c r="B149" s="62"/>
      <c r="C149" s="54" t="s">
        <v>786</v>
      </c>
      <c r="D149" s="61" t="n">
        <v>33</v>
      </c>
      <c r="E149" s="163"/>
      <c r="F149" s="62"/>
      <c r="G149" s="190" t="s">
        <v>1298</v>
      </c>
      <c r="H149" s="85"/>
      <c r="I149" s="85"/>
    </row>
    <row r="151" customFormat="false" ht="14.25" hidden="false" customHeight="false" outlineLevel="0" collapsed="false">
      <c r="A151" s="133" t="s">
        <v>699</v>
      </c>
      <c r="D151" s="113" t="n">
        <f aca="false">SUM(D4:D149)</f>
        <v>4949</v>
      </c>
    </row>
    <row r="152" customFormat="false" ht="14.25" hidden="false" customHeight="false" outlineLevel="0" collapsed="false">
      <c r="A152" s="134" t="s">
        <v>700</v>
      </c>
    </row>
    <row r="153" customFormat="false" ht="14.25" hidden="false" customHeight="false" outlineLevel="0" collapsed="false">
      <c r="A153" s="134" t="s">
        <v>701</v>
      </c>
    </row>
  </sheetData>
  <mergeCells count="182">
    <mergeCell ref="A1:I1"/>
    <mergeCell ref="A2:I2"/>
    <mergeCell ref="G3:H3"/>
    <mergeCell ref="A4:A11"/>
    <mergeCell ref="B4:B9"/>
    <mergeCell ref="E4:E5"/>
    <mergeCell ref="F4:F7"/>
    <mergeCell ref="H4:H5"/>
    <mergeCell ref="I4:I14"/>
    <mergeCell ref="E6:E7"/>
    <mergeCell ref="H6:H7"/>
    <mergeCell ref="E8:E9"/>
    <mergeCell ref="F8:F9"/>
    <mergeCell ref="H8:H9"/>
    <mergeCell ref="B10:B11"/>
    <mergeCell ref="E10:E11"/>
    <mergeCell ref="F10:F11"/>
    <mergeCell ref="H10:H11"/>
    <mergeCell ref="A12:A14"/>
    <mergeCell ref="A15:A20"/>
    <mergeCell ref="B15:B18"/>
    <mergeCell ref="E15:E16"/>
    <mergeCell ref="F15:F18"/>
    <mergeCell ref="H15:H16"/>
    <mergeCell ref="I15:I20"/>
    <mergeCell ref="E17:E18"/>
    <mergeCell ref="H17:H18"/>
    <mergeCell ref="B19:B20"/>
    <mergeCell ref="E19:E20"/>
    <mergeCell ref="F19:F20"/>
    <mergeCell ref="H19:H20"/>
    <mergeCell ref="A21:A65"/>
    <mergeCell ref="I21:I43"/>
    <mergeCell ref="B24:B25"/>
    <mergeCell ref="E24:E25"/>
    <mergeCell ref="F24:F25"/>
    <mergeCell ref="H24:H25"/>
    <mergeCell ref="B27:B28"/>
    <mergeCell ref="E27:E28"/>
    <mergeCell ref="F27:F28"/>
    <mergeCell ref="H27:H28"/>
    <mergeCell ref="B29:B30"/>
    <mergeCell ref="E29:E30"/>
    <mergeCell ref="F29:F30"/>
    <mergeCell ref="H29:H30"/>
    <mergeCell ref="B32:B34"/>
    <mergeCell ref="E32:E33"/>
    <mergeCell ref="F32:F34"/>
    <mergeCell ref="H32:H33"/>
    <mergeCell ref="B35:B43"/>
    <mergeCell ref="E35:E36"/>
    <mergeCell ref="F35:F37"/>
    <mergeCell ref="H35:H36"/>
    <mergeCell ref="E38:E39"/>
    <mergeCell ref="F38:F40"/>
    <mergeCell ref="H38:H39"/>
    <mergeCell ref="E41:E42"/>
    <mergeCell ref="F41:F42"/>
    <mergeCell ref="H41:H42"/>
    <mergeCell ref="B44:B61"/>
    <mergeCell ref="E44:E45"/>
    <mergeCell ref="F44:F45"/>
    <mergeCell ref="H44:H45"/>
    <mergeCell ref="I44:I65"/>
    <mergeCell ref="E46:E47"/>
    <mergeCell ref="F46:F48"/>
    <mergeCell ref="H46:H47"/>
    <mergeCell ref="F49:F51"/>
    <mergeCell ref="E50:E51"/>
    <mergeCell ref="H50:H51"/>
    <mergeCell ref="E52:E53"/>
    <mergeCell ref="F52:F55"/>
    <mergeCell ref="H52:H53"/>
    <mergeCell ref="E54:E55"/>
    <mergeCell ref="H54:H55"/>
    <mergeCell ref="E56:E57"/>
    <mergeCell ref="F56:F61"/>
    <mergeCell ref="G56:G57"/>
    <mergeCell ref="H56:H57"/>
    <mergeCell ref="E58:E59"/>
    <mergeCell ref="H58:H59"/>
    <mergeCell ref="E60:E61"/>
    <mergeCell ref="H60:H61"/>
    <mergeCell ref="B62:B63"/>
    <mergeCell ref="E62:E63"/>
    <mergeCell ref="F62:F63"/>
    <mergeCell ref="H62:H63"/>
    <mergeCell ref="A66:A120"/>
    <mergeCell ref="B66:B120"/>
    <mergeCell ref="E66:E67"/>
    <mergeCell ref="F66:F69"/>
    <mergeCell ref="H66:H67"/>
    <mergeCell ref="I66:I85"/>
    <mergeCell ref="E70:E71"/>
    <mergeCell ref="F70:F73"/>
    <mergeCell ref="H70:H71"/>
    <mergeCell ref="E72:E73"/>
    <mergeCell ref="G72:G73"/>
    <mergeCell ref="H72:H73"/>
    <mergeCell ref="F75:F78"/>
    <mergeCell ref="F79:F83"/>
    <mergeCell ref="E80:E81"/>
    <mergeCell ref="H80:H81"/>
    <mergeCell ref="E82:E83"/>
    <mergeCell ref="H82:H83"/>
    <mergeCell ref="E84:E85"/>
    <mergeCell ref="F84:F85"/>
    <mergeCell ref="G84:G85"/>
    <mergeCell ref="H84:H85"/>
    <mergeCell ref="E86:E87"/>
    <mergeCell ref="F86:F90"/>
    <mergeCell ref="H86:H87"/>
    <mergeCell ref="I86:I110"/>
    <mergeCell ref="E91:E92"/>
    <mergeCell ref="F91:F94"/>
    <mergeCell ref="G91:G92"/>
    <mergeCell ref="H91:H92"/>
    <mergeCell ref="E93:E94"/>
    <mergeCell ref="G93:G94"/>
    <mergeCell ref="H93:H94"/>
    <mergeCell ref="E95:E96"/>
    <mergeCell ref="F95:F102"/>
    <mergeCell ref="H95:H96"/>
    <mergeCell ref="E98:E99"/>
    <mergeCell ref="H98:H99"/>
    <mergeCell ref="E101:E102"/>
    <mergeCell ref="G101:G102"/>
    <mergeCell ref="H101:H102"/>
    <mergeCell ref="F103:F110"/>
    <mergeCell ref="E107:E108"/>
    <mergeCell ref="G107:G108"/>
    <mergeCell ref="H107:H108"/>
    <mergeCell ref="E109:E110"/>
    <mergeCell ref="H109:H110"/>
    <mergeCell ref="E111:E112"/>
    <mergeCell ref="F111:F114"/>
    <mergeCell ref="H111:H112"/>
    <mergeCell ref="I111:I134"/>
    <mergeCell ref="E113:E114"/>
    <mergeCell ref="H113:H114"/>
    <mergeCell ref="F115:F122"/>
    <mergeCell ref="E119:E120"/>
    <mergeCell ref="G119:G120"/>
    <mergeCell ref="H119:H120"/>
    <mergeCell ref="A121:A149"/>
    <mergeCell ref="B121:B124"/>
    <mergeCell ref="E121:E122"/>
    <mergeCell ref="H121:H122"/>
    <mergeCell ref="E123:E124"/>
    <mergeCell ref="F123:F124"/>
    <mergeCell ref="H123:H124"/>
    <mergeCell ref="B125:B131"/>
    <mergeCell ref="F125:F129"/>
    <mergeCell ref="E128:E129"/>
    <mergeCell ref="G128:G129"/>
    <mergeCell ref="H128:H129"/>
    <mergeCell ref="E130:E131"/>
    <mergeCell ref="F130:F131"/>
    <mergeCell ref="H130:H131"/>
    <mergeCell ref="B132:B149"/>
    <mergeCell ref="E132:E133"/>
    <mergeCell ref="F132:F134"/>
    <mergeCell ref="H132:H133"/>
    <mergeCell ref="E135:E136"/>
    <mergeCell ref="F135:F139"/>
    <mergeCell ref="H135:H136"/>
    <mergeCell ref="I135:I149"/>
    <mergeCell ref="E138:E139"/>
    <mergeCell ref="H138:H139"/>
    <mergeCell ref="E140:E141"/>
    <mergeCell ref="F140:F143"/>
    <mergeCell ref="H140:H141"/>
    <mergeCell ref="E142:E143"/>
    <mergeCell ref="H142:H143"/>
    <mergeCell ref="E144:E145"/>
    <mergeCell ref="F144:F149"/>
    <mergeCell ref="H144:H145"/>
    <mergeCell ref="E146:E147"/>
    <mergeCell ref="G146:G147"/>
    <mergeCell ref="H146:H147"/>
    <mergeCell ref="E148:E149"/>
    <mergeCell ref="H148:H149"/>
  </mergeCells>
  <printOptions headings="false" gridLines="false" gridLinesSet="true" horizontalCentered="tru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:A3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4" width="16.87"/>
    <col collapsed="false" customWidth="true" hidden="false" outlineLevel="0" max="2" min="2" style="155" width="19.99"/>
    <col collapsed="false" customWidth="true" hidden="false" outlineLevel="0" max="3" min="3" style="182" width="12.24"/>
    <col collapsed="false" customWidth="true" hidden="false" outlineLevel="0" max="4" min="4" style="113" width="4.75"/>
    <col collapsed="false" customWidth="true" hidden="false" outlineLevel="0" max="5" min="5" style="113" width="5.24"/>
    <col collapsed="false" customWidth="true" hidden="false" outlineLevel="0" max="6" min="6" style="113" width="6.5"/>
    <col collapsed="false" customWidth="true" hidden="false" outlineLevel="0" max="8" min="7" style="130" width="7.62"/>
    <col collapsed="false" customWidth="true" hidden="false" outlineLevel="0" max="9" min="9" style="113" width="6.87"/>
    <col collapsed="false" customWidth="false" hidden="false" outlineLevel="0" max="257" min="10" style="154" width="8.99"/>
  </cols>
  <sheetData>
    <row r="1" customFormat="false" ht="24.75" hidden="false" customHeight="tru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true" outlineLevel="0" collapsed="false">
      <c r="A2" s="101" t="s">
        <v>1648</v>
      </c>
      <c r="B2" s="101"/>
      <c r="C2" s="101"/>
      <c r="D2" s="101"/>
      <c r="E2" s="101"/>
      <c r="F2" s="101"/>
      <c r="G2" s="101"/>
      <c r="H2" s="101"/>
      <c r="I2" s="101"/>
    </row>
    <row r="3" customFormat="false" ht="18.95" hidden="false" customHeight="true" outlineLevel="0" collapsed="false">
      <c r="A3" s="85" t="s">
        <v>333</v>
      </c>
      <c r="B3" s="85" t="s">
        <v>334</v>
      </c>
      <c r="C3" s="170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85" t="s">
        <v>456</v>
      </c>
    </row>
    <row r="4" customFormat="false" ht="36" hidden="false" customHeight="true" outlineLevel="0" collapsed="false">
      <c r="A4" s="109" t="s">
        <v>1649</v>
      </c>
      <c r="B4" s="62" t="s">
        <v>1650</v>
      </c>
      <c r="C4" s="54" t="s">
        <v>1651</v>
      </c>
      <c r="D4" s="61" t="n">
        <v>34</v>
      </c>
      <c r="E4" s="142" t="s">
        <v>343</v>
      </c>
      <c r="F4" s="62" t="s">
        <v>1652</v>
      </c>
      <c r="G4" s="85" t="s">
        <v>1653</v>
      </c>
      <c r="H4" s="55" t="s">
        <v>1654</v>
      </c>
      <c r="I4" s="85" t="s">
        <v>1115</v>
      </c>
    </row>
    <row r="5" customFormat="false" ht="18" hidden="false" customHeight="true" outlineLevel="0" collapsed="false">
      <c r="A5" s="109" t="s">
        <v>1655</v>
      </c>
      <c r="B5" s="62" t="s">
        <v>1656</v>
      </c>
      <c r="C5" s="54" t="s">
        <v>654</v>
      </c>
      <c r="D5" s="61" t="n">
        <v>55</v>
      </c>
      <c r="E5" s="142" t="s">
        <v>631</v>
      </c>
      <c r="F5" s="62" t="s">
        <v>1279</v>
      </c>
      <c r="G5" s="110" t="s">
        <v>1386</v>
      </c>
      <c r="H5" s="55" t="s">
        <v>1280</v>
      </c>
      <c r="I5" s="85"/>
    </row>
    <row r="6" customFormat="false" ht="18" hidden="false" customHeight="true" outlineLevel="0" collapsed="false">
      <c r="A6" s="109"/>
      <c r="B6" s="62" t="s">
        <v>1363</v>
      </c>
      <c r="C6" s="54" t="s">
        <v>1657</v>
      </c>
      <c r="D6" s="61" t="n">
        <v>40</v>
      </c>
      <c r="E6" s="142" t="s">
        <v>1041</v>
      </c>
      <c r="F6" s="62" t="s">
        <v>1365</v>
      </c>
      <c r="G6" s="110" t="s">
        <v>1658</v>
      </c>
      <c r="H6" s="55" t="s">
        <v>1367</v>
      </c>
      <c r="I6" s="85"/>
    </row>
    <row r="7" customFormat="false" ht="18" hidden="false" customHeight="true" outlineLevel="0" collapsed="false">
      <c r="A7" s="109" t="s">
        <v>1659</v>
      </c>
      <c r="B7" s="62" t="s">
        <v>1660</v>
      </c>
      <c r="C7" s="54" t="s">
        <v>1661</v>
      </c>
      <c r="D7" s="61" t="n">
        <v>22</v>
      </c>
      <c r="E7" s="61" t="s">
        <v>1485</v>
      </c>
      <c r="F7" s="62" t="s">
        <v>1652</v>
      </c>
      <c r="G7" s="85" t="s">
        <v>1662</v>
      </c>
      <c r="H7" s="55" t="s">
        <v>1654</v>
      </c>
      <c r="I7" s="85"/>
    </row>
    <row r="8" customFormat="false" ht="18" hidden="false" customHeight="true" outlineLevel="0" collapsed="false">
      <c r="A8" s="109"/>
      <c r="B8" s="62"/>
      <c r="C8" s="54" t="s">
        <v>1663</v>
      </c>
      <c r="D8" s="61"/>
      <c r="E8" s="61"/>
      <c r="F8" s="61"/>
      <c r="G8" s="85"/>
      <c r="H8" s="55"/>
      <c r="I8" s="85"/>
    </row>
    <row r="9" customFormat="false" ht="18" hidden="false" customHeight="true" outlineLevel="0" collapsed="false">
      <c r="A9" s="109"/>
      <c r="B9" s="62"/>
      <c r="C9" s="54" t="s">
        <v>1664</v>
      </c>
      <c r="D9" s="61"/>
      <c r="E9" s="61"/>
      <c r="F9" s="61"/>
      <c r="G9" s="85"/>
      <c r="H9" s="55"/>
      <c r="I9" s="85"/>
    </row>
    <row r="10" customFormat="false" ht="18" hidden="false" customHeight="true" outlineLevel="0" collapsed="false">
      <c r="A10" s="109"/>
      <c r="B10" s="62" t="s">
        <v>1665</v>
      </c>
      <c r="C10" s="54" t="s">
        <v>1661</v>
      </c>
      <c r="D10" s="61" t="n">
        <v>84</v>
      </c>
      <c r="E10" s="61" t="s">
        <v>511</v>
      </c>
      <c r="F10" s="62" t="s">
        <v>1666</v>
      </c>
      <c r="G10" s="85" t="s">
        <v>1561</v>
      </c>
      <c r="H10" s="55" t="s">
        <v>1667</v>
      </c>
      <c r="I10" s="85"/>
    </row>
    <row r="11" customFormat="false" ht="18" hidden="false" customHeight="true" outlineLevel="0" collapsed="false">
      <c r="A11" s="109"/>
      <c r="B11" s="62"/>
      <c r="C11" s="54" t="s">
        <v>1663</v>
      </c>
      <c r="D11" s="61"/>
      <c r="E11" s="61"/>
      <c r="F11" s="61"/>
      <c r="G11" s="85" t="s">
        <v>1668</v>
      </c>
      <c r="H11" s="55"/>
      <c r="I11" s="85"/>
    </row>
    <row r="12" customFormat="false" ht="18" hidden="false" customHeight="true" outlineLevel="0" collapsed="false">
      <c r="A12" s="109"/>
      <c r="B12" s="62"/>
      <c r="C12" s="54" t="s">
        <v>1664</v>
      </c>
      <c r="D12" s="61"/>
      <c r="E12" s="61"/>
      <c r="F12" s="61"/>
      <c r="G12" s="85"/>
      <c r="H12" s="55"/>
      <c r="I12" s="85"/>
    </row>
    <row r="13" customFormat="false" ht="18" hidden="false" customHeight="true" outlineLevel="0" collapsed="false">
      <c r="A13" s="109" t="s">
        <v>1669</v>
      </c>
      <c r="B13" s="62" t="s">
        <v>1670</v>
      </c>
      <c r="C13" s="54" t="s">
        <v>1132</v>
      </c>
      <c r="D13" s="62" t="n">
        <v>48</v>
      </c>
      <c r="E13" s="61" t="s">
        <v>543</v>
      </c>
      <c r="F13" s="62" t="s">
        <v>1237</v>
      </c>
      <c r="G13" s="85" t="s">
        <v>1564</v>
      </c>
      <c r="H13" s="55" t="s">
        <v>1239</v>
      </c>
      <c r="I13" s="85" t="s">
        <v>1671</v>
      </c>
    </row>
    <row r="14" customFormat="false" ht="18" hidden="false" customHeight="true" outlineLevel="0" collapsed="false">
      <c r="A14" s="109"/>
      <c r="B14" s="62"/>
      <c r="C14" s="54" t="s">
        <v>1136</v>
      </c>
      <c r="D14" s="62"/>
      <c r="E14" s="62"/>
      <c r="F14" s="62"/>
      <c r="G14" s="85"/>
      <c r="H14" s="55"/>
      <c r="I14" s="85"/>
    </row>
    <row r="15" customFormat="false" ht="18" hidden="false" customHeight="true" outlineLevel="0" collapsed="false">
      <c r="A15" s="109"/>
      <c r="B15" s="62"/>
      <c r="C15" s="54" t="s">
        <v>1121</v>
      </c>
      <c r="D15" s="62"/>
      <c r="E15" s="62"/>
      <c r="F15" s="62"/>
      <c r="G15" s="85" t="s">
        <v>1532</v>
      </c>
      <c r="H15" s="55"/>
      <c r="I15" s="85"/>
    </row>
    <row r="16" customFormat="false" ht="18" hidden="false" customHeight="true" outlineLevel="0" collapsed="false">
      <c r="A16" s="109"/>
      <c r="B16" s="62"/>
      <c r="C16" s="54" t="s">
        <v>1137</v>
      </c>
      <c r="D16" s="62"/>
      <c r="E16" s="62"/>
      <c r="F16" s="62"/>
      <c r="G16" s="85"/>
      <c r="H16" s="55"/>
      <c r="I16" s="85"/>
    </row>
    <row r="17" customFormat="false" ht="18" hidden="false" customHeight="true" outlineLevel="0" collapsed="false">
      <c r="A17" s="109"/>
      <c r="B17" s="62" t="s">
        <v>1672</v>
      </c>
      <c r="C17" s="54" t="s">
        <v>1132</v>
      </c>
      <c r="D17" s="61" t="n">
        <v>52</v>
      </c>
      <c r="E17" s="61" t="s">
        <v>558</v>
      </c>
      <c r="F17" s="62" t="s">
        <v>1666</v>
      </c>
      <c r="G17" s="85" t="s">
        <v>1445</v>
      </c>
      <c r="H17" s="55" t="s">
        <v>1667</v>
      </c>
      <c r="I17" s="85"/>
    </row>
    <row r="18" customFormat="false" ht="18" hidden="false" customHeight="true" outlineLevel="0" collapsed="false">
      <c r="A18" s="109"/>
      <c r="B18" s="62"/>
      <c r="C18" s="54" t="s">
        <v>1136</v>
      </c>
      <c r="D18" s="61"/>
      <c r="E18" s="61"/>
      <c r="F18" s="61"/>
      <c r="G18" s="85"/>
      <c r="H18" s="55"/>
      <c r="I18" s="85"/>
    </row>
    <row r="19" customFormat="false" ht="18" hidden="false" customHeight="true" outlineLevel="0" collapsed="false">
      <c r="A19" s="109"/>
      <c r="B19" s="62"/>
      <c r="C19" s="54" t="s">
        <v>1121</v>
      </c>
      <c r="D19" s="61"/>
      <c r="E19" s="61"/>
      <c r="F19" s="61"/>
      <c r="G19" s="85" t="s">
        <v>1543</v>
      </c>
      <c r="H19" s="55"/>
      <c r="I19" s="85"/>
    </row>
    <row r="20" customFormat="false" ht="18" hidden="false" customHeight="true" outlineLevel="0" collapsed="false">
      <c r="A20" s="109"/>
      <c r="B20" s="62"/>
      <c r="C20" s="54" t="s">
        <v>1137</v>
      </c>
      <c r="D20" s="61"/>
      <c r="E20" s="61"/>
      <c r="F20" s="61"/>
      <c r="G20" s="85"/>
      <c r="H20" s="55"/>
      <c r="I20" s="85"/>
    </row>
    <row r="21" customFormat="false" ht="18" hidden="false" customHeight="true" outlineLevel="0" collapsed="false">
      <c r="A21" s="109"/>
      <c r="B21" s="62" t="s">
        <v>1673</v>
      </c>
      <c r="C21" s="54" t="s">
        <v>1423</v>
      </c>
      <c r="D21" s="61" t="n">
        <v>33</v>
      </c>
      <c r="E21" s="61" t="s">
        <v>1052</v>
      </c>
      <c r="F21" s="62" t="s">
        <v>1163</v>
      </c>
      <c r="G21" s="85" t="s">
        <v>1550</v>
      </c>
      <c r="H21" s="110" t="s">
        <v>1238</v>
      </c>
      <c r="I21" s="85"/>
    </row>
    <row r="22" customFormat="false" ht="18" hidden="false" customHeight="true" outlineLevel="0" collapsed="false">
      <c r="A22" s="109"/>
      <c r="B22" s="62"/>
      <c r="C22" s="54" t="s">
        <v>1426</v>
      </c>
      <c r="D22" s="61" t="n">
        <v>32</v>
      </c>
      <c r="E22" s="61"/>
      <c r="F22" s="61"/>
      <c r="G22" s="85" t="s">
        <v>1557</v>
      </c>
      <c r="H22" s="110"/>
      <c r="I22" s="85"/>
    </row>
    <row r="23" customFormat="false" ht="18" hidden="false" customHeight="true" outlineLevel="0" collapsed="false">
      <c r="A23" s="109"/>
      <c r="B23" s="62"/>
      <c r="C23" s="54" t="s">
        <v>1427</v>
      </c>
      <c r="D23" s="61" t="n">
        <v>30</v>
      </c>
      <c r="E23" s="142" t="s">
        <v>1064</v>
      </c>
      <c r="F23" s="62"/>
      <c r="G23" s="85" t="s">
        <v>1561</v>
      </c>
      <c r="H23" s="110" t="s">
        <v>1429</v>
      </c>
      <c r="I23" s="85"/>
    </row>
    <row r="24" customFormat="false" ht="18" hidden="false" customHeight="true" outlineLevel="0" collapsed="false">
      <c r="A24" s="109"/>
      <c r="B24" s="62"/>
      <c r="C24" s="54" t="s">
        <v>1236</v>
      </c>
      <c r="D24" s="61" t="n">
        <v>39</v>
      </c>
      <c r="E24" s="61" t="s">
        <v>535</v>
      </c>
      <c r="F24" s="62"/>
      <c r="G24" s="85" t="s">
        <v>1524</v>
      </c>
      <c r="H24" s="159" t="s">
        <v>1165</v>
      </c>
      <c r="I24" s="85"/>
    </row>
    <row r="25" customFormat="false" ht="18" hidden="false" customHeight="true" outlineLevel="0" collapsed="false">
      <c r="A25" s="109"/>
      <c r="B25" s="62"/>
      <c r="C25" s="54" t="s">
        <v>1240</v>
      </c>
      <c r="D25" s="61" t="n">
        <v>37</v>
      </c>
      <c r="E25" s="61"/>
      <c r="F25" s="61"/>
      <c r="G25" s="85" t="s">
        <v>1536</v>
      </c>
      <c r="H25" s="159"/>
      <c r="I25" s="85"/>
    </row>
    <row r="26" customFormat="false" ht="18" hidden="false" customHeight="true" outlineLevel="0" collapsed="false">
      <c r="A26" s="109"/>
      <c r="B26" s="62"/>
      <c r="C26" s="54" t="s">
        <v>1435</v>
      </c>
      <c r="D26" s="61" t="n">
        <v>42</v>
      </c>
      <c r="E26" s="61" t="s">
        <v>572</v>
      </c>
      <c r="F26" s="62" t="s">
        <v>1674</v>
      </c>
      <c r="G26" s="85" t="s">
        <v>1164</v>
      </c>
      <c r="H26" s="110" t="s">
        <v>1547</v>
      </c>
      <c r="I26" s="85"/>
    </row>
    <row r="27" customFormat="false" ht="18" hidden="false" customHeight="true" outlineLevel="0" collapsed="false">
      <c r="A27" s="109"/>
      <c r="B27" s="62"/>
      <c r="C27" s="54" t="s">
        <v>1438</v>
      </c>
      <c r="D27" s="61" t="n">
        <v>34</v>
      </c>
      <c r="E27" s="61"/>
      <c r="F27" s="61"/>
      <c r="G27" s="85" t="s">
        <v>1569</v>
      </c>
      <c r="H27" s="110"/>
      <c r="I27" s="85"/>
    </row>
    <row r="28" customFormat="false" ht="18" hidden="false" customHeight="true" outlineLevel="0" collapsed="false">
      <c r="A28" s="109"/>
      <c r="B28" s="62"/>
      <c r="C28" s="54" t="s">
        <v>1441</v>
      </c>
      <c r="D28" s="61" t="n">
        <v>34</v>
      </c>
      <c r="E28" s="61" t="s">
        <v>585</v>
      </c>
      <c r="F28" s="62"/>
      <c r="G28" s="85" t="s">
        <v>1653</v>
      </c>
      <c r="H28" s="159" t="s">
        <v>1675</v>
      </c>
      <c r="I28" s="85"/>
    </row>
    <row r="29" customFormat="false" ht="18" hidden="false" customHeight="true" outlineLevel="0" collapsed="false">
      <c r="A29" s="109"/>
      <c r="B29" s="62"/>
      <c r="C29" s="54" t="s">
        <v>1442</v>
      </c>
      <c r="D29" s="61" t="n">
        <v>33</v>
      </c>
      <c r="E29" s="61"/>
      <c r="F29" s="61"/>
      <c r="G29" s="85" t="s">
        <v>1453</v>
      </c>
      <c r="H29" s="159"/>
      <c r="I29" s="85"/>
    </row>
    <row r="30" customFormat="false" ht="18" hidden="false" customHeight="true" outlineLevel="0" collapsed="false">
      <c r="A30" s="109" t="s">
        <v>1676</v>
      </c>
      <c r="B30" s="62" t="s">
        <v>1677</v>
      </c>
      <c r="C30" s="54" t="s">
        <v>564</v>
      </c>
      <c r="D30" s="61" t="n">
        <v>32</v>
      </c>
      <c r="E30" s="61" t="s">
        <v>343</v>
      </c>
      <c r="F30" s="62" t="s">
        <v>1336</v>
      </c>
      <c r="G30" s="85" t="s">
        <v>891</v>
      </c>
      <c r="H30" s="55" t="s">
        <v>1337</v>
      </c>
      <c r="I30" s="85" t="s">
        <v>1678</v>
      </c>
    </row>
    <row r="31" customFormat="false" ht="18" hidden="false" customHeight="true" outlineLevel="0" collapsed="false">
      <c r="A31" s="109"/>
      <c r="B31" s="62"/>
      <c r="C31" s="54" t="s">
        <v>569</v>
      </c>
      <c r="D31" s="61" t="n">
        <v>32</v>
      </c>
      <c r="E31" s="61"/>
      <c r="F31" s="61"/>
      <c r="G31" s="85" t="s">
        <v>634</v>
      </c>
      <c r="H31" s="55"/>
      <c r="I31" s="85"/>
    </row>
    <row r="32" customFormat="false" ht="18" hidden="false" customHeight="true" outlineLevel="0" collapsed="false">
      <c r="A32" s="109"/>
      <c r="B32" s="62"/>
      <c r="C32" s="54" t="s">
        <v>571</v>
      </c>
      <c r="D32" s="61" t="n">
        <v>33</v>
      </c>
      <c r="E32" s="61" t="s">
        <v>385</v>
      </c>
      <c r="F32" s="62" t="s">
        <v>1679</v>
      </c>
      <c r="G32" s="85" t="s">
        <v>627</v>
      </c>
      <c r="H32" s="117" t="s">
        <v>1680</v>
      </c>
      <c r="I32" s="85"/>
    </row>
    <row r="33" customFormat="false" ht="18" hidden="false" customHeight="true" outlineLevel="0" collapsed="false">
      <c r="A33" s="109"/>
      <c r="B33" s="62"/>
      <c r="C33" s="54" t="s">
        <v>575</v>
      </c>
      <c r="D33" s="61" t="n">
        <v>34</v>
      </c>
      <c r="E33" s="61"/>
      <c r="F33" s="61"/>
      <c r="G33" s="85" t="s">
        <v>544</v>
      </c>
      <c r="H33" s="117"/>
      <c r="I33" s="85"/>
    </row>
    <row r="34" customFormat="false" ht="18" hidden="false" customHeight="true" outlineLevel="0" collapsed="false">
      <c r="A34" s="109"/>
      <c r="B34" s="62"/>
      <c r="C34" s="54" t="s">
        <v>576</v>
      </c>
      <c r="D34" s="61" t="n">
        <v>27</v>
      </c>
      <c r="E34" s="61" t="s">
        <v>1612</v>
      </c>
      <c r="F34" s="62"/>
      <c r="G34" s="85" t="s">
        <v>725</v>
      </c>
      <c r="H34" s="124" t="s">
        <v>1014</v>
      </c>
      <c r="I34" s="85"/>
    </row>
    <row r="35" customFormat="false" ht="18" hidden="false" customHeight="true" outlineLevel="0" collapsed="false">
      <c r="A35" s="109"/>
      <c r="B35" s="62"/>
      <c r="C35" s="54" t="s">
        <v>581</v>
      </c>
      <c r="D35" s="61" t="n">
        <v>32</v>
      </c>
      <c r="E35" s="61"/>
      <c r="F35" s="61"/>
      <c r="G35" s="85" t="s">
        <v>499</v>
      </c>
      <c r="H35" s="124"/>
      <c r="I35" s="85"/>
    </row>
    <row r="36" customFormat="false" ht="18" hidden="false" customHeight="true" outlineLevel="0" collapsed="false">
      <c r="A36" s="109"/>
      <c r="B36" s="62" t="s">
        <v>1681</v>
      </c>
      <c r="C36" s="54" t="s">
        <v>917</v>
      </c>
      <c r="D36" s="61" t="n">
        <v>41</v>
      </c>
      <c r="E36" s="61" t="s">
        <v>484</v>
      </c>
      <c r="F36" s="62" t="s">
        <v>1342</v>
      </c>
      <c r="G36" s="85" t="s">
        <v>504</v>
      </c>
      <c r="H36" s="117" t="s">
        <v>1343</v>
      </c>
      <c r="I36" s="85"/>
    </row>
    <row r="37" customFormat="false" ht="18" hidden="false" customHeight="true" outlineLevel="0" collapsed="false">
      <c r="A37" s="109"/>
      <c r="B37" s="62"/>
      <c r="C37" s="54" t="s">
        <v>918</v>
      </c>
      <c r="D37" s="61" t="n">
        <v>37</v>
      </c>
      <c r="E37" s="61"/>
      <c r="F37" s="61"/>
      <c r="G37" s="85" t="s">
        <v>697</v>
      </c>
      <c r="H37" s="117"/>
      <c r="I37" s="85"/>
    </row>
    <row r="38" customFormat="false" ht="18" hidden="false" customHeight="true" outlineLevel="0" collapsed="false">
      <c r="A38" s="109"/>
      <c r="B38" s="62" t="s">
        <v>1682</v>
      </c>
      <c r="C38" s="54" t="s">
        <v>1683</v>
      </c>
      <c r="D38" s="61" t="n">
        <v>27</v>
      </c>
      <c r="E38" s="61" t="s">
        <v>603</v>
      </c>
      <c r="F38" s="62" t="s">
        <v>1684</v>
      </c>
      <c r="G38" s="85" t="s">
        <v>1129</v>
      </c>
      <c r="H38" s="55" t="s">
        <v>1685</v>
      </c>
      <c r="I38" s="85"/>
    </row>
    <row r="39" customFormat="false" ht="18" hidden="false" customHeight="true" outlineLevel="0" collapsed="false">
      <c r="A39" s="109"/>
      <c r="B39" s="145" t="s">
        <v>1686</v>
      </c>
      <c r="C39" s="146" t="s">
        <v>1127</v>
      </c>
      <c r="D39" s="147" t="n">
        <v>30</v>
      </c>
      <c r="E39" s="61"/>
      <c r="F39" s="61"/>
      <c r="G39" s="85" t="s">
        <v>1543</v>
      </c>
      <c r="H39" s="55"/>
      <c r="I39" s="85"/>
    </row>
    <row r="40" customFormat="false" ht="15.95" hidden="false" customHeight="true" outlineLevel="0" collapsed="false">
      <c r="A40" s="191" t="s">
        <v>1687</v>
      </c>
      <c r="B40" s="191"/>
      <c r="C40" s="191"/>
      <c r="D40" s="191"/>
      <c r="E40" s="191"/>
      <c r="F40" s="191"/>
      <c r="G40" s="191"/>
      <c r="H40" s="191"/>
      <c r="I40" s="191"/>
    </row>
    <row r="41" customFormat="false" ht="15.95" hidden="false" customHeight="true" outlineLevel="0" collapsed="false">
      <c r="A41" s="192" t="s">
        <v>1688</v>
      </c>
      <c r="B41" s="192"/>
      <c r="C41" s="192"/>
      <c r="D41" s="192"/>
      <c r="E41" s="192"/>
      <c r="F41" s="192"/>
      <c r="G41" s="192"/>
      <c r="H41" s="192"/>
      <c r="I41" s="192"/>
    </row>
    <row r="42" customFormat="false" ht="15.95" hidden="false" customHeight="true" outlineLevel="0" collapsed="false">
      <c r="A42" s="192" t="s">
        <v>1689</v>
      </c>
      <c r="B42" s="192"/>
      <c r="C42" s="192"/>
      <c r="D42" s="192"/>
      <c r="E42" s="192"/>
      <c r="F42" s="192"/>
      <c r="G42" s="192"/>
      <c r="H42" s="192"/>
      <c r="I42" s="192"/>
    </row>
  </sheetData>
  <mergeCells count="66">
    <mergeCell ref="A1:I1"/>
    <mergeCell ref="A2:I2"/>
    <mergeCell ref="G3:H3"/>
    <mergeCell ref="I4:I12"/>
    <mergeCell ref="A5:A6"/>
    <mergeCell ref="A7:A12"/>
    <mergeCell ref="B7:B9"/>
    <mergeCell ref="D7:D9"/>
    <mergeCell ref="E7:E9"/>
    <mergeCell ref="F7:F9"/>
    <mergeCell ref="G7:G9"/>
    <mergeCell ref="H7:H9"/>
    <mergeCell ref="B10:B12"/>
    <mergeCell ref="D10:D12"/>
    <mergeCell ref="E10:E12"/>
    <mergeCell ref="F10:F12"/>
    <mergeCell ref="H10:H12"/>
    <mergeCell ref="G11:G12"/>
    <mergeCell ref="A13:A29"/>
    <mergeCell ref="B13:B16"/>
    <mergeCell ref="D13:D16"/>
    <mergeCell ref="E13:E16"/>
    <mergeCell ref="F13:F16"/>
    <mergeCell ref="G13:G14"/>
    <mergeCell ref="H13:H16"/>
    <mergeCell ref="I13:I29"/>
    <mergeCell ref="G15:G16"/>
    <mergeCell ref="B17:B20"/>
    <mergeCell ref="D17:D20"/>
    <mergeCell ref="E17:E20"/>
    <mergeCell ref="F17:F20"/>
    <mergeCell ref="G17:G18"/>
    <mergeCell ref="H17:H20"/>
    <mergeCell ref="G19:G20"/>
    <mergeCell ref="B21:B29"/>
    <mergeCell ref="E21:E22"/>
    <mergeCell ref="F21:F25"/>
    <mergeCell ref="H21:H22"/>
    <mergeCell ref="E24:E25"/>
    <mergeCell ref="H24:H25"/>
    <mergeCell ref="E26:E27"/>
    <mergeCell ref="F26:F29"/>
    <mergeCell ref="H26:H27"/>
    <mergeCell ref="E28:E29"/>
    <mergeCell ref="H28:H29"/>
    <mergeCell ref="A30:A39"/>
    <mergeCell ref="B30:B35"/>
    <mergeCell ref="E30:E31"/>
    <mergeCell ref="F30:F31"/>
    <mergeCell ref="H30:H31"/>
    <mergeCell ref="I30:I39"/>
    <mergeCell ref="E32:E33"/>
    <mergeCell ref="F32:F35"/>
    <mergeCell ref="H32:H33"/>
    <mergeCell ref="E34:E35"/>
    <mergeCell ref="H34:H35"/>
    <mergeCell ref="B36:B37"/>
    <mergeCell ref="E36:E37"/>
    <mergeCell ref="F36:F37"/>
    <mergeCell ref="H36:H37"/>
    <mergeCell ref="E38:E39"/>
    <mergeCell ref="F38:F39"/>
    <mergeCell ref="H38:H39"/>
    <mergeCell ref="A40:I40"/>
    <mergeCell ref="A41:I41"/>
    <mergeCell ref="A42:I4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3" activeCellId="0" sqref="E12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4" width="14.74"/>
    <col collapsed="false" customWidth="true" hidden="false" outlineLevel="0" max="2" min="2" style="155" width="19.24"/>
    <col collapsed="false" customWidth="true" hidden="false" outlineLevel="0" max="3" min="3" style="193" width="11.12"/>
    <col collapsed="false" customWidth="true" hidden="false" outlineLevel="0" max="4" min="4" style="113" width="4.37"/>
    <col collapsed="false" customWidth="true" hidden="false" outlineLevel="0" max="5" min="5" style="113" width="5.24"/>
    <col collapsed="false" customWidth="true" hidden="false" outlineLevel="0" max="6" min="6" style="113" width="6.99"/>
    <col collapsed="false" customWidth="true" hidden="false" outlineLevel="0" max="7" min="7" style="113" width="7.74"/>
    <col collapsed="false" customWidth="true" hidden="false" outlineLevel="0" max="8" min="8" style="113" width="7.5"/>
    <col collapsed="false" customWidth="true" hidden="false" outlineLevel="0" max="9" min="9" style="113" width="7.99"/>
    <col collapsed="false" customWidth="false" hidden="false" outlineLevel="0" max="257" min="10" style="154" width="8.99"/>
  </cols>
  <sheetData>
    <row r="1" customFormat="false" ht="21" hidden="false" customHeight="tru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true" outlineLevel="0" collapsed="false">
      <c r="A2" s="101" t="s">
        <v>1690</v>
      </c>
      <c r="B2" s="101"/>
      <c r="C2" s="101"/>
      <c r="D2" s="101"/>
      <c r="E2" s="101"/>
      <c r="F2" s="101"/>
      <c r="G2" s="101"/>
      <c r="H2" s="101"/>
      <c r="I2" s="101"/>
    </row>
    <row r="3" s="134" customFormat="true" ht="10.5" hidden="false" customHeight="tru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85" t="s">
        <v>456</v>
      </c>
    </row>
    <row r="4" s="134" customFormat="true" ht="10.5" hidden="false" customHeight="true" outlineLevel="0" collapsed="false">
      <c r="A4" s="109" t="s">
        <v>1691</v>
      </c>
      <c r="B4" s="62" t="s">
        <v>1692</v>
      </c>
      <c r="C4" s="54" t="s">
        <v>648</v>
      </c>
      <c r="D4" s="61" t="n">
        <v>29</v>
      </c>
      <c r="E4" s="61" t="s">
        <v>1515</v>
      </c>
      <c r="F4" s="62" t="s">
        <v>885</v>
      </c>
      <c r="G4" s="85" t="s">
        <v>684</v>
      </c>
      <c r="H4" s="55" t="s">
        <v>886</v>
      </c>
      <c r="I4" s="85" t="s">
        <v>1693</v>
      </c>
    </row>
    <row r="5" s="134" customFormat="true" ht="10.5" hidden="false" customHeight="true" outlineLevel="0" collapsed="false">
      <c r="A5" s="109"/>
      <c r="B5" s="62"/>
      <c r="C5" s="54" t="s">
        <v>651</v>
      </c>
      <c r="D5" s="61" t="n">
        <v>28</v>
      </c>
      <c r="E5" s="61"/>
      <c r="F5" s="61"/>
      <c r="G5" s="85" t="s">
        <v>646</v>
      </c>
      <c r="H5" s="55"/>
      <c r="I5" s="85"/>
    </row>
    <row r="6" s="134" customFormat="true" ht="10.5" hidden="false" customHeight="true" outlineLevel="0" collapsed="false">
      <c r="A6" s="109"/>
      <c r="B6" s="62" t="s">
        <v>1694</v>
      </c>
      <c r="C6" s="54" t="s">
        <v>1132</v>
      </c>
      <c r="D6" s="61" t="n">
        <v>25</v>
      </c>
      <c r="E6" s="61" t="s">
        <v>945</v>
      </c>
      <c r="F6" s="62" t="s">
        <v>1695</v>
      </c>
      <c r="G6" s="85" t="s">
        <v>1538</v>
      </c>
      <c r="H6" s="55" t="s">
        <v>1696</v>
      </c>
      <c r="I6" s="85"/>
    </row>
    <row r="7" s="134" customFormat="true" ht="10.5" hidden="false" customHeight="true" outlineLevel="0" collapsed="false">
      <c r="A7" s="109"/>
      <c r="B7" s="62"/>
      <c r="C7" s="54" t="s">
        <v>1136</v>
      </c>
      <c r="D7" s="61" t="n">
        <v>28</v>
      </c>
      <c r="E7" s="61"/>
      <c r="F7" s="61"/>
      <c r="G7" s="85" t="s">
        <v>1436</v>
      </c>
      <c r="H7" s="55"/>
      <c r="I7" s="85"/>
    </row>
    <row r="8" s="134" customFormat="true" ht="10.5" hidden="false" customHeight="true" outlineLevel="0" collapsed="false">
      <c r="A8" s="109"/>
      <c r="B8" s="62" t="s">
        <v>1697</v>
      </c>
      <c r="C8" s="54" t="s">
        <v>904</v>
      </c>
      <c r="D8" s="61" t="n">
        <v>29</v>
      </c>
      <c r="E8" s="61" t="s">
        <v>760</v>
      </c>
      <c r="F8" s="62" t="s">
        <v>1698</v>
      </c>
      <c r="G8" s="120" t="s">
        <v>650</v>
      </c>
      <c r="H8" s="55" t="s">
        <v>1699</v>
      </c>
      <c r="I8" s="85"/>
    </row>
    <row r="9" s="134" customFormat="true" ht="10.5" hidden="false" customHeight="true" outlineLevel="0" collapsed="false">
      <c r="A9" s="109"/>
      <c r="B9" s="62"/>
      <c r="C9" s="54" t="s">
        <v>907</v>
      </c>
      <c r="D9" s="61" t="n">
        <v>29</v>
      </c>
      <c r="E9" s="61"/>
      <c r="F9" s="61"/>
      <c r="G9" s="85" t="s">
        <v>537</v>
      </c>
      <c r="H9" s="55"/>
      <c r="I9" s="85"/>
    </row>
    <row r="10" s="134" customFormat="true" ht="10.5" hidden="false" customHeight="true" outlineLevel="0" collapsed="false">
      <c r="A10" s="109" t="s">
        <v>1700</v>
      </c>
      <c r="B10" s="62" t="s">
        <v>1701</v>
      </c>
      <c r="C10" s="54" t="s">
        <v>1127</v>
      </c>
      <c r="D10" s="61" t="n">
        <v>30</v>
      </c>
      <c r="E10" s="61" t="s">
        <v>403</v>
      </c>
      <c r="F10" s="62" t="s">
        <v>1128</v>
      </c>
      <c r="G10" s="85" t="s">
        <v>1445</v>
      </c>
      <c r="H10" s="55" t="s">
        <v>1130</v>
      </c>
      <c r="I10" s="85" t="s">
        <v>861</v>
      </c>
    </row>
    <row r="11" s="134" customFormat="true" ht="10.5" hidden="false" customHeight="true" outlineLevel="0" collapsed="false">
      <c r="A11" s="109"/>
      <c r="B11" s="62" t="s">
        <v>888</v>
      </c>
      <c r="C11" s="54" t="s">
        <v>1212</v>
      </c>
      <c r="D11" s="61" t="n">
        <v>28</v>
      </c>
      <c r="E11" s="61" t="s">
        <v>343</v>
      </c>
      <c r="F11" s="62" t="s">
        <v>626</v>
      </c>
      <c r="G11" s="85" t="s">
        <v>1702</v>
      </c>
      <c r="H11" s="62" t="s">
        <v>899</v>
      </c>
      <c r="I11" s="85"/>
    </row>
    <row r="12" s="134" customFormat="true" ht="10.5" hidden="false" customHeight="true" outlineLevel="0" collapsed="false">
      <c r="A12" s="109"/>
      <c r="B12" s="62"/>
      <c r="C12" s="54" t="s">
        <v>1213</v>
      </c>
      <c r="D12" s="61" t="n">
        <v>30</v>
      </c>
      <c r="E12" s="61"/>
      <c r="F12" s="61"/>
      <c r="G12" s="85" t="s">
        <v>493</v>
      </c>
      <c r="H12" s="62"/>
      <c r="I12" s="85"/>
    </row>
    <row r="13" s="134" customFormat="true" ht="10.5" hidden="false" customHeight="true" outlineLevel="0" collapsed="false">
      <c r="A13" s="109"/>
      <c r="B13" s="62"/>
      <c r="C13" s="54" t="s">
        <v>1214</v>
      </c>
      <c r="D13" s="61" t="n">
        <v>32</v>
      </c>
      <c r="E13" s="61" t="s">
        <v>385</v>
      </c>
      <c r="F13" s="62"/>
      <c r="G13" s="120" t="s">
        <v>632</v>
      </c>
      <c r="H13" s="55" t="s">
        <v>628</v>
      </c>
      <c r="I13" s="85"/>
    </row>
    <row r="14" s="134" customFormat="true" ht="10.5" hidden="false" customHeight="true" outlineLevel="0" collapsed="false">
      <c r="A14" s="109"/>
      <c r="B14" s="62"/>
      <c r="C14" s="54" t="s">
        <v>1200</v>
      </c>
      <c r="D14" s="61" t="n">
        <v>32</v>
      </c>
      <c r="E14" s="61"/>
      <c r="F14" s="61"/>
      <c r="G14" s="85" t="s">
        <v>513</v>
      </c>
      <c r="H14" s="55"/>
      <c r="I14" s="85"/>
    </row>
    <row r="15" s="134" customFormat="true" ht="10.5" hidden="false" customHeight="true" outlineLevel="0" collapsed="false">
      <c r="A15" s="109"/>
      <c r="B15" s="62"/>
      <c r="C15" s="54" t="s">
        <v>1203</v>
      </c>
      <c r="D15" s="61" t="n">
        <v>30</v>
      </c>
      <c r="E15" s="61" t="s">
        <v>1612</v>
      </c>
      <c r="F15" s="62"/>
      <c r="G15" s="85" t="s">
        <v>505</v>
      </c>
      <c r="H15" s="62" t="s">
        <v>1703</v>
      </c>
      <c r="I15" s="85"/>
    </row>
    <row r="16" s="134" customFormat="true" ht="10.5" hidden="false" customHeight="true" outlineLevel="0" collapsed="false">
      <c r="A16" s="109"/>
      <c r="B16" s="62"/>
      <c r="C16" s="54" t="s">
        <v>1206</v>
      </c>
      <c r="D16" s="61" t="n">
        <v>24</v>
      </c>
      <c r="E16" s="61"/>
      <c r="F16" s="61"/>
      <c r="G16" s="85" t="s">
        <v>570</v>
      </c>
      <c r="H16" s="62"/>
      <c r="I16" s="85"/>
    </row>
    <row r="17" s="134" customFormat="true" ht="10.5" hidden="false" customHeight="true" outlineLevel="0" collapsed="false">
      <c r="A17" s="109"/>
      <c r="B17" s="62" t="s">
        <v>1313</v>
      </c>
      <c r="C17" s="54" t="s">
        <v>1341</v>
      </c>
      <c r="D17" s="61" t="n">
        <v>32</v>
      </c>
      <c r="E17" s="61" t="s">
        <v>603</v>
      </c>
      <c r="F17" s="62" t="s">
        <v>1704</v>
      </c>
      <c r="G17" s="120" t="s">
        <v>545</v>
      </c>
      <c r="H17" s="55" t="s">
        <v>1705</v>
      </c>
      <c r="I17" s="85"/>
    </row>
    <row r="18" s="134" customFormat="true" ht="10.5" hidden="false" customHeight="true" outlineLevel="0" collapsed="false">
      <c r="A18" s="109"/>
      <c r="B18" s="62"/>
      <c r="C18" s="54" t="s">
        <v>1344</v>
      </c>
      <c r="D18" s="61" t="n">
        <v>33</v>
      </c>
      <c r="E18" s="61"/>
      <c r="F18" s="61"/>
      <c r="G18" s="85" t="s">
        <v>672</v>
      </c>
      <c r="H18" s="55"/>
      <c r="I18" s="85"/>
    </row>
    <row r="19" s="134" customFormat="true" ht="10.5" hidden="false" customHeight="true" outlineLevel="0" collapsed="false">
      <c r="A19" s="109"/>
      <c r="B19" s="62"/>
      <c r="C19" s="54" t="s">
        <v>1345</v>
      </c>
      <c r="D19" s="61" t="n">
        <v>31</v>
      </c>
      <c r="E19" s="61" t="s">
        <v>925</v>
      </c>
      <c r="F19" s="62"/>
      <c r="G19" s="85" t="s">
        <v>380</v>
      </c>
      <c r="H19" s="120" t="s">
        <v>507</v>
      </c>
      <c r="I19" s="85"/>
    </row>
    <row r="20" s="134" customFormat="true" ht="10.5" hidden="false" customHeight="true" outlineLevel="0" collapsed="false">
      <c r="A20" s="109"/>
      <c r="B20" s="62"/>
      <c r="C20" s="54" t="s">
        <v>564</v>
      </c>
      <c r="D20" s="61" t="n">
        <v>32</v>
      </c>
      <c r="E20" s="61" t="s">
        <v>460</v>
      </c>
      <c r="F20" s="62" t="s">
        <v>689</v>
      </c>
      <c r="G20" s="85" t="s">
        <v>579</v>
      </c>
      <c r="H20" s="55" t="s">
        <v>691</v>
      </c>
      <c r="I20" s="85"/>
    </row>
    <row r="21" s="134" customFormat="true" ht="10.5" hidden="false" customHeight="true" outlineLevel="0" collapsed="false">
      <c r="A21" s="109"/>
      <c r="B21" s="62"/>
      <c r="C21" s="54" t="s">
        <v>569</v>
      </c>
      <c r="D21" s="61" t="n">
        <v>32</v>
      </c>
      <c r="E21" s="61"/>
      <c r="F21" s="61"/>
      <c r="G21" s="85" t="s">
        <v>1076</v>
      </c>
      <c r="H21" s="55"/>
      <c r="I21" s="85"/>
    </row>
    <row r="22" s="134" customFormat="true" ht="10.5" hidden="false" customHeight="true" outlineLevel="0" collapsed="false">
      <c r="A22" s="109"/>
      <c r="B22" s="62"/>
      <c r="C22" s="54" t="s">
        <v>571</v>
      </c>
      <c r="D22" s="61" t="n">
        <v>33</v>
      </c>
      <c r="E22" s="61" t="s">
        <v>484</v>
      </c>
      <c r="F22" s="62" t="s">
        <v>1706</v>
      </c>
      <c r="G22" s="85" t="s">
        <v>567</v>
      </c>
      <c r="H22" s="55" t="s">
        <v>1707</v>
      </c>
      <c r="I22" s="85"/>
    </row>
    <row r="23" s="134" customFormat="true" ht="10.5" hidden="false" customHeight="true" outlineLevel="0" collapsed="false">
      <c r="A23" s="109"/>
      <c r="B23" s="62"/>
      <c r="C23" s="54" t="s">
        <v>575</v>
      </c>
      <c r="D23" s="61" t="n">
        <v>34</v>
      </c>
      <c r="E23" s="61"/>
      <c r="F23" s="61"/>
      <c r="G23" s="85" t="s">
        <v>1708</v>
      </c>
      <c r="H23" s="55"/>
      <c r="I23" s="85"/>
    </row>
    <row r="24" s="134" customFormat="true" ht="10.5" hidden="false" customHeight="true" outlineLevel="0" collapsed="false">
      <c r="A24" s="109"/>
      <c r="B24" s="62"/>
      <c r="C24" s="54" t="s">
        <v>576</v>
      </c>
      <c r="D24" s="61" t="n">
        <v>27</v>
      </c>
      <c r="E24" s="61" t="s">
        <v>597</v>
      </c>
      <c r="F24" s="62" t="s">
        <v>1187</v>
      </c>
      <c r="G24" s="85" t="s">
        <v>573</v>
      </c>
      <c r="H24" s="55" t="s">
        <v>1188</v>
      </c>
      <c r="I24" s="85"/>
    </row>
    <row r="25" s="134" customFormat="true" ht="10.5" hidden="false" customHeight="true" outlineLevel="0" collapsed="false">
      <c r="A25" s="109"/>
      <c r="B25" s="62"/>
      <c r="C25" s="54" t="s">
        <v>581</v>
      </c>
      <c r="D25" s="61" t="n">
        <v>32</v>
      </c>
      <c r="E25" s="61"/>
      <c r="F25" s="61"/>
      <c r="G25" s="120" t="s">
        <v>1709</v>
      </c>
      <c r="H25" s="55"/>
      <c r="I25" s="85"/>
    </row>
    <row r="26" s="134" customFormat="true" ht="10.5" hidden="false" customHeight="true" outlineLevel="0" collapsed="false">
      <c r="A26" s="109"/>
      <c r="B26" s="62" t="s">
        <v>1710</v>
      </c>
      <c r="C26" s="54" t="s">
        <v>1121</v>
      </c>
      <c r="D26" s="61" t="n">
        <v>30</v>
      </c>
      <c r="E26" s="61" t="s">
        <v>937</v>
      </c>
      <c r="F26" s="62" t="s">
        <v>1711</v>
      </c>
      <c r="G26" s="85" t="s">
        <v>1429</v>
      </c>
      <c r="H26" s="55" t="s">
        <v>1712</v>
      </c>
      <c r="I26" s="85"/>
    </row>
    <row r="27" s="134" customFormat="true" ht="10.5" hidden="false" customHeight="true" outlineLevel="0" collapsed="false">
      <c r="A27" s="109"/>
      <c r="B27" s="62" t="s">
        <v>1713</v>
      </c>
      <c r="C27" s="54" t="s">
        <v>1137</v>
      </c>
      <c r="D27" s="61" t="n">
        <v>17</v>
      </c>
      <c r="E27" s="61" t="s">
        <v>1191</v>
      </c>
      <c r="F27" s="62" t="s">
        <v>1714</v>
      </c>
      <c r="G27" s="85" t="s">
        <v>1123</v>
      </c>
      <c r="H27" s="55" t="s">
        <v>1715</v>
      </c>
      <c r="I27" s="85"/>
    </row>
    <row r="28" s="134" customFormat="true" ht="10.5" hidden="false" customHeight="true" outlineLevel="0" collapsed="false">
      <c r="A28" s="109"/>
      <c r="B28" s="62" t="s">
        <v>1716</v>
      </c>
      <c r="C28" s="54" t="s">
        <v>1132</v>
      </c>
      <c r="D28" s="61" t="n">
        <v>25</v>
      </c>
      <c r="E28" s="61" t="s">
        <v>468</v>
      </c>
      <c r="F28" s="62" t="s">
        <v>1695</v>
      </c>
      <c r="G28" s="85" t="s">
        <v>1532</v>
      </c>
      <c r="H28" s="55" t="s">
        <v>1696</v>
      </c>
      <c r="I28" s="85"/>
    </row>
    <row r="29" s="134" customFormat="true" ht="10.5" hidden="false" customHeight="true" outlineLevel="0" collapsed="false">
      <c r="A29" s="109"/>
      <c r="B29" s="62"/>
      <c r="C29" s="54" t="s">
        <v>1136</v>
      </c>
      <c r="D29" s="61" t="n">
        <v>28</v>
      </c>
      <c r="E29" s="61"/>
      <c r="F29" s="62" t="s">
        <v>1717</v>
      </c>
      <c r="G29" s="85" t="s">
        <v>1564</v>
      </c>
      <c r="H29" s="55"/>
      <c r="I29" s="85"/>
    </row>
    <row r="30" s="134" customFormat="true" ht="10.5" hidden="false" customHeight="true" outlineLevel="0" collapsed="false">
      <c r="A30" s="109"/>
      <c r="B30" s="62" t="s">
        <v>1718</v>
      </c>
      <c r="C30" s="54" t="s">
        <v>694</v>
      </c>
      <c r="D30" s="61" t="n">
        <v>52</v>
      </c>
      <c r="E30" s="61" t="s">
        <v>863</v>
      </c>
      <c r="F30" s="62" t="s">
        <v>1719</v>
      </c>
      <c r="G30" s="85" t="s">
        <v>1720</v>
      </c>
      <c r="H30" s="55" t="s">
        <v>1721</v>
      </c>
      <c r="I30" s="85"/>
    </row>
    <row r="31" s="134" customFormat="true" ht="10.5" hidden="false" customHeight="true" outlineLevel="0" collapsed="false">
      <c r="A31" s="109"/>
      <c r="B31" s="62" t="s">
        <v>1722</v>
      </c>
      <c r="C31" s="54" t="s">
        <v>819</v>
      </c>
      <c r="D31" s="61" t="n">
        <v>49</v>
      </c>
      <c r="E31" s="142" t="s">
        <v>688</v>
      </c>
      <c r="F31" s="54" t="s">
        <v>1403</v>
      </c>
      <c r="G31" s="44" t="s">
        <v>1353</v>
      </c>
      <c r="H31" s="51" t="s">
        <v>1404</v>
      </c>
      <c r="I31" s="85"/>
    </row>
    <row r="32" s="134" customFormat="true" ht="9.95" hidden="false" customHeight="true" outlineLevel="0" collapsed="false">
      <c r="A32" s="109" t="s">
        <v>1723</v>
      </c>
      <c r="B32" s="62" t="s">
        <v>1724</v>
      </c>
      <c r="C32" s="54" t="s">
        <v>884</v>
      </c>
      <c r="D32" s="61" t="n">
        <v>50</v>
      </c>
      <c r="E32" s="61" t="s">
        <v>631</v>
      </c>
      <c r="F32" s="62" t="s">
        <v>1725</v>
      </c>
      <c r="G32" s="85" t="s">
        <v>1726</v>
      </c>
      <c r="H32" s="55" t="s">
        <v>1727</v>
      </c>
      <c r="I32" s="85" t="s">
        <v>464</v>
      </c>
    </row>
    <row r="33" s="134" customFormat="true" ht="9.95" hidden="false" customHeight="true" outlineLevel="0" collapsed="false">
      <c r="A33" s="109"/>
      <c r="B33" s="62" t="s">
        <v>1728</v>
      </c>
      <c r="C33" s="54" t="s">
        <v>1067</v>
      </c>
      <c r="D33" s="61" t="n">
        <v>34</v>
      </c>
      <c r="E33" s="61" t="s">
        <v>1041</v>
      </c>
      <c r="F33" s="62" t="s">
        <v>1729</v>
      </c>
      <c r="G33" s="85" t="s">
        <v>1647</v>
      </c>
      <c r="H33" s="85" t="s">
        <v>1730</v>
      </c>
      <c r="I33" s="85"/>
    </row>
    <row r="34" s="134" customFormat="true" ht="9.95" hidden="false" customHeight="true" outlineLevel="0" collapsed="false">
      <c r="A34" s="109"/>
      <c r="B34" s="62"/>
      <c r="C34" s="54" t="s">
        <v>1070</v>
      </c>
      <c r="D34" s="61" t="n">
        <v>32</v>
      </c>
      <c r="E34" s="61"/>
      <c r="F34" s="61"/>
      <c r="G34" s="194" t="s">
        <v>568</v>
      </c>
      <c r="H34" s="85"/>
      <c r="I34" s="85"/>
    </row>
    <row r="35" s="134" customFormat="true" ht="9.95" hidden="false" customHeight="true" outlineLevel="0" collapsed="false">
      <c r="A35" s="109"/>
      <c r="B35" s="62" t="s">
        <v>1731</v>
      </c>
      <c r="C35" s="54" t="s">
        <v>773</v>
      </c>
      <c r="D35" s="61" t="n">
        <v>37</v>
      </c>
      <c r="E35" s="61" t="s">
        <v>1515</v>
      </c>
      <c r="F35" s="62" t="s">
        <v>1732</v>
      </c>
      <c r="G35" s="194" t="s">
        <v>413</v>
      </c>
      <c r="H35" s="55" t="s">
        <v>1733</v>
      </c>
      <c r="I35" s="85"/>
    </row>
    <row r="36" s="134" customFormat="true" ht="9.95" hidden="false" customHeight="true" outlineLevel="0" collapsed="false">
      <c r="A36" s="109"/>
      <c r="B36" s="62"/>
      <c r="C36" s="54" t="s">
        <v>774</v>
      </c>
      <c r="D36" s="61" t="n">
        <v>39</v>
      </c>
      <c r="E36" s="61"/>
      <c r="F36" s="61"/>
      <c r="G36" s="194" t="s">
        <v>1604</v>
      </c>
      <c r="H36" s="55"/>
      <c r="I36" s="85"/>
    </row>
    <row r="37" s="134" customFormat="true" ht="9.95" hidden="false" customHeight="true" outlineLevel="0" collapsed="false">
      <c r="A37" s="109"/>
      <c r="B37" s="62" t="s">
        <v>1734</v>
      </c>
      <c r="C37" s="54" t="s">
        <v>1054</v>
      </c>
      <c r="D37" s="61" t="n">
        <v>30</v>
      </c>
      <c r="E37" s="61" t="s">
        <v>1204</v>
      </c>
      <c r="F37" s="62"/>
      <c r="G37" s="85" t="s">
        <v>1735</v>
      </c>
      <c r="H37" s="85" t="s">
        <v>1456</v>
      </c>
      <c r="I37" s="85"/>
    </row>
    <row r="38" s="134" customFormat="true" ht="9.95" hidden="false" customHeight="true" outlineLevel="0" collapsed="false">
      <c r="A38" s="109"/>
      <c r="B38" s="62"/>
      <c r="C38" s="54" t="s">
        <v>1055</v>
      </c>
      <c r="D38" s="61" t="n">
        <v>30</v>
      </c>
      <c r="E38" s="61" t="s">
        <v>945</v>
      </c>
      <c r="F38" s="62"/>
      <c r="G38" s="85" t="s">
        <v>1516</v>
      </c>
      <c r="H38" s="85" t="s">
        <v>1567</v>
      </c>
      <c r="I38" s="85"/>
    </row>
    <row r="39" s="134" customFormat="true" ht="9.95" hidden="false" customHeight="true" outlineLevel="0" collapsed="false">
      <c r="A39" s="109"/>
      <c r="B39" s="62"/>
      <c r="C39" s="54" t="s">
        <v>1057</v>
      </c>
      <c r="D39" s="61" t="n">
        <v>31</v>
      </c>
      <c r="E39" s="61"/>
      <c r="F39" s="61"/>
      <c r="G39" s="85" t="s">
        <v>1519</v>
      </c>
      <c r="H39" s="85"/>
      <c r="I39" s="85"/>
    </row>
    <row r="40" s="134" customFormat="true" ht="9.95" hidden="false" customHeight="true" outlineLevel="0" collapsed="false">
      <c r="A40" s="109"/>
      <c r="B40" s="62"/>
      <c r="C40" s="54" t="s">
        <v>475</v>
      </c>
      <c r="D40" s="61" t="n">
        <v>30</v>
      </c>
      <c r="E40" s="61" t="s">
        <v>1221</v>
      </c>
      <c r="F40" s="62" t="s">
        <v>1736</v>
      </c>
      <c r="G40" s="85" t="s">
        <v>1451</v>
      </c>
      <c r="H40" s="85" t="s">
        <v>980</v>
      </c>
      <c r="I40" s="85"/>
    </row>
    <row r="41" s="134" customFormat="true" ht="9.95" hidden="false" customHeight="true" outlineLevel="0" collapsed="false">
      <c r="A41" s="109"/>
      <c r="B41" s="62"/>
      <c r="C41" s="54" t="s">
        <v>480</v>
      </c>
      <c r="D41" s="61" t="n">
        <v>33</v>
      </c>
      <c r="E41" s="61" t="s">
        <v>1075</v>
      </c>
      <c r="F41" s="62"/>
      <c r="G41" s="85" t="s">
        <v>936</v>
      </c>
      <c r="H41" s="55" t="s">
        <v>1737</v>
      </c>
      <c r="I41" s="85"/>
    </row>
    <row r="42" s="134" customFormat="true" ht="9.95" hidden="false" customHeight="true" outlineLevel="0" collapsed="false">
      <c r="A42" s="109"/>
      <c r="B42" s="62"/>
      <c r="C42" s="54" t="s">
        <v>1738</v>
      </c>
      <c r="D42" s="61" t="n">
        <v>37</v>
      </c>
      <c r="E42" s="61"/>
      <c r="F42" s="61"/>
      <c r="G42" s="195" t="s">
        <v>1455</v>
      </c>
      <c r="H42" s="55"/>
      <c r="I42" s="85"/>
    </row>
    <row r="43" s="134" customFormat="true" ht="9.95" hidden="false" customHeight="true" outlineLevel="0" collapsed="false">
      <c r="A43" s="109"/>
      <c r="B43" s="62"/>
      <c r="C43" s="54" t="s">
        <v>1046</v>
      </c>
      <c r="D43" s="61" t="n">
        <v>29</v>
      </c>
      <c r="E43" s="61" t="s">
        <v>1286</v>
      </c>
      <c r="F43" s="62" t="s">
        <v>1739</v>
      </c>
      <c r="G43" s="85" t="s">
        <v>1601</v>
      </c>
      <c r="H43" s="55" t="s">
        <v>1740</v>
      </c>
      <c r="I43" s="85"/>
    </row>
    <row r="44" s="134" customFormat="true" ht="9.95" hidden="false" customHeight="true" outlineLevel="0" collapsed="false">
      <c r="A44" s="109"/>
      <c r="B44" s="62"/>
      <c r="C44" s="54" t="s">
        <v>1049</v>
      </c>
      <c r="D44" s="61" t="n">
        <v>31</v>
      </c>
      <c r="E44" s="61"/>
      <c r="F44" s="61"/>
      <c r="G44" s="85" t="s">
        <v>1741</v>
      </c>
      <c r="H44" s="55"/>
      <c r="I44" s="85"/>
    </row>
    <row r="45" s="134" customFormat="true" ht="9.95" hidden="false" customHeight="true" outlineLevel="0" collapsed="false">
      <c r="A45" s="109"/>
      <c r="B45" s="62"/>
      <c r="C45" s="54" t="s">
        <v>1051</v>
      </c>
      <c r="D45" s="61" t="n">
        <v>29</v>
      </c>
      <c r="E45" s="61" t="s">
        <v>1542</v>
      </c>
      <c r="F45" s="62"/>
      <c r="G45" s="165" t="s">
        <v>1742</v>
      </c>
      <c r="H45" s="85" t="s">
        <v>405</v>
      </c>
      <c r="I45" s="85"/>
    </row>
    <row r="46" s="134" customFormat="true" ht="9.95" hidden="false" customHeight="true" outlineLevel="0" collapsed="false">
      <c r="A46" s="109"/>
      <c r="B46" s="62" t="s">
        <v>1743</v>
      </c>
      <c r="C46" s="54" t="s">
        <v>767</v>
      </c>
      <c r="D46" s="61" t="n">
        <v>33</v>
      </c>
      <c r="E46" s="61" t="s">
        <v>636</v>
      </c>
      <c r="F46" s="62"/>
      <c r="G46" s="85" t="s">
        <v>1486</v>
      </c>
      <c r="H46" s="85" t="s">
        <v>1744</v>
      </c>
      <c r="I46" s="85"/>
    </row>
    <row r="47" s="134" customFormat="true" ht="9.95" hidden="false" customHeight="true" outlineLevel="0" collapsed="false">
      <c r="A47" s="109"/>
      <c r="B47" s="62"/>
      <c r="C47" s="54" t="s">
        <v>771</v>
      </c>
      <c r="D47" s="61" t="n">
        <v>29</v>
      </c>
      <c r="E47" s="61"/>
      <c r="F47" s="61"/>
      <c r="G47" s="165" t="s">
        <v>1590</v>
      </c>
      <c r="H47" s="85"/>
      <c r="I47" s="85"/>
    </row>
    <row r="48" s="134" customFormat="true" ht="9.95" hidden="false" customHeight="true" outlineLevel="0" collapsed="false">
      <c r="A48" s="109"/>
      <c r="B48" s="62" t="s">
        <v>1745</v>
      </c>
      <c r="C48" s="54" t="s">
        <v>1423</v>
      </c>
      <c r="D48" s="61" t="n">
        <v>33</v>
      </c>
      <c r="E48" s="61" t="s">
        <v>667</v>
      </c>
      <c r="F48" s="62" t="s">
        <v>1746</v>
      </c>
      <c r="G48" s="110" t="s">
        <v>1573</v>
      </c>
      <c r="H48" s="110" t="s">
        <v>1566</v>
      </c>
      <c r="I48" s="85"/>
    </row>
    <row r="49" s="134" customFormat="true" ht="9.95" hidden="false" customHeight="true" outlineLevel="0" collapsed="false">
      <c r="A49" s="109"/>
      <c r="B49" s="62"/>
      <c r="C49" s="54" t="s">
        <v>1426</v>
      </c>
      <c r="D49" s="61" t="n">
        <v>32</v>
      </c>
      <c r="E49" s="61"/>
      <c r="F49" s="61"/>
      <c r="G49" s="110" t="s">
        <v>1138</v>
      </c>
      <c r="H49" s="110"/>
      <c r="I49" s="85"/>
    </row>
    <row r="50" s="134" customFormat="true" ht="9.95" hidden="false" customHeight="true" outlineLevel="0" collapsed="false">
      <c r="A50" s="109"/>
      <c r="B50" s="62"/>
      <c r="C50" s="54" t="s">
        <v>1427</v>
      </c>
      <c r="D50" s="61" t="n">
        <v>30</v>
      </c>
      <c r="E50" s="61" t="s">
        <v>1428</v>
      </c>
      <c r="F50" s="62"/>
      <c r="G50" s="110" t="s">
        <v>1578</v>
      </c>
      <c r="H50" s="110" t="s">
        <v>1434</v>
      </c>
      <c r="I50" s="85"/>
    </row>
    <row r="51" s="134" customFormat="true" ht="9.95" hidden="false" customHeight="true" outlineLevel="0" collapsed="false">
      <c r="A51" s="109"/>
      <c r="B51" s="62"/>
      <c r="C51" s="54" t="s">
        <v>1236</v>
      </c>
      <c r="D51" s="61" t="n">
        <v>39</v>
      </c>
      <c r="E51" s="61" t="s">
        <v>660</v>
      </c>
      <c r="F51" s="62"/>
      <c r="G51" s="110" t="s">
        <v>1543</v>
      </c>
      <c r="H51" s="110" t="s">
        <v>1429</v>
      </c>
      <c r="I51" s="85"/>
    </row>
    <row r="52" s="134" customFormat="true" ht="9.95" hidden="false" customHeight="true" outlineLevel="0" collapsed="false">
      <c r="A52" s="109"/>
      <c r="B52" s="62"/>
      <c r="C52" s="54" t="s">
        <v>1240</v>
      </c>
      <c r="D52" s="61" t="n">
        <v>37</v>
      </c>
      <c r="E52" s="61"/>
      <c r="F52" s="61"/>
      <c r="G52" s="110" t="s">
        <v>1238</v>
      </c>
      <c r="H52" s="110"/>
      <c r="I52" s="85"/>
    </row>
    <row r="53" s="134" customFormat="true" ht="9.95" hidden="false" customHeight="true" outlineLevel="0" collapsed="false">
      <c r="A53" s="109"/>
      <c r="B53" s="62"/>
      <c r="C53" s="54" t="s">
        <v>1435</v>
      </c>
      <c r="D53" s="61" t="n">
        <v>42</v>
      </c>
      <c r="E53" s="61" t="s">
        <v>655</v>
      </c>
      <c r="F53" s="62" t="s">
        <v>1166</v>
      </c>
      <c r="G53" s="110" t="s">
        <v>1430</v>
      </c>
      <c r="H53" s="159" t="s">
        <v>1167</v>
      </c>
      <c r="I53" s="85"/>
    </row>
    <row r="54" s="134" customFormat="true" ht="9.95" hidden="false" customHeight="true" outlineLevel="0" collapsed="false">
      <c r="A54" s="109"/>
      <c r="B54" s="62"/>
      <c r="C54" s="54" t="s">
        <v>1438</v>
      </c>
      <c r="D54" s="61" t="n">
        <v>34</v>
      </c>
      <c r="E54" s="61"/>
      <c r="F54" s="61"/>
      <c r="G54" s="120" t="s">
        <v>1462</v>
      </c>
      <c r="H54" s="159"/>
      <c r="I54" s="85"/>
    </row>
    <row r="55" s="134" customFormat="true" ht="9.95" hidden="false" customHeight="true" outlineLevel="0" collapsed="false">
      <c r="A55" s="109"/>
      <c r="B55" s="62"/>
      <c r="C55" s="54" t="s">
        <v>1441</v>
      </c>
      <c r="D55" s="61" t="n">
        <v>34</v>
      </c>
      <c r="E55" s="61" t="s">
        <v>649</v>
      </c>
      <c r="F55" s="62"/>
      <c r="G55" s="110" t="s">
        <v>1595</v>
      </c>
      <c r="H55" s="110" t="s">
        <v>1555</v>
      </c>
      <c r="I55" s="85"/>
    </row>
    <row r="56" s="134" customFormat="true" ht="9.95" hidden="false" customHeight="true" outlineLevel="0" collapsed="false">
      <c r="A56" s="109"/>
      <c r="B56" s="62"/>
      <c r="C56" s="54" t="s">
        <v>1442</v>
      </c>
      <c r="D56" s="61" t="n">
        <v>33</v>
      </c>
      <c r="E56" s="61"/>
      <c r="F56" s="61"/>
      <c r="G56" s="110" t="s">
        <v>1536</v>
      </c>
      <c r="H56" s="110"/>
      <c r="I56" s="85"/>
    </row>
    <row r="57" s="134" customFormat="true" ht="9.95" hidden="false" customHeight="true" outlineLevel="0" collapsed="false">
      <c r="A57" s="109" t="s">
        <v>1747</v>
      </c>
      <c r="B57" s="62" t="s">
        <v>1748</v>
      </c>
      <c r="C57" s="54" t="s">
        <v>1657</v>
      </c>
      <c r="D57" s="61" t="n">
        <v>40</v>
      </c>
      <c r="E57" s="61" t="s">
        <v>511</v>
      </c>
      <c r="F57" s="62" t="s">
        <v>1749</v>
      </c>
      <c r="G57" s="110" t="s">
        <v>1642</v>
      </c>
      <c r="H57" s="159" t="s">
        <v>1750</v>
      </c>
      <c r="I57" s="85" t="s">
        <v>1751</v>
      </c>
    </row>
    <row r="58" s="134" customFormat="true" ht="9.95" hidden="false" customHeight="true" outlineLevel="0" collapsed="false">
      <c r="A58" s="109"/>
      <c r="B58" s="62"/>
      <c r="C58" s="54" t="s">
        <v>1364</v>
      </c>
      <c r="D58" s="61" t="n">
        <v>30</v>
      </c>
      <c r="E58" s="61"/>
      <c r="F58" s="62"/>
      <c r="G58" s="110" t="s">
        <v>1350</v>
      </c>
      <c r="H58" s="159"/>
      <c r="I58" s="85"/>
    </row>
    <row r="59" s="134" customFormat="true" ht="9.95" hidden="false" customHeight="true" outlineLevel="0" collapsed="false">
      <c r="A59" s="109"/>
      <c r="B59" s="62"/>
      <c r="C59" s="54" t="s">
        <v>1368</v>
      </c>
      <c r="D59" s="61" t="n">
        <v>30</v>
      </c>
      <c r="E59" s="61" t="s">
        <v>519</v>
      </c>
      <c r="F59" s="62"/>
      <c r="G59" s="110" t="s">
        <v>1593</v>
      </c>
      <c r="H59" s="110" t="s">
        <v>1231</v>
      </c>
      <c r="I59" s="85"/>
    </row>
    <row r="60" s="134" customFormat="true" ht="9.95" hidden="false" customHeight="true" outlineLevel="0" collapsed="false">
      <c r="A60" s="109"/>
      <c r="B60" s="62"/>
      <c r="C60" s="54" t="s">
        <v>1752</v>
      </c>
      <c r="D60" s="61" t="n">
        <v>39</v>
      </c>
      <c r="E60" s="61"/>
      <c r="F60" s="62"/>
      <c r="G60" s="110" t="s">
        <v>1366</v>
      </c>
      <c r="H60" s="110"/>
      <c r="I60" s="85"/>
    </row>
    <row r="61" s="134" customFormat="true" ht="9.95" hidden="false" customHeight="true" outlineLevel="0" collapsed="false">
      <c r="A61" s="109"/>
      <c r="B61" s="62"/>
      <c r="C61" s="54" t="s">
        <v>1369</v>
      </c>
      <c r="D61" s="61" t="n">
        <v>29</v>
      </c>
      <c r="E61" s="61" t="s">
        <v>1294</v>
      </c>
      <c r="F61" s="62" t="s">
        <v>1753</v>
      </c>
      <c r="G61" s="110" t="s">
        <v>1028</v>
      </c>
      <c r="H61" s="110" t="s">
        <v>1298</v>
      </c>
      <c r="I61" s="85"/>
    </row>
    <row r="62" s="134" customFormat="true" ht="9.95" hidden="false" customHeight="true" outlineLevel="0" collapsed="false">
      <c r="A62" s="109"/>
      <c r="B62" s="62"/>
      <c r="C62" s="54" t="s">
        <v>1372</v>
      </c>
      <c r="D62" s="61" t="n">
        <v>29</v>
      </c>
      <c r="E62" s="61" t="s">
        <v>631</v>
      </c>
      <c r="F62" s="62"/>
      <c r="G62" s="110" t="s">
        <v>1155</v>
      </c>
      <c r="H62" s="159" t="s">
        <v>1754</v>
      </c>
      <c r="I62" s="85"/>
    </row>
    <row r="63" s="134" customFormat="true" ht="9.95" hidden="false" customHeight="true" outlineLevel="0" collapsed="false">
      <c r="A63" s="109"/>
      <c r="B63" s="62"/>
      <c r="C63" s="54" t="s">
        <v>1755</v>
      </c>
      <c r="D63" s="61" t="n">
        <v>34</v>
      </c>
      <c r="E63" s="61"/>
      <c r="F63" s="62"/>
      <c r="G63" s="110" t="s">
        <v>824</v>
      </c>
      <c r="H63" s="159"/>
      <c r="I63" s="85"/>
    </row>
    <row r="64" s="134" customFormat="true" ht="9.95" hidden="false" customHeight="true" outlineLevel="0" collapsed="false">
      <c r="A64" s="109"/>
      <c r="B64" s="62"/>
      <c r="C64" s="54" t="s">
        <v>1756</v>
      </c>
      <c r="D64" s="61" t="n">
        <v>37</v>
      </c>
      <c r="E64" s="61" t="s">
        <v>1041</v>
      </c>
      <c r="F64" s="62"/>
      <c r="G64" s="110" t="s">
        <v>1118</v>
      </c>
      <c r="H64" s="110" t="s">
        <v>1309</v>
      </c>
      <c r="I64" s="85"/>
    </row>
    <row r="65" s="134" customFormat="true" ht="9.95" hidden="false" customHeight="true" outlineLevel="0" collapsed="false">
      <c r="A65" s="109"/>
      <c r="B65" s="62"/>
      <c r="C65" s="54" t="s">
        <v>1757</v>
      </c>
      <c r="D65" s="61" t="n">
        <v>34</v>
      </c>
      <c r="E65" s="61"/>
      <c r="F65" s="62"/>
      <c r="G65" s="110" t="s">
        <v>531</v>
      </c>
      <c r="H65" s="110"/>
      <c r="I65" s="85"/>
    </row>
    <row r="66" s="134" customFormat="true" ht="9.95" hidden="false" customHeight="true" outlineLevel="0" collapsed="false">
      <c r="A66" s="109"/>
      <c r="B66" s="62" t="s">
        <v>1758</v>
      </c>
      <c r="C66" s="54" t="s">
        <v>1759</v>
      </c>
      <c r="D66" s="61" t="n">
        <v>30</v>
      </c>
      <c r="E66" s="61" t="s">
        <v>1515</v>
      </c>
      <c r="F66" s="62" t="s">
        <v>1760</v>
      </c>
      <c r="G66" s="110" t="s">
        <v>1613</v>
      </c>
      <c r="H66" s="159" t="s">
        <v>1761</v>
      </c>
      <c r="I66" s="85"/>
    </row>
    <row r="67" s="134" customFormat="true" ht="9.95" hidden="false" customHeight="true" outlineLevel="0" collapsed="false">
      <c r="A67" s="109"/>
      <c r="B67" s="62"/>
      <c r="C67" s="54" t="s">
        <v>1762</v>
      </c>
      <c r="D67" s="61" t="n">
        <v>33</v>
      </c>
      <c r="E67" s="61"/>
      <c r="F67" s="62"/>
      <c r="G67" s="110" t="s">
        <v>1311</v>
      </c>
      <c r="H67" s="159"/>
      <c r="I67" s="85"/>
    </row>
    <row r="68" s="134" customFormat="true" ht="9.95" hidden="false" customHeight="true" outlineLevel="0" collapsed="false">
      <c r="A68" s="109"/>
      <c r="B68" s="62"/>
      <c r="C68" s="54" t="s">
        <v>1348</v>
      </c>
      <c r="D68" s="61" t="n">
        <v>35</v>
      </c>
      <c r="E68" s="61" t="s">
        <v>945</v>
      </c>
      <c r="F68" s="62"/>
      <c r="G68" s="110" t="s">
        <v>1638</v>
      </c>
      <c r="H68" s="110" t="s">
        <v>1620</v>
      </c>
      <c r="I68" s="85"/>
    </row>
    <row r="69" s="134" customFormat="true" ht="9.95" hidden="false" customHeight="true" outlineLevel="0" collapsed="false">
      <c r="A69" s="109"/>
      <c r="B69" s="62"/>
      <c r="C69" s="54" t="s">
        <v>1352</v>
      </c>
      <c r="D69" s="61" t="n">
        <v>32</v>
      </c>
      <c r="E69" s="61"/>
      <c r="F69" s="62"/>
      <c r="G69" s="110" t="s">
        <v>1250</v>
      </c>
      <c r="H69" s="110"/>
      <c r="I69" s="85"/>
    </row>
    <row r="70" s="134" customFormat="true" ht="9.95" hidden="false" customHeight="true" outlineLevel="0" collapsed="false">
      <c r="A70" s="109"/>
      <c r="B70" s="62" t="s">
        <v>1763</v>
      </c>
      <c r="C70" s="54" t="s">
        <v>1661</v>
      </c>
      <c r="D70" s="61" t="n">
        <v>32</v>
      </c>
      <c r="E70" s="61" t="s">
        <v>1221</v>
      </c>
      <c r="F70" s="62" t="s">
        <v>1714</v>
      </c>
      <c r="G70" s="85" t="s">
        <v>1557</v>
      </c>
      <c r="H70" s="62" t="s">
        <v>1764</v>
      </c>
      <c r="I70" s="85"/>
    </row>
    <row r="71" s="134" customFormat="true" ht="9.95" hidden="false" customHeight="true" outlineLevel="0" collapsed="false">
      <c r="A71" s="109"/>
      <c r="B71" s="62"/>
      <c r="C71" s="54" t="s">
        <v>1663</v>
      </c>
      <c r="D71" s="61" t="n">
        <v>30</v>
      </c>
      <c r="E71" s="61" t="s">
        <v>1286</v>
      </c>
      <c r="F71" s="62"/>
      <c r="G71" s="85" t="s">
        <v>1569</v>
      </c>
      <c r="H71" s="55" t="s">
        <v>1715</v>
      </c>
      <c r="I71" s="85"/>
    </row>
    <row r="72" s="134" customFormat="true" ht="9.95" hidden="false" customHeight="true" outlineLevel="0" collapsed="false">
      <c r="A72" s="109"/>
      <c r="B72" s="62"/>
      <c r="C72" s="54" t="s">
        <v>1651</v>
      </c>
      <c r="D72" s="61" t="n">
        <v>33</v>
      </c>
      <c r="E72" s="61"/>
      <c r="F72" s="62"/>
      <c r="G72" s="110" t="s">
        <v>1461</v>
      </c>
      <c r="H72" s="55"/>
      <c r="I72" s="85"/>
    </row>
    <row r="73" s="134" customFormat="true" ht="9.95" hidden="false" customHeight="true" outlineLevel="0" collapsed="false">
      <c r="A73" s="109"/>
      <c r="B73" s="62"/>
      <c r="C73" s="54" t="s">
        <v>1683</v>
      </c>
      <c r="D73" s="61" t="n">
        <v>27</v>
      </c>
      <c r="E73" s="61" t="s">
        <v>636</v>
      </c>
      <c r="F73" s="62"/>
      <c r="G73" s="110" t="s">
        <v>1561</v>
      </c>
      <c r="H73" s="62" t="s">
        <v>1550</v>
      </c>
      <c r="I73" s="85"/>
    </row>
    <row r="74" s="134" customFormat="true" ht="9.95" hidden="false" customHeight="true" outlineLevel="0" collapsed="false">
      <c r="A74" s="109"/>
      <c r="B74" s="62"/>
      <c r="C74" s="54" t="s">
        <v>1664</v>
      </c>
      <c r="D74" s="61" t="n">
        <v>35</v>
      </c>
      <c r="E74" s="61"/>
      <c r="F74" s="62"/>
      <c r="G74" s="85" t="s">
        <v>1543</v>
      </c>
      <c r="H74" s="62"/>
      <c r="I74" s="85"/>
    </row>
    <row r="75" s="134" customFormat="true" ht="9.95" hidden="false" customHeight="true" outlineLevel="0" collapsed="false">
      <c r="A75" s="109"/>
      <c r="B75" s="62" t="s">
        <v>1765</v>
      </c>
      <c r="C75" s="54" t="s">
        <v>694</v>
      </c>
      <c r="D75" s="61" t="n">
        <v>52</v>
      </c>
      <c r="E75" s="61" t="s">
        <v>642</v>
      </c>
      <c r="F75" s="62" t="s">
        <v>1766</v>
      </c>
      <c r="G75" s="110" t="s">
        <v>379</v>
      </c>
      <c r="H75" s="55" t="s">
        <v>1767</v>
      </c>
      <c r="I75" s="85"/>
    </row>
    <row r="76" customFormat="false" ht="21" hidden="false" customHeight="true" outlineLevel="0" collapsed="false">
      <c r="A76" s="169" t="s">
        <v>1316</v>
      </c>
      <c r="B76" s="169"/>
      <c r="C76" s="169"/>
      <c r="D76" s="169"/>
      <c r="E76" s="169"/>
      <c r="F76" s="169"/>
      <c r="G76" s="169"/>
      <c r="H76" s="169"/>
      <c r="I76" s="169"/>
    </row>
    <row r="77" customFormat="false" ht="22.5" hidden="false" customHeight="true" outlineLevel="0" collapsed="false">
      <c r="A77" s="196" t="s">
        <v>1768</v>
      </c>
      <c r="B77" s="196"/>
      <c r="C77" s="196"/>
      <c r="D77" s="196"/>
      <c r="E77" s="196"/>
      <c r="F77" s="196"/>
      <c r="G77" s="196"/>
      <c r="H77" s="196"/>
      <c r="I77" s="196"/>
    </row>
    <row r="78" customFormat="false" ht="15.95" hidden="false" customHeight="true" outlineLevel="0" collapsed="false">
      <c r="A78" s="197" t="s">
        <v>333</v>
      </c>
      <c r="B78" s="197" t="s">
        <v>334</v>
      </c>
      <c r="C78" s="198" t="s">
        <v>335</v>
      </c>
      <c r="D78" s="197" t="s">
        <v>336</v>
      </c>
      <c r="E78" s="197" t="s">
        <v>337</v>
      </c>
      <c r="F78" s="197" t="s">
        <v>338</v>
      </c>
      <c r="G78" s="199" t="s">
        <v>339</v>
      </c>
      <c r="H78" s="199"/>
      <c r="I78" s="197" t="s">
        <v>456</v>
      </c>
    </row>
    <row r="79" customFormat="false" ht="39.95" hidden="false" customHeight="true" outlineLevel="0" collapsed="false">
      <c r="A79" s="200" t="s">
        <v>1769</v>
      </c>
      <c r="B79" s="69" t="s">
        <v>1770</v>
      </c>
      <c r="C79" s="201" t="s">
        <v>1771</v>
      </c>
      <c r="D79" s="48" t="s">
        <v>1772</v>
      </c>
      <c r="E79" s="48" t="n">
        <v>241</v>
      </c>
      <c r="F79" s="202" t="s">
        <v>1296</v>
      </c>
      <c r="G79" s="203" t="s">
        <v>1773</v>
      </c>
      <c r="H79" s="204" t="s">
        <v>1774</v>
      </c>
      <c r="I79" s="44" t="s">
        <v>1658</v>
      </c>
    </row>
    <row r="80" customFormat="false" ht="39.95" hidden="false" customHeight="true" outlineLevel="0" collapsed="false">
      <c r="A80" s="200" t="s">
        <v>1775</v>
      </c>
      <c r="B80" s="69"/>
      <c r="C80" s="201" t="s">
        <v>1776</v>
      </c>
      <c r="D80" s="48" t="s">
        <v>1777</v>
      </c>
      <c r="E80" s="48" t="n">
        <v>241</v>
      </c>
      <c r="F80" s="202" t="s">
        <v>1296</v>
      </c>
      <c r="G80" s="203" t="s">
        <v>1778</v>
      </c>
      <c r="H80" s="204" t="s">
        <v>1774</v>
      </c>
      <c r="I80" s="44"/>
    </row>
    <row r="81" customFormat="false" ht="39.95" hidden="false" customHeight="true" outlineLevel="0" collapsed="false">
      <c r="A81" s="200" t="s">
        <v>1779</v>
      </c>
      <c r="B81" s="69"/>
      <c r="C81" s="201" t="s">
        <v>1780</v>
      </c>
      <c r="D81" s="48" t="n">
        <v>30</v>
      </c>
      <c r="E81" s="48" t="n">
        <v>241</v>
      </c>
      <c r="F81" s="202" t="s">
        <v>1296</v>
      </c>
      <c r="G81" s="203" t="s">
        <v>531</v>
      </c>
      <c r="H81" s="204" t="s">
        <v>1774</v>
      </c>
      <c r="I81" s="44"/>
    </row>
    <row r="82" customFormat="false" ht="39.95" hidden="false" customHeight="true" outlineLevel="0" collapsed="false">
      <c r="A82" s="200" t="s">
        <v>1781</v>
      </c>
      <c r="B82" s="69"/>
      <c r="C82" s="205" t="s">
        <v>1782</v>
      </c>
      <c r="D82" s="48" t="s">
        <v>1783</v>
      </c>
      <c r="E82" s="48" t="n">
        <v>233</v>
      </c>
      <c r="F82" s="44" t="s">
        <v>1617</v>
      </c>
      <c r="G82" s="85" t="s">
        <v>1784</v>
      </c>
      <c r="H82" s="55" t="s">
        <v>1785</v>
      </c>
      <c r="I82" s="44"/>
    </row>
    <row r="83" customFormat="false" ht="39.95" hidden="false" customHeight="true" outlineLevel="0" collapsed="false">
      <c r="A83" s="200" t="s">
        <v>1786</v>
      </c>
      <c r="B83" s="69"/>
      <c r="C83" s="201" t="s">
        <v>1608</v>
      </c>
      <c r="D83" s="48" t="n">
        <v>30</v>
      </c>
      <c r="E83" s="48" t="n">
        <v>233</v>
      </c>
      <c r="F83" s="44" t="s">
        <v>1617</v>
      </c>
      <c r="G83" s="203" t="s">
        <v>1773</v>
      </c>
      <c r="H83" s="55" t="s">
        <v>1785</v>
      </c>
      <c r="I83" s="44"/>
    </row>
    <row r="84" customFormat="false" ht="39.95" hidden="false" customHeight="true" outlineLevel="0" collapsed="false">
      <c r="A84" s="200" t="s">
        <v>1787</v>
      </c>
      <c r="B84" s="69"/>
      <c r="C84" s="205" t="s">
        <v>1788</v>
      </c>
      <c r="D84" s="48" t="s">
        <v>1789</v>
      </c>
      <c r="E84" s="48" t="n">
        <v>241</v>
      </c>
      <c r="F84" s="202" t="s">
        <v>1658</v>
      </c>
      <c r="G84" s="85" t="s">
        <v>1778</v>
      </c>
      <c r="H84" s="204" t="s">
        <v>1790</v>
      </c>
      <c r="I84" s="44"/>
    </row>
    <row r="86" customFormat="false" ht="15.95" hidden="false" customHeight="true" outlineLevel="0" collapsed="false">
      <c r="A86" s="101" t="s">
        <v>1791</v>
      </c>
      <c r="B86" s="101"/>
      <c r="C86" s="101"/>
      <c r="D86" s="101"/>
      <c r="E86" s="101"/>
      <c r="F86" s="101"/>
      <c r="G86" s="101"/>
      <c r="H86" s="101"/>
      <c r="I86" s="101"/>
    </row>
    <row r="87" customFormat="false" ht="15.95" hidden="false" customHeight="true" outlineLevel="0" collapsed="false">
      <c r="A87" s="206" t="s">
        <v>333</v>
      </c>
      <c r="B87" s="206" t="s">
        <v>334</v>
      </c>
      <c r="C87" s="207" t="s">
        <v>335</v>
      </c>
      <c r="D87" s="206" t="s">
        <v>336</v>
      </c>
      <c r="E87" s="206" t="s">
        <v>1792</v>
      </c>
      <c r="F87" s="206" t="s">
        <v>1793</v>
      </c>
      <c r="G87" s="206" t="s">
        <v>1794</v>
      </c>
      <c r="H87" s="206"/>
      <c r="I87" s="115" t="s">
        <v>456</v>
      </c>
    </row>
    <row r="88" customFormat="false" ht="15.95" hidden="false" customHeight="true" outlineLevel="0" collapsed="false">
      <c r="A88" s="208" t="s">
        <v>1795</v>
      </c>
      <c r="B88" s="110" t="s">
        <v>1796</v>
      </c>
      <c r="C88" s="45" t="s">
        <v>1510</v>
      </c>
      <c r="D88" s="48" t="n">
        <v>33</v>
      </c>
      <c r="E88" s="48" t="n">
        <v>212</v>
      </c>
      <c r="F88" s="44" t="s">
        <v>1797</v>
      </c>
      <c r="G88" s="85" t="s">
        <v>1449</v>
      </c>
      <c r="H88" s="55" t="s">
        <v>1798</v>
      </c>
      <c r="I88" s="162" t="s">
        <v>1799</v>
      </c>
    </row>
    <row r="89" customFormat="false" ht="15.95" hidden="false" customHeight="true" outlineLevel="0" collapsed="false">
      <c r="A89" s="208"/>
      <c r="B89" s="110"/>
      <c r="C89" s="45" t="s">
        <v>1514</v>
      </c>
      <c r="D89" s="48" t="n">
        <v>29</v>
      </c>
      <c r="E89" s="48"/>
      <c r="F89" s="48"/>
      <c r="G89" s="85"/>
      <c r="H89" s="55"/>
      <c r="I89" s="162"/>
    </row>
    <row r="90" customFormat="false" ht="15.95" hidden="false" customHeight="true" outlineLevel="0" collapsed="false">
      <c r="A90" s="208"/>
      <c r="B90" s="110"/>
      <c r="C90" s="45" t="s">
        <v>1518</v>
      </c>
      <c r="D90" s="48" t="n">
        <v>25</v>
      </c>
      <c r="E90" s="48" t="n">
        <v>211</v>
      </c>
      <c r="F90" s="44"/>
      <c r="G90" s="85" t="s">
        <v>1500</v>
      </c>
      <c r="H90" s="85" t="s">
        <v>934</v>
      </c>
      <c r="I90" s="162"/>
    </row>
    <row r="91" customFormat="false" ht="15.95" hidden="false" customHeight="true" outlineLevel="0" collapsed="false">
      <c r="A91" s="208"/>
      <c r="B91" s="110"/>
      <c r="C91" s="45" t="s">
        <v>1596</v>
      </c>
      <c r="D91" s="48" t="n">
        <v>37</v>
      </c>
      <c r="E91" s="48"/>
      <c r="F91" s="48"/>
      <c r="G91" s="85"/>
      <c r="H91" s="85"/>
      <c r="I91" s="162"/>
    </row>
    <row r="92" customFormat="false" ht="15.95" hidden="false" customHeight="true" outlineLevel="0" collapsed="false">
      <c r="A92" s="208"/>
      <c r="B92" s="110"/>
      <c r="C92" s="45" t="s">
        <v>1594</v>
      </c>
      <c r="D92" s="48" t="n">
        <v>41</v>
      </c>
      <c r="E92" s="48" t="n">
        <v>214</v>
      </c>
      <c r="F92" s="44"/>
      <c r="G92" s="85" t="s">
        <v>1784</v>
      </c>
      <c r="H92" s="85" t="s">
        <v>1800</v>
      </c>
      <c r="I92" s="162"/>
    </row>
    <row r="93" customFormat="false" ht="15.95" hidden="false" customHeight="true" outlineLevel="0" collapsed="false">
      <c r="A93" s="208"/>
      <c r="B93" s="110"/>
      <c r="C93" s="45" t="s">
        <v>1488</v>
      </c>
      <c r="D93" s="48" t="n">
        <v>36</v>
      </c>
      <c r="E93" s="48" t="n">
        <v>231</v>
      </c>
      <c r="F93" s="44" t="s">
        <v>1801</v>
      </c>
      <c r="G93" s="85" t="s">
        <v>1490</v>
      </c>
      <c r="H93" s="85" t="s">
        <v>1493</v>
      </c>
      <c r="I93" s="162"/>
    </row>
    <row r="94" customFormat="false" ht="15.95" hidden="false" customHeight="true" outlineLevel="0" collapsed="false">
      <c r="A94" s="208"/>
      <c r="B94" s="110"/>
      <c r="C94" s="45" t="s">
        <v>1492</v>
      </c>
      <c r="D94" s="48" t="n">
        <v>37</v>
      </c>
      <c r="E94" s="48"/>
      <c r="F94" s="48"/>
      <c r="G94" s="85"/>
      <c r="H94" s="85"/>
      <c r="I94" s="162"/>
    </row>
    <row r="95" customFormat="false" ht="15.95" hidden="false" customHeight="true" outlineLevel="0" collapsed="false">
      <c r="A95" s="208"/>
      <c r="B95" s="110"/>
      <c r="C95" s="45" t="s">
        <v>1494</v>
      </c>
      <c r="D95" s="48" t="n">
        <v>34</v>
      </c>
      <c r="E95" s="48" t="n">
        <v>233</v>
      </c>
      <c r="F95" s="44"/>
      <c r="G95" s="85" t="s">
        <v>1802</v>
      </c>
      <c r="H95" s="85" t="s">
        <v>930</v>
      </c>
      <c r="I95" s="162"/>
    </row>
    <row r="96" customFormat="false" ht="15.95" hidden="false" customHeight="true" outlineLevel="0" collapsed="false">
      <c r="A96" s="208"/>
      <c r="B96" s="110"/>
      <c r="C96" s="45" t="s">
        <v>1497</v>
      </c>
      <c r="D96" s="48" t="n">
        <v>35</v>
      </c>
      <c r="E96" s="48"/>
      <c r="F96" s="48"/>
      <c r="G96" s="85"/>
      <c r="H96" s="85"/>
      <c r="I96" s="162"/>
    </row>
    <row r="97" customFormat="false" ht="15.95" hidden="false" customHeight="true" outlineLevel="0" collapsed="false">
      <c r="A97" s="208"/>
      <c r="B97" s="110"/>
      <c r="C97" s="45" t="s">
        <v>1553</v>
      </c>
      <c r="D97" s="48" t="n">
        <v>35</v>
      </c>
      <c r="E97" s="48"/>
      <c r="F97" s="48"/>
      <c r="G97" s="85"/>
      <c r="H97" s="85"/>
      <c r="I97" s="162"/>
    </row>
    <row r="98" customFormat="false" ht="15.95" hidden="false" customHeight="true" outlineLevel="0" collapsed="false">
      <c r="A98" s="208"/>
      <c r="B98" s="110"/>
      <c r="C98" s="45" t="s">
        <v>1556</v>
      </c>
      <c r="D98" s="48" t="n">
        <v>36</v>
      </c>
      <c r="E98" s="48" t="n">
        <v>232</v>
      </c>
      <c r="F98" s="44"/>
      <c r="G98" s="85" t="s">
        <v>1509</v>
      </c>
      <c r="H98" s="85" t="s">
        <v>1521</v>
      </c>
      <c r="I98" s="162"/>
    </row>
    <row r="99" customFormat="false" ht="15.95" hidden="false" customHeight="true" outlineLevel="0" collapsed="false">
      <c r="A99" s="208"/>
      <c r="B99" s="110"/>
      <c r="C99" s="45" t="s">
        <v>1565</v>
      </c>
      <c r="D99" s="48" t="n">
        <v>56</v>
      </c>
      <c r="E99" s="48"/>
      <c r="F99" s="48"/>
      <c r="G99" s="85"/>
      <c r="H99" s="85"/>
      <c r="I99" s="162"/>
    </row>
    <row r="100" customFormat="false" ht="15.95" hidden="false" customHeight="true" outlineLevel="0" collapsed="false">
      <c r="A100" s="208"/>
      <c r="B100" s="110"/>
      <c r="C100" s="45" t="s">
        <v>1583</v>
      </c>
      <c r="D100" s="48" t="n">
        <v>30</v>
      </c>
      <c r="E100" s="48" t="n">
        <v>241</v>
      </c>
      <c r="F100" s="44" t="s">
        <v>1803</v>
      </c>
      <c r="G100" s="85" t="s">
        <v>1452</v>
      </c>
      <c r="H100" s="85" t="s">
        <v>1804</v>
      </c>
      <c r="I100" s="162"/>
    </row>
    <row r="101" customFormat="false" ht="15.95" hidden="false" customHeight="true" outlineLevel="0" collapsed="false">
      <c r="A101" s="208"/>
      <c r="B101" s="110"/>
      <c r="C101" s="45" t="s">
        <v>1584</v>
      </c>
      <c r="D101" s="48" t="n">
        <v>32</v>
      </c>
      <c r="E101" s="48"/>
      <c r="F101" s="48"/>
      <c r="G101" s="85"/>
      <c r="H101" s="85"/>
      <c r="I101" s="162"/>
    </row>
    <row r="102" customFormat="false" ht="15.95" hidden="false" customHeight="true" outlineLevel="0" collapsed="false">
      <c r="A102" s="208"/>
      <c r="B102" s="110"/>
      <c r="C102" s="45" t="s">
        <v>1586</v>
      </c>
      <c r="D102" s="48" t="n">
        <v>32</v>
      </c>
      <c r="E102" s="48"/>
      <c r="F102" s="48"/>
      <c r="G102" s="85"/>
      <c r="H102" s="85"/>
      <c r="I102" s="162"/>
    </row>
    <row r="103" customFormat="false" ht="15.95" hidden="false" customHeight="true" outlineLevel="0" collapsed="false">
      <c r="A103" s="208"/>
      <c r="B103" s="110"/>
      <c r="C103" s="45" t="s">
        <v>1498</v>
      </c>
      <c r="D103" s="48" t="n">
        <v>41</v>
      </c>
      <c r="E103" s="48" t="n">
        <v>243</v>
      </c>
      <c r="F103" s="44"/>
      <c r="G103" s="85" t="s">
        <v>1513</v>
      </c>
      <c r="H103" s="85" t="s">
        <v>1495</v>
      </c>
      <c r="I103" s="162"/>
    </row>
    <row r="104" customFormat="false" ht="15.95" hidden="false" customHeight="true" outlineLevel="0" collapsed="false">
      <c r="A104" s="208"/>
      <c r="B104" s="110"/>
      <c r="C104" s="45" t="s">
        <v>1545</v>
      </c>
      <c r="D104" s="48" t="n">
        <v>29</v>
      </c>
      <c r="E104" s="48"/>
      <c r="F104" s="48"/>
      <c r="G104" s="85"/>
      <c r="H104" s="85"/>
      <c r="I104" s="162"/>
    </row>
    <row r="105" customFormat="false" ht="15.95" hidden="false" customHeight="true" outlineLevel="0" collapsed="false">
      <c r="A105" s="208"/>
      <c r="B105" s="110"/>
      <c r="C105" s="45" t="s">
        <v>1548</v>
      </c>
      <c r="D105" s="48" t="n">
        <v>28</v>
      </c>
      <c r="E105" s="48" t="n">
        <v>244</v>
      </c>
      <c r="F105" s="44"/>
      <c r="G105" s="85" t="s">
        <v>1805</v>
      </c>
      <c r="H105" s="55" t="s">
        <v>1806</v>
      </c>
      <c r="I105" s="162"/>
    </row>
    <row r="106" customFormat="false" ht="15.95" hidden="false" customHeight="true" outlineLevel="0" collapsed="false">
      <c r="A106" s="208"/>
      <c r="B106" s="110"/>
      <c r="C106" s="45" t="s">
        <v>1549</v>
      </c>
      <c r="D106" s="48" t="n">
        <v>33</v>
      </c>
      <c r="E106" s="48"/>
      <c r="F106" s="48"/>
      <c r="G106" s="85"/>
      <c r="H106" s="55"/>
      <c r="I106" s="162"/>
    </row>
    <row r="107" customFormat="false" ht="15.95" hidden="false" customHeight="true" outlineLevel="0" collapsed="false">
      <c r="A107" s="208"/>
      <c r="B107" s="110"/>
      <c r="C107" s="45" t="s">
        <v>1807</v>
      </c>
      <c r="D107" s="48" t="n">
        <v>33</v>
      </c>
      <c r="E107" s="48"/>
      <c r="F107" s="48"/>
      <c r="G107" s="85"/>
      <c r="H107" s="55"/>
      <c r="I107" s="162"/>
    </row>
    <row r="108" s="157" customFormat="true" ht="18" hidden="false" customHeight="true" outlineLevel="0" collapsed="false">
      <c r="A108" s="209" t="s">
        <v>1808</v>
      </c>
      <c r="B108" s="209"/>
      <c r="C108" s="209"/>
      <c r="D108" s="209"/>
      <c r="E108" s="209"/>
      <c r="F108" s="209"/>
      <c r="G108" s="209"/>
      <c r="H108" s="209"/>
      <c r="I108" s="209"/>
    </row>
    <row r="109" s="157" customFormat="true" ht="18" hidden="false" customHeight="true" outlineLevel="0" collapsed="false">
      <c r="A109" s="210" t="s">
        <v>1809</v>
      </c>
      <c r="B109" s="210"/>
      <c r="C109" s="210"/>
      <c r="D109" s="210"/>
      <c r="E109" s="210"/>
      <c r="F109" s="210"/>
      <c r="G109" s="210"/>
      <c r="H109" s="210"/>
      <c r="I109" s="210"/>
    </row>
    <row r="110" s="157" customFormat="true" ht="18" hidden="false" customHeight="true" outlineLevel="0" collapsed="false">
      <c r="A110" s="210" t="s">
        <v>1810</v>
      </c>
      <c r="B110" s="210"/>
      <c r="C110" s="210"/>
      <c r="D110" s="210"/>
      <c r="E110" s="210"/>
      <c r="F110" s="210"/>
      <c r="G110" s="210"/>
      <c r="H110" s="210"/>
      <c r="I110" s="210"/>
    </row>
    <row r="111" s="157" customFormat="true" ht="18" hidden="false" customHeight="true" outlineLevel="0" collapsed="false">
      <c r="A111" s="210" t="s">
        <v>1811</v>
      </c>
      <c r="B111" s="210"/>
      <c r="C111" s="210"/>
      <c r="D111" s="210"/>
      <c r="E111" s="210"/>
      <c r="F111" s="210"/>
      <c r="G111" s="210"/>
      <c r="H111" s="210"/>
      <c r="I111" s="210"/>
    </row>
    <row r="112" s="157" customFormat="true" ht="18" hidden="false" customHeight="true" outlineLevel="0" collapsed="false">
      <c r="A112" s="210" t="s">
        <v>1812</v>
      </c>
      <c r="B112" s="210"/>
      <c r="C112" s="210"/>
      <c r="D112" s="210"/>
      <c r="E112" s="210"/>
      <c r="F112" s="210"/>
      <c r="G112" s="210"/>
      <c r="H112" s="210"/>
      <c r="I112" s="210"/>
    </row>
    <row r="115" customFormat="false" ht="15.95" hidden="false" customHeight="true" outlineLevel="0" collapsed="false">
      <c r="E115" s="113" t="n">
        <f aca="false">SUM(D88:D107,D4:D75)</f>
        <v>3042</v>
      </c>
    </row>
    <row r="116" customFormat="false" ht="15.95" hidden="false" customHeight="true" outlineLevel="0" collapsed="false">
      <c r="E116" s="113" t="n">
        <v>58</v>
      </c>
    </row>
    <row r="117" customFormat="false" ht="15.95" hidden="false" customHeight="true" outlineLevel="0" collapsed="false">
      <c r="E117" s="113" t="n">
        <v>65</v>
      </c>
    </row>
    <row r="118" customFormat="false" ht="15.95" hidden="false" customHeight="true" outlineLevel="0" collapsed="false">
      <c r="E118" s="113" t="n">
        <v>30</v>
      </c>
    </row>
    <row r="119" customFormat="false" ht="15.95" hidden="false" customHeight="true" outlineLevel="0" collapsed="false">
      <c r="E119" s="113" t="n">
        <v>65</v>
      </c>
    </row>
    <row r="120" customFormat="false" ht="15.95" hidden="false" customHeight="true" outlineLevel="0" collapsed="false">
      <c r="E120" s="113" t="n">
        <v>30</v>
      </c>
    </row>
    <row r="121" customFormat="false" ht="15.95" hidden="false" customHeight="true" outlineLevel="0" collapsed="false">
      <c r="E121" s="113" t="n">
        <v>74</v>
      </c>
    </row>
    <row r="122" customFormat="false" ht="15.95" hidden="false" customHeight="true" outlineLevel="0" collapsed="false">
      <c r="E122" s="113" t="n">
        <f aca="false">SUM(E115:E121)</f>
        <v>3364</v>
      </c>
    </row>
    <row r="153" customFormat="false" ht="15.95" hidden="false" customHeight="tru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</row>
    <row r="154" customFormat="false" ht="15.95" hidden="false" customHeight="tru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</row>
  </sheetData>
  <mergeCells count="145">
    <mergeCell ref="A1:I1"/>
    <mergeCell ref="A2:I2"/>
    <mergeCell ref="G3:H3"/>
    <mergeCell ref="A4:A9"/>
    <mergeCell ref="B4:B5"/>
    <mergeCell ref="E4:E5"/>
    <mergeCell ref="F4:F5"/>
    <mergeCell ref="H4:H5"/>
    <mergeCell ref="I4:I9"/>
    <mergeCell ref="B6:B7"/>
    <mergeCell ref="E6:E7"/>
    <mergeCell ref="F6:F7"/>
    <mergeCell ref="H6:H7"/>
    <mergeCell ref="B8:B9"/>
    <mergeCell ref="E8:E9"/>
    <mergeCell ref="F8:F9"/>
    <mergeCell ref="H8:H9"/>
    <mergeCell ref="A10:A31"/>
    <mergeCell ref="I10:I31"/>
    <mergeCell ref="B11:B16"/>
    <mergeCell ref="E11:E12"/>
    <mergeCell ref="F11:F16"/>
    <mergeCell ref="H11:H12"/>
    <mergeCell ref="E13:E14"/>
    <mergeCell ref="H13:H14"/>
    <mergeCell ref="E15:E16"/>
    <mergeCell ref="H15:H16"/>
    <mergeCell ref="B17:B25"/>
    <mergeCell ref="E17:E18"/>
    <mergeCell ref="F17:F19"/>
    <mergeCell ref="H17:H18"/>
    <mergeCell ref="E20:E21"/>
    <mergeCell ref="F20:F21"/>
    <mergeCell ref="H20:H21"/>
    <mergeCell ref="E22:E23"/>
    <mergeCell ref="F22:F23"/>
    <mergeCell ref="H22:H23"/>
    <mergeCell ref="E24:E25"/>
    <mergeCell ref="F24:F25"/>
    <mergeCell ref="H24:H25"/>
    <mergeCell ref="B28:B29"/>
    <mergeCell ref="E28:E29"/>
    <mergeCell ref="H28:H29"/>
    <mergeCell ref="A32:A56"/>
    <mergeCell ref="I32:I56"/>
    <mergeCell ref="B33:B34"/>
    <mergeCell ref="E33:E34"/>
    <mergeCell ref="F33:F34"/>
    <mergeCell ref="H33:H34"/>
    <mergeCell ref="B35:B36"/>
    <mergeCell ref="E35:E36"/>
    <mergeCell ref="F35:F39"/>
    <mergeCell ref="H35:H36"/>
    <mergeCell ref="B37:B45"/>
    <mergeCell ref="E38:E39"/>
    <mergeCell ref="H38:H39"/>
    <mergeCell ref="F40:F42"/>
    <mergeCell ref="E41:E42"/>
    <mergeCell ref="H41:H42"/>
    <mergeCell ref="E43:E44"/>
    <mergeCell ref="F43:F47"/>
    <mergeCell ref="H43:H44"/>
    <mergeCell ref="B46:B47"/>
    <mergeCell ref="E46:E47"/>
    <mergeCell ref="H46:H47"/>
    <mergeCell ref="B48:B56"/>
    <mergeCell ref="E48:E49"/>
    <mergeCell ref="F48:F52"/>
    <mergeCell ref="H48:H49"/>
    <mergeCell ref="E51:E52"/>
    <mergeCell ref="H51:H52"/>
    <mergeCell ref="E53:E54"/>
    <mergeCell ref="F53:F56"/>
    <mergeCell ref="H53:H54"/>
    <mergeCell ref="E55:E56"/>
    <mergeCell ref="H55:H56"/>
    <mergeCell ref="A57:A75"/>
    <mergeCell ref="B57:B65"/>
    <mergeCell ref="E57:E58"/>
    <mergeCell ref="F57:F60"/>
    <mergeCell ref="H57:H58"/>
    <mergeCell ref="I57:I75"/>
    <mergeCell ref="E59:E60"/>
    <mergeCell ref="H59:H60"/>
    <mergeCell ref="F61:F65"/>
    <mergeCell ref="E62:E63"/>
    <mergeCell ref="H62:H63"/>
    <mergeCell ref="E64:E65"/>
    <mergeCell ref="H64:H65"/>
    <mergeCell ref="B66:B69"/>
    <mergeCell ref="E66:E67"/>
    <mergeCell ref="F66:F69"/>
    <mergeCell ref="H66:H67"/>
    <mergeCell ref="E68:E69"/>
    <mergeCell ref="H68:H69"/>
    <mergeCell ref="B70:B74"/>
    <mergeCell ref="F70:F74"/>
    <mergeCell ref="E71:E72"/>
    <mergeCell ref="H71:H72"/>
    <mergeCell ref="E73:E74"/>
    <mergeCell ref="H73:H74"/>
    <mergeCell ref="A76:I76"/>
    <mergeCell ref="A77:I77"/>
    <mergeCell ref="G78:H78"/>
    <mergeCell ref="B79:B84"/>
    <mergeCell ref="I79:I84"/>
    <mergeCell ref="A86:I86"/>
    <mergeCell ref="G87:H87"/>
    <mergeCell ref="A88:A107"/>
    <mergeCell ref="B88:B107"/>
    <mergeCell ref="E88:E89"/>
    <mergeCell ref="F88:F92"/>
    <mergeCell ref="G88:G89"/>
    <mergeCell ref="H88:H89"/>
    <mergeCell ref="I88:I107"/>
    <mergeCell ref="E90:E91"/>
    <mergeCell ref="G90:G91"/>
    <mergeCell ref="H90:H91"/>
    <mergeCell ref="E93:E94"/>
    <mergeCell ref="F93:F99"/>
    <mergeCell ref="G93:G94"/>
    <mergeCell ref="H93:H94"/>
    <mergeCell ref="E95:E97"/>
    <mergeCell ref="G95:G97"/>
    <mergeCell ref="H95:H97"/>
    <mergeCell ref="E98:E99"/>
    <mergeCell ref="G98:G99"/>
    <mergeCell ref="H98:H99"/>
    <mergeCell ref="E100:E102"/>
    <mergeCell ref="F100:F107"/>
    <mergeCell ref="G100:G102"/>
    <mergeCell ref="H100:H102"/>
    <mergeCell ref="E103:E104"/>
    <mergeCell ref="G103:G104"/>
    <mergeCell ref="H103:H104"/>
    <mergeCell ref="E105:E107"/>
    <mergeCell ref="G105:G107"/>
    <mergeCell ref="H105:H107"/>
    <mergeCell ref="A108:I108"/>
    <mergeCell ref="A109:I109"/>
    <mergeCell ref="A110:I110"/>
    <mergeCell ref="A111:I111"/>
    <mergeCell ref="A112:I112"/>
    <mergeCell ref="A153:I153"/>
    <mergeCell ref="A154:I15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B6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5" width="14.74"/>
    <col collapsed="false" customWidth="true" hidden="false" outlineLevel="0" max="2" min="2" style="155" width="19.24"/>
    <col collapsed="false" customWidth="true" hidden="false" outlineLevel="0" max="3" min="3" style="182" width="12.12"/>
    <col collapsed="false" customWidth="true" hidden="false" outlineLevel="0" max="4" min="4" style="113" width="5.11"/>
    <col collapsed="false" customWidth="true" hidden="false" outlineLevel="0" max="5" min="5" style="113" width="5.24"/>
    <col collapsed="false" customWidth="true" hidden="false" outlineLevel="0" max="6" min="6" style="113" width="6.99"/>
    <col collapsed="false" customWidth="true" hidden="false" outlineLevel="0" max="7" min="7" style="113" width="7.99"/>
    <col collapsed="false" customWidth="true" hidden="false" outlineLevel="0" max="8" min="8" style="113" width="7.62"/>
    <col collapsed="false" customWidth="true" hidden="false" outlineLevel="0" max="9" min="9" style="113" width="6.87"/>
    <col collapsed="false" customWidth="false" hidden="false" outlineLevel="0" max="11" min="10" style="154" width="8.99"/>
    <col collapsed="false" customWidth="true" hidden="false" outlineLevel="0" max="12" min="12" style="154" width="18.24"/>
    <col collapsed="false" customWidth="false" hidden="false" outlineLevel="0" max="257" min="13" style="154" width="8.99"/>
  </cols>
  <sheetData>
    <row r="1" customFormat="false" ht="21" hidden="false" customHeight="tru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8" hidden="false" customHeight="true" outlineLevel="0" collapsed="false">
      <c r="A2" s="101" t="s">
        <v>1813</v>
      </c>
      <c r="B2" s="101"/>
      <c r="C2" s="101"/>
      <c r="D2" s="101"/>
      <c r="E2" s="101"/>
      <c r="F2" s="101"/>
      <c r="G2" s="101"/>
      <c r="H2" s="101"/>
      <c r="I2" s="101"/>
    </row>
    <row r="3" s="134" customFormat="true" ht="13.5" hidden="false" customHeight="true" outlineLevel="0" collapsed="false">
      <c r="A3" s="85" t="s">
        <v>333</v>
      </c>
      <c r="B3" s="85" t="s">
        <v>334</v>
      </c>
      <c r="C3" s="170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85" t="s">
        <v>456</v>
      </c>
    </row>
    <row r="4" s="134" customFormat="true" ht="13.5" hidden="false" customHeight="true" outlineLevel="0" collapsed="false">
      <c r="A4" s="109" t="s">
        <v>1814</v>
      </c>
      <c r="B4" s="62" t="s">
        <v>1815</v>
      </c>
      <c r="C4" s="54" t="s">
        <v>1137</v>
      </c>
      <c r="D4" s="61" t="n">
        <v>17</v>
      </c>
      <c r="E4" s="163" t="s">
        <v>1816</v>
      </c>
      <c r="F4" s="62" t="s">
        <v>1817</v>
      </c>
      <c r="G4" s="85" t="s">
        <v>1536</v>
      </c>
      <c r="H4" s="55" t="s">
        <v>1818</v>
      </c>
      <c r="I4" s="85" t="s">
        <v>1671</v>
      </c>
    </row>
    <row r="5" s="134" customFormat="true" ht="13.5" hidden="false" customHeight="true" outlineLevel="0" collapsed="false">
      <c r="A5" s="109"/>
      <c r="B5" s="62" t="s">
        <v>1066</v>
      </c>
      <c r="C5" s="54" t="s">
        <v>510</v>
      </c>
      <c r="D5" s="61" t="n">
        <v>37</v>
      </c>
      <c r="E5" s="163" t="s">
        <v>385</v>
      </c>
      <c r="F5" s="62" t="s">
        <v>536</v>
      </c>
      <c r="G5" s="85" t="s">
        <v>634</v>
      </c>
      <c r="H5" s="55" t="s">
        <v>538</v>
      </c>
      <c r="I5" s="85"/>
    </row>
    <row r="6" s="134" customFormat="true" ht="13.5" hidden="false" customHeight="true" outlineLevel="0" collapsed="false">
      <c r="A6" s="109"/>
      <c r="B6" s="62"/>
      <c r="C6" s="54" t="s">
        <v>515</v>
      </c>
      <c r="D6" s="61" t="n">
        <v>36</v>
      </c>
      <c r="E6" s="163"/>
      <c r="F6" s="62"/>
      <c r="G6" s="85" t="s">
        <v>652</v>
      </c>
      <c r="H6" s="55"/>
      <c r="I6" s="85"/>
    </row>
    <row r="7" s="134" customFormat="true" ht="13.5" hidden="false" customHeight="true" outlineLevel="0" collapsed="false">
      <c r="A7" s="109"/>
      <c r="B7" s="62" t="s">
        <v>1819</v>
      </c>
      <c r="C7" s="54" t="s">
        <v>491</v>
      </c>
      <c r="D7" s="61" t="n">
        <v>33</v>
      </c>
      <c r="E7" s="163" t="s">
        <v>343</v>
      </c>
      <c r="F7" s="62" t="s">
        <v>1820</v>
      </c>
      <c r="G7" s="85" t="s">
        <v>380</v>
      </c>
      <c r="H7" s="62" t="s">
        <v>891</v>
      </c>
      <c r="I7" s="85"/>
    </row>
    <row r="8" s="134" customFormat="true" ht="13.5" hidden="false" customHeight="true" outlineLevel="0" collapsed="false">
      <c r="A8" s="109"/>
      <c r="B8" s="62"/>
      <c r="C8" s="54" t="s">
        <v>494</v>
      </c>
      <c r="D8" s="61" t="n">
        <v>35</v>
      </c>
      <c r="E8" s="163"/>
      <c r="F8" s="62"/>
      <c r="G8" s="120" t="s">
        <v>1014</v>
      </c>
      <c r="H8" s="62"/>
      <c r="I8" s="85"/>
    </row>
    <row r="9" s="134" customFormat="true" ht="13.5" hidden="false" customHeight="true" outlineLevel="0" collapsed="false">
      <c r="A9" s="109"/>
      <c r="B9" s="62"/>
      <c r="C9" s="54" t="s">
        <v>495</v>
      </c>
      <c r="D9" s="61" t="n">
        <v>33</v>
      </c>
      <c r="E9" s="163" t="s">
        <v>1612</v>
      </c>
      <c r="F9" s="62"/>
      <c r="G9" s="85" t="s">
        <v>1730</v>
      </c>
      <c r="H9" s="55" t="s">
        <v>1821</v>
      </c>
      <c r="I9" s="85"/>
    </row>
    <row r="10" s="134" customFormat="true" ht="13.5" hidden="false" customHeight="true" outlineLevel="0" collapsed="false">
      <c r="A10" s="109"/>
      <c r="B10" s="62"/>
      <c r="C10" s="54" t="s">
        <v>373</v>
      </c>
      <c r="D10" s="61" t="n">
        <v>30</v>
      </c>
      <c r="E10" s="163"/>
      <c r="F10" s="62"/>
      <c r="G10" s="120" t="s">
        <v>1822</v>
      </c>
      <c r="H10" s="55"/>
      <c r="I10" s="85"/>
    </row>
    <row r="11" s="134" customFormat="true" ht="13.5" hidden="false" customHeight="true" outlineLevel="0" collapsed="false">
      <c r="A11" s="109"/>
      <c r="B11" s="62"/>
      <c r="C11" s="54" t="s">
        <v>377</v>
      </c>
      <c r="D11" s="61" t="n">
        <v>34</v>
      </c>
      <c r="E11" s="163" t="s">
        <v>1081</v>
      </c>
      <c r="F11" s="62"/>
      <c r="G11" s="85" t="s">
        <v>1709</v>
      </c>
      <c r="H11" s="62" t="s">
        <v>669</v>
      </c>
      <c r="I11" s="85"/>
    </row>
    <row r="12" s="134" customFormat="true" ht="13.5" hidden="false" customHeight="true" outlineLevel="0" collapsed="false">
      <c r="A12" s="109"/>
      <c r="B12" s="62"/>
      <c r="C12" s="54" t="s">
        <v>381</v>
      </c>
      <c r="D12" s="61" t="n">
        <v>30</v>
      </c>
      <c r="E12" s="163"/>
      <c r="F12" s="62"/>
      <c r="G12" s="120" t="s">
        <v>633</v>
      </c>
      <c r="H12" s="62"/>
      <c r="I12" s="85"/>
    </row>
    <row r="13" s="134" customFormat="true" ht="28.5" hidden="false" customHeight="true" outlineLevel="0" collapsed="false">
      <c r="A13" s="109" t="s">
        <v>1823</v>
      </c>
      <c r="B13" s="62" t="s">
        <v>1824</v>
      </c>
      <c r="C13" s="54" t="s">
        <v>1435</v>
      </c>
      <c r="D13" s="61" t="n">
        <v>42</v>
      </c>
      <c r="E13" s="163" t="s">
        <v>603</v>
      </c>
      <c r="F13" s="62" t="s">
        <v>1666</v>
      </c>
      <c r="G13" s="85" t="s">
        <v>1123</v>
      </c>
      <c r="H13" s="55" t="s">
        <v>1667</v>
      </c>
      <c r="I13" s="85"/>
    </row>
    <row r="14" s="134" customFormat="true" ht="13.5" hidden="false" customHeight="true" outlineLevel="0" collapsed="false">
      <c r="A14" s="109" t="s">
        <v>1825</v>
      </c>
      <c r="B14" s="62" t="s">
        <v>1826</v>
      </c>
      <c r="C14" s="54" t="s">
        <v>1661</v>
      </c>
      <c r="D14" s="61" t="n">
        <v>32</v>
      </c>
      <c r="E14" s="163" t="s">
        <v>631</v>
      </c>
      <c r="F14" s="62" t="s">
        <v>1827</v>
      </c>
      <c r="G14" s="85" t="s">
        <v>1764</v>
      </c>
      <c r="H14" s="55" t="s">
        <v>1828</v>
      </c>
      <c r="I14" s="85" t="s">
        <v>1015</v>
      </c>
    </row>
    <row r="15" s="134" customFormat="true" ht="13.5" hidden="false" customHeight="true" outlineLevel="0" collapsed="false">
      <c r="A15" s="109"/>
      <c r="B15" s="62"/>
      <c r="C15" s="54" t="s">
        <v>1663</v>
      </c>
      <c r="D15" s="61" t="n">
        <v>30</v>
      </c>
      <c r="E15" s="163"/>
      <c r="F15" s="62"/>
      <c r="G15" s="85" t="s">
        <v>1595</v>
      </c>
      <c r="H15" s="55"/>
      <c r="I15" s="85"/>
    </row>
    <row r="16" s="134" customFormat="true" ht="13.5" hidden="false" customHeight="true" outlineLevel="0" collapsed="false">
      <c r="A16" s="109"/>
      <c r="B16" s="62"/>
      <c r="C16" s="54" t="s">
        <v>1651</v>
      </c>
      <c r="D16" s="61" t="n">
        <v>33</v>
      </c>
      <c r="E16" s="163" t="s">
        <v>1485</v>
      </c>
      <c r="F16" s="62" t="s">
        <v>1829</v>
      </c>
      <c r="G16" s="85" t="s">
        <v>1462</v>
      </c>
      <c r="H16" s="85" t="s">
        <v>1434</v>
      </c>
      <c r="I16" s="85"/>
    </row>
    <row r="17" s="134" customFormat="true" ht="13.5" hidden="false" customHeight="true" outlineLevel="0" collapsed="false">
      <c r="A17" s="109"/>
      <c r="B17" s="62"/>
      <c r="C17" s="54" t="s">
        <v>1683</v>
      </c>
      <c r="D17" s="61" t="n">
        <v>27</v>
      </c>
      <c r="E17" s="163" t="s">
        <v>1041</v>
      </c>
      <c r="F17" s="62"/>
      <c r="G17" s="85" t="s">
        <v>1429</v>
      </c>
      <c r="H17" s="55" t="s">
        <v>1830</v>
      </c>
      <c r="I17" s="85"/>
    </row>
    <row r="18" s="134" customFormat="true" ht="13.5" hidden="false" customHeight="true" outlineLevel="0" collapsed="false">
      <c r="A18" s="109"/>
      <c r="B18" s="62"/>
      <c r="C18" s="54" t="s">
        <v>1664</v>
      </c>
      <c r="D18" s="61" t="n">
        <v>35</v>
      </c>
      <c r="E18" s="163"/>
      <c r="F18" s="62"/>
      <c r="G18" s="85" t="s">
        <v>1831</v>
      </c>
      <c r="H18" s="55"/>
      <c r="I18" s="85"/>
    </row>
    <row r="19" s="134" customFormat="true" ht="13.5" hidden="false" customHeight="true" outlineLevel="0" collapsed="false">
      <c r="A19" s="109"/>
      <c r="B19" s="62" t="s">
        <v>1832</v>
      </c>
      <c r="C19" s="54" t="s">
        <v>1369</v>
      </c>
      <c r="D19" s="61" t="n">
        <v>29</v>
      </c>
      <c r="E19" s="163" t="s">
        <v>1201</v>
      </c>
      <c r="F19" s="62" t="s">
        <v>1833</v>
      </c>
      <c r="G19" s="85" t="s">
        <v>1589</v>
      </c>
      <c r="H19" s="62" t="s">
        <v>821</v>
      </c>
      <c r="I19" s="85"/>
    </row>
    <row r="20" s="134" customFormat="true" ht="13.5" hidden="false" customHeight="true" outlineLevel="0" collapsed="false">
      <c r="A20" s="109"/>
      <c r="B20" s="62"/>
      <c r="C20" s="54" t="s">
        <v>1372</v>
      </c>
      <c r="D20" s="61" t="n">
        <v>29</v>
      </c>
      <c r="E20" s="163" t="s">
        <v>1515</v>
      </c>
      <c r="F20" s="62"/>
      <c r="G20" s="85" t="s">
        <v>1177</v>
      </c>
      <c r="H20" s="55" t="s">
        <v>1834</v>
      </c>
      <c r="I20" s="85"/>
    </row>
    <row r="21" s="134" customFormat="true" ht="13.5" hidden="false" customHeight="true" outlineLevel="0" collapsed="false">
      <c r="A21" s="109"/>
      <c r="B21" s="62"/>
      <c r="C21" s="54" t="s">
        <v>1755</v>
      </c>
      <c r="D21" s="61" t="n">
        <v>34</v>
      </c>
      <c r="E21" s="163"/>
      <c r="F21" s="62"/>
      <c r="G21" s="85" t="s">
        <v>1036</v>
      </c>
      <c r="H21" s="55"/>
      <c r="I21" s="85"/>
    </row>
    <row r="22" s="134" customFormat="true" ht="13.5" hidden="false" customHeight="true" outlineLevel="0" collapsed="false">
      <c r="A22" s="109"/>
      <c r="B22" s="62"/>
      <c r="C22" s="54" t="s">
        <v>1756</v>
      </c>
      <c r="D22" s="61" t="n">
        <v>37</v>
      </c>
      <c r="E22" s="163" t="s">
        <v>945</v>
      </c>
      <c r="F22" s="62"/>
      <c r="G22" s="85" t="s">
        <v>1835</v>
      </c>
      <c r="H22" s="85" t="s">
        <v>1636</v>
      </c>
      <c r="I22" s="85"/>
    </row>
    <row r="23" s="134" customFormat="true" ht="13.5" hidden="false" customHeight="true" outlineLevel="0" collapsed="false">
      <c r="A23" s="109"/>
      <c r="B23" s="62"/>
      <c r="C23" s="54" t="s">
        <v>1757</v>
      </c>
      <c r="D23" s="61" t="n">
        <v>34</v>
      </c>
      <c r="E23" s="163"/>
      <c r="F23" s="62"/>
      <c r="G23" s="85" t="s">
        <v>1836</v>
      </c>
      <c r="H23" s="85"/>
      <c r="I23" s="85"/>
    </row>
    <row r="24" s="134" customFormat="true" ht="13.5" hidden="false" customHeight="true" outlineLevel="0" collapsed="false">
      <c r="A24" s="109"/>
      <c r="B24" s="62"/>
      <c r="C24" s="54" t="s">
        <v>1364</v>
      </c>
      <c r="D24" s="61" t="n">
        <v>30</v>
      </c>
      <c r="E24" s="163" t="s">
        <v>760</v>
      </c>
      <c r="F24" s="62" t="s">
        <v>1837</v>
      </c>
      <c r="G24" s="85" t="s">
        <v>1038</v>
      </c>
      <c r="H24" s="55" t="s">
        <v>1838</v>
      </c>
      <c r="I24" s="85"/>
    </row>
    <row r="25" s="134" customFormat="true" ht="13.5" hidden="false" customHeight="true" outlineLevel="0" collapsed="false">
      <c r="A25" s="109"/>
      <c r="B25" s="62"/>
      <c r="C25" s="54" t="s">
        <v>1368</v>
      </c>
      <c r="D25" s="61" t="n">
        <v>30</v>
      </c>
      <c r="E25" s="163"/>
      <c r="F25" s="62"/>
      <c r="G25" s="85" t="s">
        <v>947</v>
      </c>
      <c r="H25" s="55"/>
      <c r="I25" s="85"/>
    </row>
    <row r="26" s="134" customFormat="true" ht="13.5" hidden="false" customHeight="true" outlineLevel="0" collapsed="false">
      <c r="A26" s="109"/>
      <c r="B26" s="62"/>
      <c r="C26" s="54" t="s">
        <v>1657</v>
      </c>
      <c r="D26" s="61" t="n">
        <v>40</v>
      </c>
      <c r="E26" s="163" t="s">
        <v>1075</v>
      </c>
      <c r="F26" s="62"/>
      <c r="G26" s="85" t="s">
        <v>1643</v>
      </c>
      <c r="H26" s="62" t="s">
        <v>1839</v>
      </c>
      <c r="I26" s="85"/>
    </row>
    <row r="27" s="134" customFormat="true" ht="13.5" hidden="false" customHeight="true" outlineLevel="0" collapsed="false">
      <c r="A27" s="109"/>
      <c r="B27" s="62"/>
      <c r="C27" s="54" t="s">
        <v>1752</v>
      </c>
      <c r="D27" s="61" t="n">
        <v>39</v>
      </c>
      <c r="E27" s="163"/>
      <c r="F27" s="62"/>
      <c r="G27" s="85" t="s">
        <v>1631</v>
      </c>
      <c r="H27" s="62"/>
      <c r="I27" s="85"/>
    </row>
    <row r="28" s="134" customFormat="true" ht="13.5" hidden="false" customHeight="true" outlineLevel="0" collapsed="false">
      <c r="A28" s="109"/>
      <c r="B28" s="62" t="s">
        <v>1840</v>
      </c>
      <c r="C28" s="54" t="s">
        <v>518</v>
      </c>
      <c r="D28" s="61" t="n">
        <v>29</v>
      </c>
      <c r="E28" s="163" t="s">
        <v>642</v>
      </c>
      <c r="F28" s="62" t="s">
        <v>717</v>
      </c>
      <c r="G28" s="85" t="s">
        <v>697</v>
      </c>
      <c r="H28" s="55" t="s">
        <v>718</v>
      </c>
      <c r="I28" s="85"/>
    </row>
    <row r="29" s="134" customFormat="true" ht="13.5" hidden="false" customHeight="true" outlineLevel="0" collapsed="false">
      <c r="A29" s="109"/>
      <c r="B29" s="62"/>
      <c r="C29" s="54" t="s">
        <v>522</v>
      </c>
      <c r="D29" s="61" t="n">
        <v>29</v>
      </c>
      <c r="E29" s="163"/>
      <c r="F29" s="62"/>
      <c r="G29" s="85" t="s">
        <v>544</v>
      </c>
      <c r="H29" s="55"/>
      <c r="I29" s="85"/>
    </row>
    <row r="30" s="134" customFormat="true" ht="13.5" hidden="false" customHeight="true" outlineLevel="0" collapsed="false">
      <c r="A30" s="109" t="s">
        <v>1841</v>
      </c>
      <c r="B30" s="62" t="s">
        <v>1842</v>
      </c>
      <c r="C30" s="54" t="s">
        <v>1759</v>
      </c>
      <c r="D30" s="61" t="n">
        <v>30</v>
      </c>
      <c r="E30" s="163" t="s">
        <v>343</v>
      </c>
      <c r="F30" s="62" t="s">
        <v>1843</v>
      </c>
      <c r="G30" s="85" t="s">
        <v>1844</v>
      </c>
      <c r="H30" s="55" t="s">
        <v>1845</v>
      </c>
      <c r="I30" s="85"/>
    </row>
    <row r="31" s="134" customFormat="true" ht="13.5" hidden="false" customHeight="true" outlineLevel="0" collapsed="false">
      <c r="A31" s="109"/>
      <c r="B31" s="62"/>
      <c r="C31" s="54" t="s">
        <v>1762</v>
      </c>
      <c r="D31" s="61" t="n">
        <v>33</v>
      </c>
      <c r="E31" s="163"/>
      <c r="F31" s="62"/>
      <c r="G31" s="85" t="s">
        <v>1094</v>
      </c>
      <c r="H31" s="55"/>
      <c r="I31" s="85"/>
    </row>
    <row r="32" s="134" customFormat="true" ht="13.5" hidden="false" customHeight="true" outlineLevel="0" collapsed="false">
      <c r="A32" s="109"/>
      <c r="B32" s="62"/>
      <c r="C32" s="54" t="s">
        <v>525</v>
      </c>
      <c r="D32" s="61" t="n">
        <v>30</v>
      </c>
      <c r="E32" s="163" t="s">
        <v>1612</v>
      </c>
      <c r="F32" s="62"/>
      <c r="G32" s="85" t="s">
        <v>839</v>
      </c>
      <c r="H32" s="62" t="s">
        <v>1228</v>
      </c>
      <c r="I32" s="85"/>
    </row>
    <row r="33" s="134" customFormat="true" ht="13.5" hidden="false" customHeight="true" outlineLevel="0" collapsed="false">
      <c r="A33" s="109"/>
      <c r="B33" s="62"/>
      <c r="C33" s="54" t="s">
        <v>530</v>
      </c>
      <c r="D33" s="61" t="n">
        <v>30</v>
      </c>
      <c r="E33" s="163"/>
      <c r="F33" s="62"/>
      <c r="G33" s="85" t="s">
        <v>1469</v>
      </c>
      <c r="H33" s="62"/>
      <c r="I33" s="85"/>
    </row>
    <row r="34" s="134" customFormat="true" ht="12.95" hidden="false" customHeight="true" outlineLevel="0" collapsed="false">
      <c r="A34" s="109" t="s">
        <v>1846</v>
      </c>
      <c r="B34" s="62" t="s">
        <v>1847</v>
      </c>
      <c r="C34" s="54" t="s">
        <v>1137</v>
      </c>
      <c r="D34" s="61" t="n">
        <v>17</v>
      </c>
      <c r="E34" s="163" t="s">
        <v>1848</v>
      </c>
      <c r="F34" s="62" t="s">
        <v>1817</v>
      </c>
      <c r="G34" s="85" t="s">
        <v>1532</v>
      </c>
      <c r="H34" s="55" t="s">
        <v>1818</v>
      </c>
      <c r="I34" s="85" t="s">
        <v>539</v>
      </c>
    </row>
    <row r="35" s="134" customFormat="true" ht="12.95" hidden="false" customHeight="true" outlineLevel="0" collapsed="false">
      <c r="A35" s="109"/>
      <c r="B35" s="62" t="s">
        <v>1849</v>
      </c>
      <c r="C35" s="54" t="s">
        <v>1132</v>
      </c>
      <c r="D35" s="61" t="n">
        <v>25</v>
      </c>
      <c r="E35" s="163" t="s">
        <v>519</v>
      </c>
      <c r="F35" s="62" t="s">
        <v>1695</v>
      </c>
      <c r="G35" s="85" t="s">
        <v>1578</v>
      </c>
      <c r="H35" s="55" t="s">
        <v>1696</v>
      </c>
      <c r="I35" s="85"/>
    </row>
    <row r="36" s="134" customFormat="true" ht="12.95" hidden="false" customHeight="true" outlineLevel="0" collapsed="false">
      <c r="A36" s="109"/>
      <c r="B36" s="62"/>
      <c r="C36" s="54" t="s">
        <v>1136</v>
      </c>
      <c r="D36" s="61" t="n">
        <v>28</v>
      </c>
      <c r="E36" s="163"/>
      <c r="F36" s="62"/>
      <c r="G36" s="85" t="s">
        <v>1550</v>
      </c>
      <c r="H36" s="55"/>
      <c r="I36" s="85"/>
    </row>
    <row r="37" s="134" customFormat="true" ht="12.95" hidden="false" customHeight="true" outlineLevel="0" collapsed="false">
      <c r="A37" s="109"/>
      <c r="B37" s="62" t="s">
        <v>1850</v>
      </c>
      <c r="C37" s="54" t="s">
        <v>1416</v>
      </c>
      <c r="D37" s="61" t="n">
        <v>32</v>
      </c>
      <c r="E37" s="163" t="s">
        <v>511</v>
      </c>
      <c r="F37" s="62" t="s">
        <v>1279</v>
      </c>
      <c r="G37" s="85" t="s">
        <v>1851</v>
      </c>
      <c r="H37" s="55" t="s">
        <v>1280</v>
      </c>
      <c r="I37" s="85"/>
    </row>
    <row r="38" s="134" customFormat="true" ht="12.95" hidden="false" customHeight="true" outlineLevel="0" collapsed="false">
      <c r="A38" s="109"/>
      <c r="B38" s="62"/>
      <c r="C38" s="54" t="s">
        <v>932</v>
      </c>
      <c r="D38" s="61" t="n">
        <v>27</v>
      </c>
      <c r="E38" s="163"/>
      <c r="F38" s="62"/>
      <c r="G38" s="85" t="s">
        <v>1386</v>
      </c>
      <c r="H38" s="55"/>
      <c r="I38" s="85"/>
    </row>
    <row r="39" s="134" customFormat="true" ht="12.95" hidden="false" customHeight="true" outlineLevel="0" collapsed="false">
      <c r="A39" s="109"/>
      <c r="B39" s="62"/>
      <c r="C39" s="54" t="s">
        <v>750</v>
      </c>
      <c r="D39" s="61" t="n">
        <v>32</v>
      </c>
      <c r="E39" s="163" t="s">
        <v>1041</v>
      </c>
      <c r="F39" s="62" t="s">
        <v>713</v>
      </c>
      <c r="G39" s="85" t="s">
        <v>387</v>
      </c>
      <c r="H39" s="55" t="s">
        <v>714</v>
      </c>
      <c r="I39" s="85"/>
    </row>
    <row r="40" s="134" customFormat="true" ht="12.95" hidden="false" customHeight="true" outlineLevel="0" collapsed="false">
      <c r="A40" s="109"/>
      <c r="B40" s="62"/>
      <c r="C40" s="54" t="s">
        <v>754</v>
      </c>
      <c r="D40" s="61" t="n">
        <v>28</v>
      </c>
      <c r="E40" s="163"/>
      <c r="F40" s="62"/>
      <c r="G40" s="85" t="s">
        <v>1852</v>
      </c>
      <c r="H40" s="55"/>
      <c r="I40" s="85"/>
    </row>
    <row r="41" s="134" customFormat="true" ht="12.95" hidden="false" customHeight="true" outlineLevel="0" collapsed="false">
      <c r="A41" s="109"/>
      <c r="B41" s="62" t="s">
        <v>1853</v>
      </c>
      <c r="C41" s="54" t="s">
        <v>829</v>
      </c>
      <c r="D41" s="61" t="n">
        <v>42</v>
      </c>
      <c r="E41" s="163" t="s">
        <v>1515</v>
      </c>
      <c r="F41" s="62" t="s">
        <v>966</v>
      </c>
      <c r="G41" s="85" t="s">
        <v>359</v>
      </c>
      <c r="H41" s="55" t="s">
        <v>967</v>
      </c>
      <c r="I41" s="85"/>
    </row>
    <row r="42" s="134" customFormat="true" ht="12.95" hidden="false" customHeight="true" outlineLevel="0" collapsed="false">
      <c r="A42" s="109"/>
      <c r="B42" s="145" t="s">
        <v>1854</v>
      </c>
      <c r="C42" s="146" t="s">
        <v>1855</v>
      </c>
      <c r="D42" s="147" t="n">
        <v>35</v>
      </c>
      <c r="E42" s="212" t="s">
        <v>945</v>
      </c>
      <c r="F42" s="145" t="s">
        <v>1856</v>
      </c>
      <c r="G42" s="50" t="s">
        <v>1575</v>
      </c>
      <c r="H42" s="213" t="s">
        <v>406</v>
      </c>
      <c r="I42" s="85"/>
    </row>
    <row r="43" s="134" customFormat="true" ht="12.95" hidden="false" customHeight="true" outlineLevel="0" collapsed="false">
      <c r="A43" s="109"/>
      <c r="B43" s="62" t="s">
        <v>1857</v>
      </c>
      <c r="C43" s="54" t="s">
        <v>1341</v>
      </c>
      <c r="D43" s="61" t="n">
        <v>32</v>
      </c>
      <c r="E43" s="163" t="s">
        <v>760</v>
      </c>
      <c r="F43" s="62" t="s">
        <v>729</v>
      </c>
      <c r="G43" s="85" t="s">
        <v>690</v>
      </c>
      <c r="H43" s="55" t="s">
        <v>730</v>
      </c>
      <c r="I43" s="85"/>
    </row>
    <row r="44" s="134" customFormat="true" ht="12.95" hidden="false" customHeight="true" outlineLevel="0" collapsed="false">
      <c r="A44" s="109"/>
      <c r="B44" s="62"/>
      <c r="C44" s="54" t="s">
        <v>1344</v>
      </c>
      <c r="D44" s="61" t="n">
        <v>33</v>
      </c>
      <c r="E44" s="163"/>
      <c r="F44" s="62"/>
      <c r="G44" s="85" t="s">
        <v>521</v>
      </c>
      <c r="H44" s="55"/>
      <c r="I44" s="85"/>
    </row>
    <row r="45" s="134" customFormat="true" ht="12.95" hidden="false" customHeight="true" outlineLevel="0" collapsed="false">
      <c r="A45" s="109"/>
      <c r="B45" s="62"/>
      <c r="C45" s="54" t="s">
        <v>1345</v>
      </c>
      <c r="D45" s="61" t="n">
        <v>31</v>
      </c>
      <c r="E45" s="163" t="s">
        <v>1204</v>
      </c>
      <c r="F45" s="62"/>
      <c r="G45" s="85" t="s">
        <v>627</v>
      </c>
      <c r="H45" s="85" t="s">
        <v>1708</v>
      </c>
      <c r="I45" s="85"/>
    </row>
    <row r="46" s="134" customFormat="true" ht="12.95" hidden="false" customHeight="true" outlineLevel="0" collapsed="false">
      <c r="A46" s="109"/>
      <c r="B46" s="62" t="s">
        <v>1858</v>
      </c>
      <c r="C46" s="54" t="s">
        <v>919</v>
      </c>
      <c r="D46" s="61" t="n">
        <v>33</v>
      </c>
      <c r="E46" s="163" t="s">
        <v>1075</v>
      </c>
      <c r="F46" s="62" t="s">
        <v>1017</v>
      </c>
      <c r="G46" s="85" t="s">
        <v>1076</v>
      </c>
      <c r="H46" s="55" t="s">
        <v>1018</v>
      </c>
      <c r="I46" s="85"/>
    </row>
    <row r="47" s="134" customFormat="true" ht="12.95" hidden="false" customHeight="true" outlineLevel="0" collapsed="false">
      <c r="A47" s="109"/>
      <c r="B47" s="62"/>
      <c r="C47" s="54" t="s">
        <v>921</v>
      </c>
      <c r="D47" s="61" t="n">
        <v>29</v>
      </c>
      <c r="E47" s="163"/>
      <c r="F47" s="62"/>
      <c r="G47" s="85" t="s">
        <v>545</v>
      </c>
      <c r="H47" s="55"/>
      <c r="I47" s="85"/>
    </row>
    <row r="48" s="134" customFormat="true" ht="12.95" hidden="false" customHeight="true" outlineLevel="0" collapsed="false">
      <c r="A48" s="109"/>
      <c r="B48" s="62" t="s">
        <v>673</v>
      </c>
      <c r="C48" s="54" t="s">
        <v>590</v>
      </c>
      <c r="D48" s="61" t="n">
        <v>29</v>
      </c>
      <c r="E48" s="61" t="s">
        <v>526</v>
      </c>
      <c r="F48" s="62" t="s">
        <v>1859</v>
      </c>
      <c r="G48" s="85" t="s">
        <v>740</v>
      </c>
      <c r="H48" s="55" t="s">
        <v>1860</v>
      </c>
      <c r="I48" s="85"/>
    </row>
    <row r="49" s="134" customFormat="true" ht="12.95" hidden="false" customHeight="true" outlineLevel="0" collapsed="false">
      <c r="A49" s="109"/>
      <c r="B49" s="62"/>
      <c r="C49" s="54" t="s">
        <v>594</v>
      </c>
      <c r="D49" s="61" t="n">
        <v>32</v>
      </c>
      <c r="E49" s="61"/>
      <c r="F49" s="61"/>
      <c r="G49" s="85" t="s">
        <v>951</v>
      </c>
      <c r="H49" s="55"/>
      <c r="I49" s="85"/>
    </row>
    <row r="50" s="134" customFormat="true" ht="12.95" hidden="false" customHeight="true" outlineLevel="0" collapsed="false">
      <c r="A50" s="109"/>
      <c r="B50" s="62"/>
      <c r="C50" s="54" t="s">
        <v>596</v>
      </c>
      <c r="D50" s="61" t="n">
        <v>30</v>
      </c>
      <c r="E50" s="61" t="s">
        <v>846</v>
      </c>
      <c r="F50" s="62"/>
      <c r="G50" s="85" t="s">
        <v>764</v>
      </c>
      <c r="H50" s="85" t="s">
        <v>954</v>
      </c>
      <c r="I50" s="85"/>
    </row>
    <row r="51" s="134" customFormat="true" ht="12.95" hidden="false" customHeight="true" outlineLevel="0" collapsed="false">
      <c r="A51" s="109"/>
      <c r="B51" s="62"/>
      <c r="C51" s="54" t="s">
        <v>600</v>
      </c>
      <c r="D51" s="61" t="n">
        <v>30</v>
      </c>
      <c r="E51" s="61"/>
      <c r="F51" s="61"/>
      <c r="G51" s="85" t="s">
        <v>486</v>
      </c>
      <c r="H51" s="85"/>
      <c r="I51" s="85"/>
    </row>
    <row r="52" s="134" customFormat="true" ht="12.95" hidden="false" customHeight="true" outlineLevel="0" collapsed="false">
      <c r="A52" s="109"/>
      <c r="B52" s="62"/>
      <c r="C52" s="54" t="s">
        <v>602</v>
      </c>
      <c r="D52" s="61" t="n">
        <v>30</v>
      </c>
      <c r="E52" s="61" t="s">
        <v>712</v>
      </c>
      <c r="F52" s="62" t="s">
        <v>591</v>
      </c>
      <c r="G52" s="85" t="s">
        <v>551</v>
      </c>
      <c r="H52" s="55" t="s">
        <v>1861</v>
      </c>
      <c r="I52" s="85"/>
    </row>
    <row r="53" s="134" customFormat="true" ht="12.95" hidden="false" customHeight="true" outlineLevel="0" collapsed="false">
      <c r="A53" s="109"/>
      <c r="B53" s="62"/>
      <c r="C53" s="54" t="s">
        <v>606</v>
      </c>
      <c r="D53" s="61" t="n">
        <v>29</v>
      </c>
      <c r="E53" s="61"/>
      <c r="F53" s="61"/>
      <c r="G53" s="85" t="s">
        <v>676</v>
      </c>
      <c r="H53" s="55"/>
      <c r="I53" s="85"/>
    </row>
    <row r="54" s="134" customFormat="true" ht="12.95" hidden="false" customHeight="true" outlineLevel="0" collapsed="false">
      <c r="A54" s="109"/>
      <c r="B54" s="62"/>
      <c r="C54" s="54" t="s">
        <v>744</v>
      </c>
      <c r="D54" s="61" t="n">
        <v>32</v>
      </c>
      <c r="E54" s="61" t="s">
        <v>1148</v>
      </c>
      <c r="F54" s="62" t="s">
        <v>880</v>
      </c>
      <c r="G54" s="85" t="s">
        <v>742</v>
      </c>
      <c r="H54" s="55" t="s">
        <v>881</v>
      </c>
      <c r="I54" s="85"/>
    </row>
    <row r="55" s="134" customFormat="true" ht="12.95" hidden="false" customHeight="true" outlineLevel="0" collapsed="false">
      <c r="A55" s="109"/>
      <c r="B55" s="62"/>
      <c r="C55" s="54" t="s">
        <v>747</v>
      </c>
      <c r="D55" s="61" t="n">
        <v>35</v>
      </c>
      <c r="E55" s="61"/>
      <c r="F55" s="61"/>
      <c r="G55" s="85" t="s">
        <v>553</v>
      </c>
      <c r="H55" s="55"/>
      <c r="I55" s="85"/>
    </row>
    <row r="56" s="134" customFormat="true" ht="15" hidden="false" customHeight="true" outlineLevel="0" collapsed="false">
      <c r="A56" s="109" t="s">
        <v>1862</v>
      </c>
      <c r="B56" s="62" t="s">
        <v>1863</v>
      </c>
      <c r="C56" s="54" t="s">
        <v>1423</v>
      </c>
      <c r="D56" s="61" t="n">
        <v>33</v>
      </c>
      <c r="E56" s="163" t="n">
        <v>322</v>
      </c>
      <c r="F56" s="62" t="s">
        <v>1714</v>
      </c>
      <c r="G56" s="85" t="s">
        <v>1543</v>
      </c>
      <c r="H56" s="55" t="s">
        <v>1715</v>
      </c>
      <c r="I56" s="85" t="s">
        <v>1115</v>
      </c>
    </row>
    <row r="57" s="134" customFormat="true" ht="15" hidden="false" customHeight="true" outlineLevel="0" collapsed="false">
      <c r="A57" s="109"/>
      <c r="B57" s="62"/>
      <c r="C57" s="54" t="s">
        <v>1426</v>
      </c>
      <c r="D57" s="61" t="n">
        <v>32</v>
      </c>
      <c r="E57" s="163"/>
      <c r="F57" s="62"/>
      <c r="G57" s="85" t="s">
        <v>1784</v>
      </c>
      <c r="H57" s="55"/>
      <c r="I57" s="85"/>
    </row>
    <row r="58" s="134" customFormat="true" ht="15" hidden="false" customHeight="true" outlineLevel="0" collapsed="false">
      <c r="A58" s="109"/>
      <c r="B58" s="62"/>
      <c r="C58" s="54" t="s">
        <v>1427</v>
      </c>
      <c r="D58" s="61" t="n">
        <v>30</v>
      </c>
      <c r="E58" s="163" t="s">
        <v>1864</v>
      </c>
      <c r="F58" s="62" t="s">
        <v>1865</v>
      </c>
      <c r="G58" s="85" t="s">
        <v>1445</v>
      </c>
      <c r="H58" s="55" t="s">
        <v>1866</v>
      </c>
      <c r="I58" s="85"/>
    </row>
    <row r="59" s="134" customFormat="true" ht="15" hidden="false" customHeight="true" outlineLevel="0" collapsed="false">
      <c r="A59" s="109"/>
      <c r="B59" s="62"/>
      <c r="C59" s="54" t="s">
        <v>1236</v>
      </c>
      <c r="D59" s="61" t="n">
        <v>39</v>
      </c>
      <c r="E59" s="163" t="n">
        <v>342</v>
      </c>
      <c r="F59" s="62" t="s">
        <v>1829</v>
      </c>
      <c r="G59" s="85" t="s">
        <v>1238</v>
      </c>
      <c r="H59" s="55" t="s">
        <v>1830</v>
      </c>
      <c r="I59" s="85"/>
    </row>
    <row r="60" s="134" customFormat="true" ht="15" hidden="false" customHeight="true" outlineLevel="0" collapsed="false">
      <c r="A60" s="109"/>
      <c r="B60" s="62"/>
      <c r="C60" s="54" t="s">
        <v>1240</v>
      </c>
      <c r="D60" s="61" t="n">
        <v>37</v>
      </c>
      <c r="E60" s="163"/>
      <c r="F60" s="62"/>
      <c r="G60" s="85" t="s">
        <v>1555</v>
      </c>
      <c r="H60" s="55"/>
      <c r="I60" s="85"/>
    </row>
    <row r="61" s="134" customFormat="true" ht="15" hidden="false" customHeight="true" outlineLevel="0" collapsed="false">
      <c r="A61" s="109"/>
      <c r="B61" s="62"/>
      <c r="C61" s="54" t="s">
        <v>1435</v>
      </c>
      <c r="D61" s="61" t="n">
        <v>42</v>
      </c>
      <c r="E61" s="163" t="n">
        <v>323</v>
      </c>
      <c r="F61" s="62" t="s">
        <v>1817</v>
      </c>
      <c r="G61" s="85" t="s">
        <v>1430</v>
      </c>
      <c r="H61" s="55" t="s">
        <v>1818</v>
      </c>
      <c r="I61" s="85"/>
    </row>
    <row r="62" s="134" customFormat="true" ht="15" hidden="false" customHeight="true" outlineLevel="0" collapsed="false">
      <c r="A62" s="109"/>
      <c r="B62" s="62"/>
      <c r="C62" s="54" t="s">
        <v>1438</v>
      </c>
      <c r="D62" s="61" t="n">
        <v>34</v>
      </c>
      <c r="E62" s="163"/>
      <c r="F62" s="62"/>
      <c r="G62" s="85" t="s">
        <v>1538</v>
      </c>
      <c r="H62" s="55"/>
      <c r="I62" s="85"/>
    </row>
    <row r="63" s="134" customFormat="true" ht="15" hidden="false" customHeight="true" outlineLevel="0" collapsed="false">
      <c r="A63" s="109"/>
      <c r="B63" s="62"/>
      <c r="C63" s="54" t="s">
        <v>1441</v>
      </c>
      <c r="D63" s="61" t="n">
        <v>34</v>
      </c>
      <c r="E63" s="163" t="n">
        <v>324</v>
      </c>
      <c r="F63" s="62"/>
      <c r="G63" s="85" t="s">
        <v>1561</v>
      </c>
      <c r="H63" s="85" t="s">
        <v>1123</v>
      </c>
      <c r="I63" s="85"/>
    </row>
    <row r="64" s="134" customFormat="true" ht="15" hidden="false" customHeight="true" outlineLevel="0" collapsed="false">
      <c r="A64" s="109"/>
      <c r="B64" s="62"/>
      <c r="C64" s="54" t="s">
        <v>1442</v>
      </c>
      <c r="D64" s="61" t="n">
        <v>33</v>
      </c>
      <c r="E64" s="163"/>
      <c r="F64" s="62"/>
      <c r="G64" s="85" t="s">
        <v>1668</v>
      </c>
      <c r="H64" s="85"/>
      <c r="I64" s="85"/>
    </row>
    <row r="65" s="134" customFormat="true" ht="15" hidden="false" customHeight="true" outlineLevel="0" collapsed="false">
      <c r="A65" s="109" t="s">
        <v>1867</v>
      </c>
      <c r="B65" s="62" t="s">
        <v>1868</v>
      </c>
      <c r="C65" s="54" t="s">
        <v>904</v>
      </c>
      <c r="D65" s="61" t="n">
        <v>29</v>
      </c>
      <c r="E65" s="163" t="s">
        <v>945</v>
      </c>
      <c r="F65" s="62" t="s">
        <v>1194</v>
      </c>
      <c r="G65" s="85" t="s">
        <v>731</v>
      </c>
      <c r="H65" s="55" t="s">
        <v>1197</v>
      </c>
      <c r="I65" s="85"/>
    </row>
    <row r="66" s="134" customFormat="true" ht="15" hidden="false" customHeight="true" outlineLevel="0" collapsed="false">
      <c r="A66" s="109"/>
      <c r="B66" s="62"/>
      <c r="C66" s="54" t="s">
        <v>907</v>
      </c>
      <c r="D66" s="61" t="n">
        <v>29</v>
      </c>
      <c r="E66" s="163"/>
      <c r="F66" s="62"/>
      <c r="G66" s="85" t="s">
        <v>503</v>
      </c>
      <c r="H66" s="55"/>
      <c r="I66" s="85"/>
    </row>
    <row r="67" s="134" customFormat="true" ht="15" hidden="false" customHeight="true" outlineLevel="0" collapsed="false">
      <c r="A67" s="109"/>
      <c r="B67" s="62" t="s">
        <v>1869</v>
      </c>
      <c r="C67" s="54" t="s">
        <v>829</v>
      </c>
      <c r="D67" s="61" t="n">
        <v>37</v>
      </c>
      <c r="E67" s="163" t="s">
        <v>760</v>
      </c>
      <c r="F67" s="62" t="s">
        <v>970</v>
      </c>
      <c r="G67" s="85" t="s">
        <v>1111</v>
      </c>
      <c r="H67" s="55" t="s">
        <v>971</v>
      </c>
      <c r="I67" s="85"/>
    </row>
    <row r="68" s="134" customFormat="true" ht="15" hidden="false" customHeight="true" outlineLevel="0" collapsed="false">
      <c r="A68" s="109" t="s">
        <v>1870</v>
      </c>
      <c r="B68" s="62" t="s">
        <v>1871</v>
      </c>
      <c r="C68" s="54" t="s">
        <v>510</v>
      </c>
      <c r="D68" s="61" t="n">
        <v>37</v>
      </c>
      <c r="E68" s="163" t="s">
        <v>511</v>
      </c>
      <c r="F68" s="62" t="s">
        <v>643</v>
      </c>
      <c r="G68" s="85" t="s">
        <v>1872</v>
      </c>
      <c r="H68" s="55" t="s">
        <v>645</v>
      </c>
      <c r="I68" s="85" t="s">
        <v>1873</v>
      </c>
    </row>
    <row r="69" s="134" customFormat="true" ht="15" hidden="false" customHeight="true" outlineLevel="0" collapsed="false">
      <c r="A69" s="109"/>
      <c r="B69" s="62"/>
      <c r="C69" s="54" t="s">
        <v>515</v>
      </c>
      <c r="D69" s="61" t="n">
        <v>36</v>
      </c>
      <c r="E69" s="163"/>
      <c r="F69" s="62"/>
      <c r="G69" s="85" t="s">
        <v>899</v>
      </c>
      <c r="H69" s="55"/>
      <c r="I69" s="85"/>
    </row>
    <row r="70" s="134" customFormat="true" ht="15" hidden="false" customHeight="true" outlineLevel="0" collapsed="false">
      <c r="A70" s="109"/>
      <c r="B70" s="62" t="s">
        <v>1874</v>
      </c>
      <c r="C70" s="54" t="s">
        <v>564</v>
      </c>
      <c r="D70" s="61" t="n">
        <v>32</v>
      </c>
      <c r="E70" s="163" t="s">
        <v>519</v>
      </c>
      <c r="F70" s="62" t="s">
        <v>1875</v>
      </c>
      <c r="G70" s="85" t="s">
        <v>570</v>
      </c>
      <c r="H70" s="62" t="s">
        <v>1181</v>
      </c>
      <c r="I70" s="85"/>
    </row>
    <row r="71" s="134" customFormat="true" ht="15" hidden="false" customHeight="true" outlineLevel="0" collapsed="false">
      <c r="A71" s="109"/>
      <c r="B71" s="62"/>
      <c r="C71" s="54" t="s">
        <v>569</v>
      </c>
      <c r="D71" s="61" t="n">
        <v>32</v>
      </c>
      <c r="E71" s="163"/>
      <c r="F71" s="62"/>
      <c r="G71" s="85" t="s">
        <v>650</v>
      </c>
      <c r="H71" s="62"/>
      <c r="I71" s="85"/>
    </row>
    <row r="72" s="134" customFormat="true" ht="15" hidden="false" customHeight="true" outlineLevel="0" collapsed="false">
      <c r="A72" s="109"/>
      <c r="B72" s="62"/>
      <c r="C72" s="54" t="s">
        <v>571</v>
      </c>
      <c r="D72" s="61" t="n">
        <v>33</v>
      </c>
      <c r="E72" s="163" t="s">
        <v>631</v>
      </c>
      <c r="F72" s="62"/>
      <c r="G72" s="120" t="s">
        <v>573</v>
      </c>
      <c r="H72" s="55" t="s">
        <v>1876</v>
      </c>
      <c r="I72" s="85"/>
    </row>
    <row r="73" s="134" customFormat="true" ht="15" hidden="false" customHeight="true" outlineLevel="0" collapsed="false">
      <c r="A73" s="109"/>
      <c r="B73" s="62"/>
      <c r="C73" s="54" t="s">
        <v>575</v>
      </c>
      <c r="D73" s="61" t="n">
        <v>34</v>
      </c>
      <c r="E73" s="163"/>
      <c r="F73" s="62"/>
      <c r="G73" s="85" t="s">
        <v>920</v>
      </c>
      <c r="H73" s="55"/>
      <c r="I73" s="85"/>
    </row>
    <row r="74" s="134" customFormat="true" ht="15" hidden="false" customHeight="true" outlineLevel="0" collapsed="false">
      <c r="A74" s="109"/>
      <c r="B74" s="62"/>
      <c r="C74" s="54" t="s">
        <v>576</v>
      </c>
      <c r="D74" s="61" t="n">
        <v>27</v>
      </c>
      <c r="E74" s="163" t="s">
        <v>1041</v>
      </c>
      <c r="F74" s="62"/>
      <c r="G74" s="85" t="s">
        <v>1877</v>
      </c>
      <c r="H74" s="62" t="s">
        <v>578</v>
      </c>
      <c r="I74" s="85"/>
    </row>
    <row r="75" s="134" customFormat="true" ht="15" hidden="false" customHeight="true" outlineLevel="0" collapsed="false">
      <c r="A75" s="109"/>
      <c r="B75" s="62"/>
      <c r="C75" s="54" t="s">
        <v>581</v>
      </c>
      <c r="D75" s="61" t="n">
        <v>32</v>
      </c>
      <c r="E75" s="163"/>
      <c r="F75" s="62"/>
      <c r="G75" s="120" t="s">
        <v>567</v>
      </c>
      <c r="H75" s="62"/>
      <c r="I75" s="85"/>
    </row>
    <row r="76" s="134" customFormat="true" ht="15" hidden="false" customHeight="true" outlineLevel="0" collapsed="false">
      <c r="A76" s="109"/>
      <c r="B76" s="62" t="s">
        <v>1878</v>
      </c>
      <c r="C76" s="54" t="s">
        <v>986</v>
      </c>
      <c r="D76" s="61" t="n">
        <v>30</v>
      </c>
      <c r="E76" s="163" t="s">
        <v>1515</v>
      </c>
      <c r="F76" s="62" t="s">
        <v>988</v>
      </c>
      <c r="G76" s="85" t="s">
        <v>775</v>
      </c>
      <c r="H76" s="55" t="s">
        <v>989</v>
      </c>
      <c r="I76" s="85"/>
    </row>
    <row r="77" s="134" customFormat="true" ht="15" hidden="false" customHeight="true" outlineLevel="0" collapsed="false">
      <c r="A77" s="109"/>
      <c r="B77" s="62"/>
      <c r="C77" s="54" t="s">
        <v>990</v>
      </c>
      <c r="D77" s="61" t="n">
        <v>30</v>
      </c>
      <c r="E77" s="163"/>
      <c r="F77" s="62"/>
      <c r="G77" s="85" t="s">
        <v>785</v>
      </c>
      <c r="H77" s="55"/>
      <c r="I77" s="85"/>
    </row>
    <row r="78" s="134" customFormat="true" ht="15" hidden="false" customHeight="true" outlineLevel="0" collapsed="false">
      <c r="A78" s="109"/>
      <c r="B78" s="62" t="s">
        <v>1879</v>
      </c>
      <c r="C78" s="54" t="s">
        <v>1880</v>
      </c>
      <c r="D78" s="61" t="n">
        <v>23</v>
      </c>
      <c r="E78" s="163" t="s">
        <v>945</v>
      </c>
      <c r="F78" s="62" t="s">
        <v>1142</v>
      </c>
      <c r="G78" s="110" t="s">
        <v>953</v>
      </c>
      <c r="H78" s="55" t="s">
        <v>1881</v>
      </c>
      <c r="I78" s="85"/>
    </row>
    <row r="79" s="134" customFormat="true" ht="15" hidden="false" customHeight="true" outlineLevel="0" collapsed="false">
      <c r="A79" s="109"/>
      <c r="B79" s="62"/>
      <c r="C79" s="54" t="s">
        <v>1882</v>
      </c>
      <c r="D79" s="61" t="n">
        <v>21</v>
      </c>
      <c r="E79" s="163"/>
      <c r="F79" s="62"/>
      <c r="G79" s="110" t="s">
        <v>810</v>
      </c>
      <c r="H79" s="55"/>
      <c r="I79" s="85"/>
    </row>
    <row r="80" s="134" customFormat="true" ht="15" hidden="false" customHeight="true" outlineLevel="0" collapsed="false">
      <c r="A80" s="109"/>
      <c r="B80" s="62" t="s">
        <v>1883</v>
      </c>
      <c r="C80" s="54" t="s">
        <v>829</v>
      </c>
      <c r="D80" s="61" t="n">
        <v>42</v>
      </c>
      <c r="E80" s="163" t="s">
        <v>642</v>
      </c>
      <c r="F80" s="62" t="s">
        <v>1884</v>
      </c>
      <c r="G80" s="85" t="s">
        <v>777</v>
      </c>
      <c r="H80" s="55" t="s">
        <v>1885</v>
      </c>
      <c r="I80" s="85"/>
    </row>
    <row r="81" s="134" customFormat="true" ht="15" hidden="false" customHeight="true" outlineLevel="0" collapsed="false">
      <c r="A81" s="109"/>
      <c r="B81" s="62" t="s">
        <v>1886</v>
      </c>
      <c r="C81" s="54" t="s">
        <v>1661</v>
      </c>
      <c r="D81" s="61" t="n">
        <v>32</v>
      </c>
      <c r="E81" s="163" t="n">
        <v>322</v>
      </c>
      <c r="F81" s="62" t="s">
        <v>1133</v>
      </c>
      <c r="G81" s="85" t="s">
        <v>1573</v>
      </c>
      <c r="H81" s="55" t="s">
        <v>1135</v>
      </c>
      <c r="I81" s="85"/>
    </row>
    <row r="82" s="134" customFormat="true" ht="15" hidden="false" customHeight="true" outlineLevel="0" collapsed="false">
      <c r="A82" s="109"/>
      <c r="B82" s="62"/>
      <c r="C82" s="54" t="s">
        <v>1663</v>
      </c>
      <c r="D82" s="61" t="n">
        <v>30</v>
      </c>
      <c r="E82" s="163" t="n">
        <v>323</v>
      </c>
      <c r="F82" s="62" t="s">
        <v>1746</v>
      </c>
      <c r="G82" s="85" t="s">
        <v>1134</v>
      </c>
      <c r="H82" s="55" t="s">
        <v>1887</v>
      </c>
      <c r="I82" s="85"/>
    </row>
    <row r="83" s="134" customFormat="true" ht="15" hidden="false" customHeight="true" outlineLevel="0" collapsed="false">
      <c r="A83" s="109"/>
      <c r="B83" s="62"/>
      <c r="C83" s="54" t="s">
        <v>1651</v>
      </c>
      <c r="D83" s="61" t="n">
        <v>33</v>
      </c>
      <c r="E83" s="163"/>
      <c r="F83" s="62"/>
      <c r="G83" s="85" t="s">
        <v>1461</v>
      </c>
      <c r="H83" s="55"/>
      <c r="I83" s="85"/>
    </row>
    <row r="84" s="134" customFormat="true" ht="15" hidden="false" customHeight="true" outlineLevel="0" collapsed="false">
      <c r="A84" s="109"/>
      <c r="B84" s="62"/>
      <c r="C84" s="54" t="s">
        <v>1683</v>
      </c>
      <c r="D84" s="61" t="n">
        <v>27</v>
      </c>
      <c r="E84" s="163" t="n">
        <v>324</v>
      </c>
      <c r="F84" s="62"/>
      <c r="G84" s="85" t="s">
        <v>1540</v>
      </c>
      <c r="H84" s="110" t="s">
        <v>1429</v>
      </c>
      <c r="I84" s="85"/>
    </row>
    <row r="85" s="134" customFormat="true" ht="15" hidden="false" customHeight="true" outlineLevel="0" collapsed="false">
      <c r="A85" s="109"/>
      <c r="B85" s="62"/>
      <c r="C85" s="54" t="s">
        <v>1664</v>
      </c>
      <c r="D85" s="61" t="n">
        <v>35</v>
      </c>
      <c r="E85" s="163"/>
      <c r="F85" s="62"/>
      <c r="G85" s="85" t="s">
        <v>1569</v>
      </c>
      <c r="H85" s="110"/>
      <c r="I85" s="85"/>
    </row>
    <row r="86" customFormat="false" ht="28.5" hidden="false" customHeight="true" outlineLevel="0" collapsed="false">
      <c r="A86" s="169" t="s">
        <v>1316</v>
      </c>
      <c r="B86" s="169"/>
      <c r="C86" s="169"/>
      <c r="D86" s="169"/>
      <c r="E86" s="169"/>
      <c r="F86" s="169"/>
      <c r="G86" s="169"/>
      <c r="H86" s="169"/>
      <c r="I86" s="169"/>
    </row>
    <row r="87" customFormat="false" ht="15.95" hidden="false" customHeight="true" outlineLevel="0" collapsed="false">
      <c r="A87" s="196" t="s">
        <v>1888</v>
      </c>
      <c r="B87" s="196"/>
      <c r="C87" s="196"/>
      <c r="D87" s="196"/>
      <c r="E87" s="196"/>
      <c r="F87" s="196"/>
      <c r="G87" s="196"/>
      <c r="H87" s="196"/>
      <c r="I87" s="196"/>
    </row>
    <row r="88" customFormat="false" ht="39.95" hidden="false" customHeight="true" outlineLevel="0" collapsed="false">
      <c r="A88" s="199" t="s">
        <v>333</v>
      </c>
      <c r="B88" s="199" t="s">
        <v>334</v>
      </c>
      <c r="C88" s="214" t="s">
        <v>335</v>
      </c>
      <c r="D88" s="199" t="s">
        <v>336</v>
      </c>
      <c r="E88" s="199" t="s">
        <v>337</v>
      </c>
      <c r="F88" s="199" t="s">
        <v>338</v>
      </c>
      <c r="G88" s="199" t="s">
        <v>339</v>
      </c>
      <c r="H88" s="199"/>
      <c r="I88" s="199" t="s">
        <v>456</v>
      </c>
    </row>
    <row r="89" customFormat="false" ht="39.95" hidden="false" customHeight="true" outlineLevel="0" collapsed="false">
      <c r="A89" s="215" t="s">
        <v>1889</v>
      </c>
      <c r="B89" s="109" t="s">
        <v>1770</v>
      </c>
      <c r="C89" s="216" t="s">
        <v>1890</v>
      </c>
      <c r="D89" s="163" t="n">
        <v>96</v>
      </c>
      <c r="E89" s="163" t="n">
        <v>233</v>
      </c>
      <c r="F89" s="217" t="s">
        <v>1658</v>
      </c>
      <c r="G89" s="218" t="s">
        <v>1773</v>
      </c>
      <c r="H89" s="219" t="s">
        <v>1790</v>
      </c>
      <c r="I89" s="85" t="s">
        <v>1658</v>
      </c>
    </row>
    <row r="90" customFormat="false" ht="39.95" hidden="false" customHeight="true" outlineLevel="0" collapsed="false">
      <c r="A90" s="215" t="s">
        <v>1891</v>
      </c>
      <c r="B90" s="109"/>
      <c r="C90" s="216" t="s">
        <v>1892</v>
      </c>
      <c r="D90" s="163" t="s">
        <v>1893</v>
      </c>
      <c r="E90" s="163" t="n">
        <v>231</v>
      </c>
      <c r="F90" s="220" t="s">
        <v>1155</v>
      </c>
      <c r="G90" s="218" t="s">
        <v>1784</v>
      </c>
      <c r="H90" s="221" t="s">
        <v>1894</v>
      </c>
      <c r="I90" s="85"/>
    </row>
    <row r="91" customFormat="false" ht="39.95" hidden="false" customHeight="true" outlineLevel="0" collapsed="false">
      <c r="A91" s="215" t="s">
        <v>1891</v>
      </c>
      <c r="B91" s="109"/>
      <c r="C91" s="222" t="s">
        <v>1895</v>
      </c>
      <c r="D91" s="163" t="s">
        <v>1896</v>
      </c>
      <c r="E91" s="163" t="n">
        <v>241</v>
      </c>
      <c r="F91" s="220" t="s">
        <v>531</v>
      </c>
      <c r="G91" s="218" t="s">
        <v>1778</v>
      </c>
      <c r="H91" s="221" t="s">
        <v>1897</v>
      </c>
      <c r="I91" s="85"/>
    </row>
    <row r="92" customFormat="false" ht="39.95" hidden="false" customHeight="true" outlineLevel="0" collapsed="false">
      <c r="A92" s="215" t="s">
        <v>1898</v>
      </c>
      <c r="B92" s="109"/>
      <c r="C92" s="216" t="s">
        <v>1899</v>
      </c>
      <c r="D92" s="163" t="s">
        <v>1900</v>
      </c>
      <c r="E92" s="163" t="n">
        <v>233</v>
      </c>
      <c r="F92" s="217" t="s">
        <v>1839</v>
      </c>
      <c r="G92" s="220" t="s">
        <v>1155</v>
      </c>
      <c r="H92" s="219" t="s">
        <v>1901</v>
      </c>
      <c r="I92" s="85"/>
    </row>
    <row r="93" customFormat="false" ht="39.95" hidden="false" customHeight="true" outlineLevel="0" collapsed="false">
      <c r="A93" s="215" t="s">
        <v>1898</v>
      </c>
      <c r="B93" s="109"/>
      <c r="C93" s="216" t="s">
        <v>1902</v>
      </c>
      <c r="D93" s="163" t="n">
        <v>36</v>
      </c>
      <c r="E93" s="163" t="n">
        <v>231</v>
      </c>
      <c r="F93" s="217" t="s">
        <v>1658</v>
      </c>
      <c r="G93" s="217" t="s">
        <v>1296</v>
      </c>
      <c r="H93" s="219" t="s">
        <v>1790</v>
      </c>
      <c r="I93" s="85"/>
    </row>
  </sheetData>
  <mergeCells count="133">
    <mergeCell ref="A1:I1"/>
    <mergeCell ref="A2:I2"/>
    <mergeCell ref="G3:H3"/>
    <mergeCell ref="A4:A12"/>
    <mergeCell ref="I4:I13"/>
    <mergeCell ref="B5:B6"/>
    <mergeCell ref="E5:E6"/>
    <mergeCell ref="F5:F6"/>
    <mergeCell ref="H5:H6"/>
    <mergeCell ref="B7:B12"/>
    <mergeCell ref="E7:E8"/>
    <mergeCell ref="F7:F12"/>
    <mergeCell ref="H7:H8"/>
    <mergeCell ref="E9:E10"/>
    <mergeCell ref="H9:H10"/>
    <mergeCell ref="E11:E12"/>
    <mergeCell ref="H11:H12"/>
    <mergeCell ref="A14:A29"/>
    <mergeCell ref="B14:B18"/>
    <mergeCell ref="E14:E15"/>
    <mergeCell ref="F14:F15"/>
    <mergeCell ref="H14:H15"/>
    <mergeCell ref="I14:I33"/>
    <mergeCell ref="F16:F18"/>
    <mergeCell ref="E17:E18"/>
    <mergeCell ref="H17:H18"/>
    <mergeCell ref="B19:B27"/>
    <mergeCell ref="F19:F23"/>
    <mergeCell ref="E20:E21"/>
    <mergeCell ref="H20:H21"/>
    <mergeCell ref="E22:E23"/>
    <mergeCell ref="H22:H23"/>
    <mergeCell ref="E24:E25"/>
    <mergeCell ref="F24:F27"/>
    <mergeCell ref="H24:H25"/>
    <mergeCell ref="E26:E27"/>
    <mergeCell ref="H26:H27"/>
    <mergeCell ref="B28:B29"/>
    <mergeCell ref="E28:E29"/>
    <mergeCell ref="F28:F29"/>
    <mergeCell ref="H28:H29"/>
    <mergeCell ref="A30:A33"/>
    <mergeCell ref="B30:B33"/>
    <mergeCell ref="E30:E31"/>
    <mergeCell ref="F30:F33"/>
    <mergeCell ref="H30:H31"/>
    <mergeCell ref="E32:E33"/>
    <mergeCell ref="H32:H33"/>
    <mergeCell ref="A34:A55"/>
    <mergeCell ref="I34:I55"/>
    <mergeCell ref="B35:B36"/>
    <mergeCell ref="E35:E36"/>
    <mergeCell ref="F35:F36"/>
    <mergeCell ref="H35:H36"/>
    <mergeCell ref="B37:B40"/>
    <mergeCell ref="E37:E38"/>
    <mergeCell ref="F37:F38"/>
    <mergeCell ref="H37:H38"/>
    <mergeCell ref="E39:E40"/>
    <mergeCell ref="F39:F40"/>
    <mergeCell ref="H39:H40"/>
    <mergeCell ref="B43:B45"/>
    <mergeCell ref="E43:E44"/>
    <mergeCell ref="F43:F45"/>
    <mergeCell ref="H43:H44"/>
    <mergeCell ref="B46:B47"/>
    <mergeCell ref="E46:E47"/>
    <mergeCell ref="F46:F47"/>
    <mergeCell ref="H46:H47"/>
    <mergeCell ref="B48:B55"/>
    <mergeCell ref="E48:E49"/>
    <mergeCell ref="F48:F51"/>
    <mergeCell ref="H48:H49"/>
    <mergeCell ref="E50:E51"/>
    <mergeCell ref="H50:H51"/>
    <mergeCell ref="E52:E53"/>
    <mergeCell ref="F52:F53"/>
    <mergeCell ref="H52:H53"/>
    <mergeCell ref="E54:E55"/>
    <mergeCell ref="F54:F55"/>
    <mergeCell ref="H54:H55"/>
    <mergeCell ref="A56:A64"/>
    <mergeCell ref="B56:B64"/>
    <mergeCell ref="E56:E57"/>
    <mergeCell ref="F56:F57"/>
    <mergeCell ref="H56:H57"/>
    <mergeCell ref="I56:I67"/>
    <mergeCell ref="E59:E60"/>
    <mergeCell ref="F59:F60"/>
    <mergeCell ref="H59:H60"/>
    <mergeCell ref="E61:E62"/>
    <mergeCell ref="F61:F64"/>
    <mergeCell ref="H61:H62"/>
    <mergeCell ref="E63:E64"/>
    <mergeCell ref="H63:H64"/>
    <mergeCell ref="A65:A67"/>
    <mergeCell ref="B65:B66"/>
    <mergeCell ref="E65:E66"/>
    <mergeCell ref="F65:F66"/>
    <mergeCell ref="H65:H66"/>
    <mergeCell ref="A68:A85"/>
    <mergeCell ref="B68:B69"/>
    <mergeCell ref="E68:E69"/>
    <mergeCell ref="F68:F69"/>
    <mergeCell ref="H68:H69"/>
    <mergeCell ref="I68:I85"/>
    <mergeCell ref="B70:B75"/>
    <mergeCell ref="E70:E71"/>
    <mergeCell ref="F70:F75"/>
    <mergeCell ref="H70:H71"/>
    <mergeCell ref="E72:E73"/>
    <mergeCell ref="H72:H73"/>
    <mergeCell ref="E74:E75"/>
    <mergeCell ref="H74:H75"/>
    <mergeCell ref="B76:B77"/>
    <mergeCell ref="E76:E77"/>
    <mergeCell ref="F76:F77"/>
    <mergeCell ref="H76:H77"/>
    <mergeCell ref="B78:B79"/>
    <mergeCell ref="E78:E79"/>
    <mergeCell ref="F78:F79"/>
    <mergeCell ref="H78:H79"/>
    <mergeCell ref="B81:B85"/>
    <mergeCell ref="E82:E83"/>
    <mergeCell ref="F82:F85"/>
    <mergeCell ref="H82:H83"/>
    <mergeCell ref="E84:E85"/>
    <mergeCell ref="H84:H85"/>
    <mergeCell ref="A86:I86"/>
    <mergeCell ref="A87:I87"/>
    <mergeCell ref="G88:H88"/>
    <mergeCell ref="B89:B93"/>
    <mergeCell ref="I89:I9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15.75"/>
    <col collapsed="false" customWidth="true" hidden="false" outlineLevel="0" max="2" min="2" style="155" width="24.37"/>
    <col collapsed="false" customWidth="true" hidden="false" outlineLevel="0" max="3" min="3" style="183" width="11.99"/>
    <col collapsed="false" customWidth="true" hidden="false" outlineLevel="0" max="4" min="4" style="113" width="4.37"/>
    <col collapsed="false" customWidth="true" hidden="false" outlineLevel="0" max="5" min="5" style="113" width="5.11"/>
    <col collapsed="false" customWidth="true" hidden="false" outlineLevel="0" max="6" min="6" style="155" width="6.87"/>
    <col collapsed="false" customWidth="true" hidden="false" outlineLevel="0" max="7" min="7" style="130" width="6.87"/>
    <col collapsed="false" customWidth="true" hidden="false" outlineLevel="0" max="8" min="8" style="113" width="6.5"/>
    <col collapsed="false" customWidth="true" hidden="false" outlineLevel="0" max="9" min="9" style="113" width="7.24"/>
    <col collapsed="false" customWidth="false" hidden="false" outlineLevel="0" max="257" min="10" style="182" width="8.99"/>
  </cols>
  <sheetData>
    <row r="1" customFormat="false" ht="22.5" hidden="false" customHeight="tru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true" outlineLevel="0" collapsed="false">
      <c r="A2" s="158" t="s">
        <v>1903</v>
      </c>
      <c r="B2" s="158"/>
      <c r="C2" s="158"/>
      <c r="D2" s="158"/>
      <c r="E2" s="158"/>
      <c r="F2" s="158"/>
      <c r="G2" s="158"/>
      <c r="H2" s="158"/>
      <c r="I2" s="158"/>
    </row>
    <row r="3" customFormat="false" ht="12.95" hidden="false" customHeight="tru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1904</v>
      </c>
      <c r="G3" s="85" t="s">
        <v>339</v>
      </c>
      <c r="H3" s="85"/>
      <c r="I3" s="85" t="s">
        <v>456</v>
      </c>
    </row>
    <row r="4" customFormat="false" ht="12" hidden="false" customHeight="true" outlineLevel="0" collapsed="false">
      <c r="A4" s="109" t="s">
        <v>1905</v>
      </c>
      <c r="B4" s="62" t="s">
        <v>1906</v>
      </c>
      <c r="C4" s="54" t="s">
        <v>552</v>
      </c>
      <c r="D4" s="61" t="n">
        <v>36</v>
      </c>
      <c r="E4" s="61" t="s">
        <v>385</v>
      </c>
      <c r="F4" s="62" t="s">
        <v>1907</v>
      </c>
      <c r="G4" s="85" t="s">
        <v>1449</v>
      </c>
      <c r="H4" s="55" t="s">
        <v>1908</v>
      </c>
      <c r="I4" s="85" t="s">
        <v>1909</v>
      </c>
    </row>
    <row r="5" customFormat="false" ht="12" hidden="false" customHeight="true" outlineLevel="0" collapsed="false">
      <c r="A5" s="109"/>
      <c r="B5" s="62"/>
      <c r="C5" s="54" t="s">
        <v>555</v>
      </c>
      <c r="D5" s="61" t="n">
        <v>35</v>
      </c>
      <c r="E5" s="61"/>
      <c r="F5" s="61"/>
      <c r="G5" s="85" t="s">
        <v>1578</v>
      </c>
      <c r="H5" s="55"/>
      <c r="I5" s="85"/>
    </row>
    <row r="6" customFormat="false" ht="12" hidden="false" customHeight="true" outlineLevel="0" collapsed="false">
      <c r="A6" s="109"/>
      <c r="B6" s="62"/>
      <c r="C6" s="54" t="s">
        <v>557</v>
      </c>
      <c r="D6" s="61" t="n">
        <v>27</v>
      </c>
      <c r="E6" s="61" t="s">
        <v>403</v>
      </c>
      <c r="F6" s="62"/>
      <c r="G6" s="85" t="s">
        <v>1569</v>
      </c>
      <c r="H6" s="62" t="s">
        <v>1418</v>
      </c>
      <c r="I6" s="85"/>
    </row>
    <row r="7" customFormat="false" ht="12" hidden="false" customHeight="true" outlineLevel="0" collapsed="false">
      <c r="A7" s="109"/>
      <c r="B7" s="62"/>
      <c r="C7" s="54" t="s">
        <v>561</v>
      </c>
      <c r="D7" s="61" t="n">
        <v>38</v>
      </c>
      <c r="E7" s="61" t="s">
        <v>343</v>
      </c>
      <c r="F7" s="62"/>
      <c r="G7" s="85" t="s">
        <v>1595</v>
      </c>
      <c r="H7" s="62" t="s">
        <v>1805</v>
      </c>
      <c r="I7" s="85"/>
    </row>
    <row r="8" customFormat="false" ht="12" hidden="false" customHeight="true" outlineLevel="0" collapsed="false">
      <c r="A8" s="109"/>
      <c r="B8" s="62"/>
      <c r="C8" s="54" t="s">
        <v>1910</v>
      </c>
      <c r="D8" s="61" t="n">
        <v>27</v>
      </c>
      <c r="E8" s="61" t="s">
        <v>1612</v>
      </c>
      <c r="F8" s="62" t="s">
        <v>1911</v>
      </c>
      <c r="G8" s="85" t="s">
        <v>1532</v>
      </c>
      <c r="H8" s="55" t="s">
        <v>1912</v>
      </c>
      <c r="I8" s="85"/>
    </row>
    <row r="9" customFormat="false" ht="12" hidden="false" customHeight="true" outlineLevel="0" collapsed="false">
      <c r="A9" s="109"/>
      <c r="B9" s="62"/>
      <c r="C9" s="54" t="s">
        <v>1913</v>
      </c>
      <c r="D9" s="61" t="n">
        <v>44</v>
      </c>
      <c r="E9" s="61"/>
      <c r="F9" s="61"/>
      <c r="G9" s="85" t="s">
        <v>1538</v>
      </c>
      <c r="H9" s="55"/>
      <c r="I9" s="85"/>
    </row>
    <row r="10" customFormat="false" ht="12" hidden="false" customHeight="true" outlineLevel="0" collapsed="false">
      <c r="A10" s="109"/>
      <c r="B10" s="62"/>
      <c r="C10" s="54" t="s">
        <v>1914</v>
      </c>
      <c r="D10" s="61" t="n">
        <v>23</v>
      </c>
      <c r="E10" s="61" t="s">
        <v>391</v>
      </c>
      <c r="F10" s="62"/>
      <c r="G10" s="85" t="s">
        <v>1540</v>
      </c>
      <c r="H10" s="62" t="s">
        <v>1480</v>
      </c>
      <c r="I10" s="85"/>
    </row>
    <row r="11" customFormat="false" ht="12" hidden="false" customHeight="true" outlineLevel="0" collapsed="false">
      <c r="A11" s="109"/>
      <c r="B11" s="62"/>
      <c r="C11" s="54" t="s">
        <v>1915</v>
      </c>
      <c r="D11" s="61" t="n">
        <v>50</v>
      </c>
      <c r="E11" s="61" t="s">
        <v>1081</v>
      </c>
      <c r="F11" s="62"/>
      <c r="G11" s="85" t="s">
        <v>1462</v>
      </c>
      <c r="H11" s="85" t="s">
        <v>930</v>
      </c>
      <c r="I11" s="85"/>
    </row>
    <row r="12" customFormat="false" ht="12" hidden="false" customHeight="true" outlineLevel="0" collapsed="false">
      <c r="A12" s="109"/>
      <c r="B12" s="62"/>
      <c r="C12" s="54" t="s">
        <v>1916</v>
      </c>
      <c r="D12" s="61" t="n">
        <v>33</v>
      </c>
      <c r="E12" s="163" t="s">
        <v>1603</v>
      </c>
      <c r="F12" s="62" t="s">
        <v>1917</v>
      </c>
      <c r="G12" s="85" t="s">
        <v>1524</v>
      </c>
      <c r="H12" s="85" t="s">
        <v>934</v>
      </c>
      <c r="I12" s="85"/>
    </row>
    <row r="13" customFormat="false" ht="12" hidden="false" customHeight="true" outlineLevel="0" collapsed="false">
      <c r="A13" s="109"/>
      <c r="B13" s="62"/>
      <c r="C13" s="54" t="s">
        <v>1918</v>
      </c>
      <c r="D13" s="61" t="n">
        <v>28</v>
      </c>
      <c r="E13" s="163" t="s">
        <v>1606</v>
      </c>
      <c r="F13" s="62"/>
      <c r="G13" s="85" t="s">
        <v>1543</v>
      </c>
      <c r="H13" s="85" t="s">
        <v>936</v>
      </c>
      <c r="I13" s="85"/>
    </row>
    <row r="14" customFormat="false" ht="12" hidden="false" customHeight="true" outlineLevel="0" collapsed="false">
      <c r="A14" s="109"/>
      <c r="B14" s="62"/>
      <c r="C14" s="223" t="s">
        <v>1919</v>
      </c>
      <c r="D14" s="224" t="n">
        <v>34</v>
      </c>
      <c r="E14" s="225" t="s">
        <v>460</v>
      </c>
      <c r="F14" s="62"/>
      <c r="G14" s="226" t="s">
        <v>1920</v>
      </c>
      <c r="H14" s="226"/>
      <c r="I14" s="85"/>
    </row>
    <row r="15" customFormat="false" ht="12" hidden="false" customHeight="true" outlineLevel="0" collapsed="false">
      <c r="A15" s="109"/>
      <c r="B15" s="62"/>
      <c r="C15" s="223" t="s">
        <v>1921</v>
      </c>
      <c r="D15" s="224" t="n">
        <v>31</v>
      </c>
      <c r="E15" s="225" t="s">
        <v>597</v>
      </c>
      <c r="F15" s="62"/>
      <c r="G15" s="226" t="s">
        <v>1920</v>
      </c>
      <c r="H15" s="226"/>
      <c r="I15" s="85"/>
    </row>
    <row r="16" customFormat="false" ht="12" hidden="false" customHeight="true" outlineLevel="0" collapsed="false">
      <c r="A16" s="109"/>
      <c r="B16" s="62"/>
      <c r="C16" s="54" t="s">
        <v>1922</v>
      </c>
      <c r="D16" s="61" t="n">
        <v>34</v>
      </c>
      <c r="E16" s="61" t="s">
        <v>484</v>
      </c>
      <c r="F16" s="62" t="s">
        <v>1923</v>
      </c>
      <c r="G16" s="85" t="s">
        <v>1550</v>
      </c>
      <c r="H16" s="55" t="s">
        <v>1614</v>
      </c>
      <c r="I16" s="85"/>
    </row>
    <row r="17" customFormat="false" ht="12" hidden="false" customHeight="true" outlineLevel="0" collapsed="false">
      <c r="A17" s="109"/>
      <c r="B17" s="62"/>
      <c r="C17" s="54" t="s">
        <v>1924</v>
      </c>
      <c r="D17" s="61" t="n">
        <v>35</v>
      </c>
      <c r="E17" s="61"/>
      <c r="F17" s="61"/>
      <c r="G17" s="85" t="s">
        <v>1457</v>
      </c>
      <c r="H17" s="55"/>
      <c r="I17" s="85"/>
    </row>
    <row r="18" customFormat="false" ht="12" hidden="false" customHeight="true" outlineLevel="0" collapsed="false">
      <c r="A18" s="109"/>
      <c r="B18" s="62"/>
      <c r="C18" s="54" t="s">
        <v>1925</v>
      </c>
      <c r="D18" s="61" t="n">
        <v>27</v>
      </c>
      <c r="E18" s="61" t="s">
        <v>925</v>
      </c>
      <c r="F18" s="62"/>
      <c r="G18" s="85" t="s">
        <v>1123</v>
      </c>
      <c r="H18" s="85" t="s">
        <v>1106</v>
      </c>
      <c r="I18" s="85"/>
    </row>
    <row r="19" customFormat="false" ht="12" hidden="false" customHeight="true" outlineLevel="0" collapsed="false">
      <c r="A19" s="109"/>
      <c r="B19" s="62"/>
      <c r="C19" s="54" t="s">
        <v>1926</v>
      </c>
      <c r="D19" s="61" t="n">
        <v>30</v>
      </c>
      <c r="E19" s="61" t="s">
        <v>937</v>
      </c>
      <c r="F19" s="62" t="s">
        <v>1927</v>
      </c>
      <c r="G19" s="85" t="s">
        <v>1432</v>
      </c>
      <c r="H19" s="55" t="s">
        <v>1533</v>
      </c>
      <c r="I19" s="85"/>
    </row>
    <row r="20" customFormat="false" ht="12" hidden="false" customHeight="true" outlineLevel="0" collapsed="false">
      <c r="A20" s="109"/>
      <c r="B20" s="62"/>
      <c r="C20" s="54" t="s">
        <v>1928</v>
      </c>
      <c r="D20" s="61" t="n">
        <v>30</v>
      </c>
      <c r="E20" s="61" t="s">
        <v>411</v>
      </c>
      <c r="F20" s="62"/>
      <c r="G20" s="85" t="s">
        <v>1653</v>
      </c>
      <c r="H20" s="85" t="s">
        <v>1500</v>
      </c>
      <c r="I20" s="85"/>
    </row>
    <row r="21" customFormat="false" ht="12" hidden="false" customHeight="true" outlineLevel="0" collapsed="false">
      <c r="A21" s="109"/>
      <c r="B21" s="62"/>
      <c r="C21" s="54" t="s">
        <v>1929</v>
      </c>
      <c r="D21" s="61" t="n">
        <v>32</v>
      </c>
      <c r="E21" s="61" t="s">
        <v>1191</v>
      </c>
      <c r="F21" s="62"/>
      <c r="G21" s="85" t="s">
        <v>1164</v>
      </c>
      <c r="H21" s="62" t="s">
        <v>1451</v>
      </c>
      <c r="I21" s="85"/>
    </row>
    <row r="22" customFormat="false" ht="12" hidden="false" customHeight="true" outlineLevel="0" collapsed="false">
      <c r="A22" s="109"/>
      <c r="B22" s="62"/>
      <c r="C22" s="54" t="s">
        <v>1369</v>
      </c>
      <c r="D22" s="61" t="n">
        <v>29</v>
      </c>
      <c r="E22" s="61" t="s">
        <v>603</v>
      </c>
      <c r="F22" s="62" t="s">
        <v>1930</v>
      </c>
      <c r="G22" s="85" t="s">
        <v>1429</v>
      </c>
      <c r="H22" s="85" t="s">
        <v>1495</v>
      </c>
      <c r="I22" s="85"/>
    </row>
    <row r="23" customFormat="false" ht="12" hidden="false" customHeight="true" outlineLevel="0" collapsed="false">
      <c r="A23" s="109"/>
      <c r="B23" s="62"/>
      <c r="C23" s="54" t="s">
        <v>1372</v>
      </c>
      <c r="D23" s="61" t="n">
        <v>29</v>
      </c>
      <c r="E23" s="61"/>
      <c r="F23" s="61"/>
      <c r="G23" s="85" t="s">
        <v>1561</v>
      </c>
      <c r="H23" s="85"/>
      <c r="I23" s="85"/>
    </row>
    <row r="24" customFormat="false" ht="12" hidden="false" customHeight="true" outlineLevel="0" collapsed="false">
      <c r="A24" s="109"/>
      <c r="B24" s="62"/>
      <c r="C24" s="54" t="s">
        <v>1931</v>
      </c>
      <c r="D24" s="61" t="n">
        <v>33</v>
      </c>
      <c r="E24" s="61" t="s">
        <v>431</v>
      </c>
      <c r="F24" s="62" t="s">
        <v>1932</v>
      </c>
      <c r="G24" s="85" t="s">
        <v>1111</v>
      </c>
      <c r="H24" s="55" t="s">
        <v>1528</v>
      </c>
      <c r="I24" s="85" t="s">
        <v>1933</v>
      </c>
    </row>
    <row r="25" customFormat="false" ht="12" hidden="false" customHeight="true" outlineLevel="0" collapsed="false">
      <c r="A25" s="109"/>
      <c r="B25" s="62"/>
      <c r="C25" s="54" t="s">
        <v>1934</v>
      </c>
      <c r="D25" s="61" t="n">
        <v>33</v>
      </c>
      <c r="E25" s="61"/>
      <c r="F25" s="61"/>
      <c r="G25" s="85" t="s">
        <v>427</v>
      </c>
      <c r="H25" s="55"/>
      <c r="I25" s="85"/>
    </row>
    <row r="26" customFormat="false" ht="12" hidden="false" customHeight="true" outlineLevel="0" collapsed="false">
      <c r="A26" s="109"/>
      <c r="B26" s="62"/>
      <c r="C26" s="54" t="s">
        <v>1902</v>
      </c>
      <c r="D26" s="61" t="n">
        <v>36</v>
      </c>
      <c r="E26" s="61" t="s">
        <v>468</v>
      </c>
      <c r="F26" s="62"/>
      <c r="G26" s="85" t="s">
        <v>852</v>
      </c>
      <c r="H26" s="62" t="s">
        <v>1452</v>
      </c>
      <c r="I26" s="85"/>
    </row>
    <row r="27" customFormat="false" ht="12" hidden="false" customHeight="true" outlineLevel="0" collapsed="false">
      <c r="A27" s="109"/>
      <c r="B27" s="62"/>
      <c r="C27" s="54" t="s">
        <v>1935</v>
      </c>
      <c r="D27" s="61" t="n">
        <v>38</v>
      </c>
      <c r="E27" s="61" t="s">
        <v>863</v>
      </c>
      <c r="F27" s="62" t="s">
        <v>1936</v>
      </c>
      <c r="G27" s="85" t="s">
        <v>432</v>
      </c>
      <c r="H27" s="55" t="s">
        <v>1937</v>
      </c>
      <c r="I27" s="85"/>
    </row>
    <row r="28" customFormat="false" ht="12" hidden="false" customHeight="true" outlineLevel="0" collapsed="false">
      <c r="A28" s="109"/>
      <c r="B28" s="62"/>
      <c r="C28" s="54" t="s">
        <v>547</v>
      </c>
      <c r="D28" s="61" t="n">
        <v>29</v>
      </c>
      <c r="E28" s="61"/>
      <c r="F28" s="61"/>
      <c r="G28" s="85" t="s">
        <v>962</v>
      </c>
      <c r="H28" s="55"/>
      <c r="I28" s="85"/>
    </row>
    <row r="29" customFormat="false" ht="12" hidden="false" customHeight="true" outlineLevel="0" collapsed="false">
      <c r="A29" s="109"/>
      <c r="B29" s="62"/>
      <c r="C29" s="54" t="s">
        <v>1657</v>
      </c>
      <c r="D29" s="61" t="n">
        <v>40</v>
      </c>
      <c r="E29" s="61" t="s">
        <v>497</v>
      </c>
      <c r="F29" s="62"/>
      <c r="G29" s="85" t="s">
        <v>1134</v>
      </c>
      <c r="H29" s="85" t="s">
        <v>1513</v>
      </c>
      <c r="I29" s="85"/>
    </row>
    <row r="30" customFormat="false" ht="12" hidden="false" customHeight="true" outlineLevel="0" collapsed="false">
      <c r="A30" s="109"/>
      <c r="B30" s="62"/>
      <c r="C30" s="54" t="s">
        <v>1752</v>
      </c>
      <c r="D30" s="61" t="n">
        <v>39</v>
      </c>
      <c r="E30" s="61"/>
      <c r="F30" s="61"/>
      <c r="G30" s="85" t="s">
        <v>364</v>
      </c>
      <c r="H30" s="85"/>
      <c r="I30" s="85"/>
    </row>
    <row r="31" customFormat="false" ht="12" hidden="false" customHeight="true" outlineLevel="0" collapsed="false">
      <c r="A31" s="109"/>
      <c r="B31" s="62"/>
      <c r="C31" s="54" t="s">
        <v>1938</v>
      </c>
      <c r="D31" s="61" t="n">
        <v>30</v>
      </c>
      <c r="E31" s="163" t="s">
        <v>501</v>
      </c>
      <c r="F31" s="62" t="s">
        <v>1939</v>
      </c>
      <c r="G31" s="85" t="s">
        <v>1940</v>
      </c>
      <c r="H31" s="55" t="s">
        <v>1941</v>
      </c>
      <c r="I31" s="85"/>
    </row>
    <row r="32" customFormat="false" ht="12" hidden="false" customHeight="true" outlineLevel="0" collapsed="false">
      <c r="A32" s="109"/>
      <c r="B32" s="62"/>
      <c r="C32" s="54" t="s">
        <v>1942</v>
      </c>
      <c r="D32" s="61" t="n">
        <v>29</v>
      </c>
      <c r="E32" s="163"/>
      <c r="F32" s="62"/>
      <c r="G32" s="85" t="s">
        <v>440</v>
      </c>
      <c r="H32" s="55"/>
      <c r="I32" s="85"/>
    </row>
    <row r="33" customFormat="false" ht="12" hidden="false" customHeight="true" outlineLevel="0" collapsed="false">
      <c r="A33" s="109"/>
      <c r="B33" s="62"/>
      <c r="C33" s="54" t="s">
        <v>1364</v>
      </c>
      <c r="D33" s="61" t="n">
        <v>30</v>
      </c>
      <c r="E33" s="163" t="s">
        <v>1943</v>
      </c>
      <c r="F33" s="62"/>
      <c r="G33" s="123" t="s">
        <v>446</v>
      </c>
      <c r="H33" s="85" t="s">
        <v>1735</v>
      </c>
      <c r="I33" s="85"/>
    </row>
    <row r="34" customFormat="false" ht="12" hidden="false" customHeight="true" outlineLevel="0" collapsed="false">
      <c r="A34" s="109"/>
      <c r="B34" s="62"/>
      <c r="C34" s="223" t="s">
        <v>1368</v>
      </c>
      <c r="D34" s="224" t="n">
        <v>30</v>
      </c>
      <c r="E34" s="225" t="s">
        <v>621</v>
      </c>
      <c r="F34" s="62"/>
      <c r="G34" s="226" t="s">
        <v>1920</v>
      </c>
      <c r="H34" s="226"/>
      <c r="I34" s="85"/>
    </row>
    <row r="35" customFormat="false" ht="12" hidden="false" customHeight="true" outlineLevel="0" collapsed="false">
      <c r="A35" s="109"/>
      <c r="B35" s="62"/>
      <c r="C35" s="54" t="s">
        <v>923</v>
      </c>
      <c r="D35" s="61" t="n">
        <v>34</v>
      </c>
      <c r="E35" s="61" t="s">
        <v>688</v>
      </c>
      <c r="F35" s="62" t="s">
        <v>1944</v>
      </c>
      <c r="G35" s="85" t="s">
        <v>781</v>
      </c>
      <c r="H35" s="62" t="s">
        <v>1504</v>
      </c>
      <c r="I35" s="85"/>
    </row>
    <row r="36" customFormat="false" ht="12" hidden="false" customHeight="true" outlineLevel="0" collapsed="false">
      <c r="A36" s="109"/>
      <c r="B36" s="62"/>
      <c r="C36" s="54" t="s">
        <v>924</v>
      </c>
      <c r="D36" s="61" t="n">
        <v>33</v>
      </c>
      <c r="E36" s="61"/>
      <c r="F36" s="61"/>
      <c r="G36" s="85" t="s">
        <v>1053</v>
      </c>
      <c r="H36" s="62"/>
      <c r="I36" s="85"/>
    </row>
    <row r="37" customFormat="false" ht="12" hidden="false" customHeight="true" outlineLevel="0" collapsed="false">
      <c r="A37" s="109"/>
      <c r="B37" s="62"/>
      <c r="C37" s="54" t="s">
        <v>1755</v>
      </c>
      <c r="D37" s="61" t="n">
        <v>34</v>
      </c>
      <c r="E37" s="61" t="s">
        <v>1945</v>
      </c>
      <c r="F37" s="62"/>
      <c r="G37" s="85" t="s">
        <v>1048</v>
      </c>
      <c r="H37" s="62" t="s">
        <v>1516</v>
      </c>
      <c r="I37" s="85"/>
    </row>
    <row r="38" customFormat="false" ht="12" hidden="false" customHeight="true" outlineLevel="0" collapsed="false">
      <c r="A38" s="109"/>
      <c r="B38" s="62"/>
      <c r="C38" s="54" t="s">
        <v>1756</v>
      </c>
      <c r="D38" s="61" t="n">
        <v>37</v>
      </c>
      <c r="E38" s="61" t="s">
        <v>680</v>
      </c>
      <c r="F38" s="62"/>
      <c r="G38" s="85" t="s">
        <v>1946</v>
      </c>
      <c r="H38" s="55" t="s">
        <v>1947</v>
      </c>
      <c r="I38" s="85"/>
    </row>
    <row r="39" customFormat="false" ht="12" hidden="false" customHeight="true" outlineLevel="0" collapsed="false">
      <c r="A39" s="109"/>
      <c r="B39" s="62"/>
      <c r="C39" s="54" t="s">
        <v>1757</v>
      </c>
      <c r="D39" s="61" t="n">
        <v>34</v>
      </c>
      <c r="E39" s="61"/>
      <c r="F39" s="61"/>
      <c r="G39" s="85" t="s">
        <v>464</v>
      </c>
      <c r="H39" s="55"/>
      <c r="I39" s="85"/>
    </row>
    <row r="40" customFormat="false" ht="12" hidden="false" customHeight="true" outlineLevel="0" collapsed="false">
      <c r="A40" s="109"/>
      <c r="B40" s="62" t="s">
        <v>1948</v>
      </c>
      <c r="C40" s="54" t="s">
        <v>459</v>
      </c>
      <c r="D40" s="61" t="n">
        <v>30</v>
      </c>
      <c r="E40" s="61" t="s">
        <v>1949</v>
      </c>
      <c r="F40" s="62"/>
      <c r="G40" s="85" t="s">
        <v>617</v>
      </c>
      <c r="H40" s="62" t="s">
        <v>1519</v>
      </c>
      <c r="I40" s="85"/>
    </row>
    <row r="41" customFormat="false" ht="12" hidden="false" customHeight="true" outlineLevel="0" collapsed="false">
      <c r="A41" s="109"/>
      <c r="B41" s="62" t="s">
        <v>1950</v>
      </c>
      <c r="C41" s="223" t="s">
        <v>1738</v>
      </c>
      <c r="D41" s="224" t="n">
        <v>37</v>
      </c>
      <c r="E41" s="225" t="s">
        <v>506</v>
      </c>
      <c r="F41" s="62" t="s">
        <v>1951</v>
      </c>
      <c r="G41" s="227" t="s">
        <v>1920</v>
      </c>
      <c r="H41" s="227"/>
      <c r="I41" s="85"/>
    </row>
    <row r="42" customFormat="false" ht="12" hidden="false" customHeight="true" outlineLevel="0" collapsed="false">
      <c r="A42" s="109"/>
      <c r="B42" s="62"/>
      <c r="C42" s="223" t="s">
        <v>1249</v>
      </c>
      <c r="D42" s="224" t="n">
        <v>53</v>
      </c>
      <c r="E42" s="224" t="s">
        <v>1952</v>
      </c>
      <c r="F42" s="62"/>
      <c r="G42" s="227" t="s">
        <v>1920</v>
      </c>
      <c r="H42" s="227"/>
      <c r="I42" s="85"/>
    </row>
    <row r="43" customFormat="false" ht="12.6" hidden="false" customHeight="true" outlineLevel="0" collapsed="false">
      <c r="A43" s="109"/>
      <c r="B43" s="62" t="s">
        <v>1953</v>
      </c>
      <c r="C43" s="54" t="s">
        <v>917</v>
      </c>
      <c r="D43" s="61" t="n">
        <v>41</v>
      </c>
      <c r="E43" s="61" t="s">
        <v>511</v>
      </c>
      <c r="F43" s="62" t="s">
        <v>1932</v>
      </c>
      <c r="G43" s="85" t="s">
        <v>472</v>
      </c>
      <c r="H43" s="62" t="s">
        <v>1521</v>
      </c>
      <c r="I43" s="85" t="s">
        <v>1954</v>
      </c>
    </row>
    <row r="44" customFormat="false" ht="12.6" hidden="false" customHeight="true" outlineLevel="0" collapsed="false">
      <c r="A44" s="109"/>
      <c r="B44" s="62"/>
      <c r="C44" s="54" t="s">
        <v>918</v>
      </c>
      <c r="D44" s="61" t="n">
        <v>37</v>
      </c>
      <c r="E44" s="61"/>
      <c r="F44" s="61"/>
      <c r="G44" s="85" t="s">
        <v>611</v>
      </c>
      <c r="H44" s="62"/>
      <c r="I44" s="85"/>
    </row>
    <row r="45" customFormat="false" ht="12.6" hidden="false" customHeight="true" outlineLevel="0" collapsed="false">
      <c r="A45" s="109"/>
      <c r="B45" s="62"/>
      <c r="C45" s="54" t="s">
        <v>1063</v>
      </c>
      <c r="D45" s="61" t="n">
        <v>28</v>
      </c>
      <c r="E45" s="61" t="s">
        <v>519</v>
      </c>
      <c r="F45" s="62" t="s">
        <v>1951</v>
      </c>
      <c r="G45" s="85" t="s">
        <v>1852</v>
      </c>
      <c r="H45" s="228" t="s">
        <v>1955</v>
      </c>
      <c r="I45" s="85"/>
    </row>
    <row r="46" customFormat="false" ht="12.6" hidden="false" customHeight="true" outlineLevel="0" collapsed="false">
      <c r="A46" s="109"/>
      <c r="B46" s="62"/>
      <c r="C46" s="54" t="s">
        <v>1215</v>
      </c>
      <c r="D46" s="61" t="n">
        <v>40</v>
      </c>
      <c r="E46" s="61"/>
      <c r="F46" s="61"/>
      <c r="G46" s="85" t="s">
        <v>662</v>
      </c>
      <c r="H46" s="228"/>
      <c r="I46" s="85"/>
    </row>
    <row r="47" customFormat="false" ht="12.6" hidden="false" customHeight="true" outlineLevel="0" collapsed="false">
      <c r="A47" s="109"/>
      <c r="B47" s="62"/>
      <c r="C47" s="223" t="s">
        <v>919</v>
      </c>
      <c r="D47" s="224" t="n">
        <v>33</v>
      </c>
      <c r="E47" s="224" t="s">
        <v>631</v>
      </c>
      <c r="F47" s="62" t="s">
        <v>1930</v>
      </c>
      <c r="G47" s="226" t="s">
        <v>1920</v>
      </c>
      <c r="H47" s="226"/>
      <c r="I47" s="85"/>
    </row>
    <row r="48" customFormat="false" ht="12.6" hidden="false" customHeight="true" outlineLevel="0" collapsed="false">
      <c r="A48" s="109"/>
      <c r="B48" s="62"/>
      <c r="C48" s="54" t="s">
        <v>921</v>
      </c>
      <c r="D48" s="61" t="n">
        <v>29</v>
      </c>
      <c r="E48" s="61" t="s">
        <v>1401</v>
      </c>
      <c r="F48" s="62"/>
      <c r="G48" s="85" t="s">
        <v>877</v>
      </c>
      <c r="H48" s="85" t="s">
        <v>939</v>
      </c>
      <c r="I48" s="85"/>
    </row>
    <row r="49" customFormat="false" ht="12.6" hidden="false" customHeight="true" outlineLevel="0" collapsed="false">
      <c r="A49" s="109"/>
      <c r="B49" s="62"/>
      <c r="C49" s="223" t="s">
        <v>1208</v>
      </c>
      <c r="D49" s="224" t="n">
        <v>30</v>
      </c>
      <c r="E49" s="224" t="s">
        <v>1485</v>
      </c>
      <c r="F49" s="62" t="s">
        <v>1956</v>
      </c>
      <c r="G49" s="226" t="s">
        <v>1920</v>
      </c>
      <c r="H49" s="226"/>
      <c r="I49" s="85"/>
    </row>
    <row r="50" customFormat="false" ht="12.6" hidden="false" customHeight="true" outlineLevel="0" collapsed="false">
      <c r="A50" s="109"/>
      <c r="B50" s="62"/>
      <c r="C50" s="54" t="s">
        <v>1211</v>
      </c>
      <c r="D50" s="61" t="n">
        <v>27</v>
      </c>
      <c r="E50" s="61" t="s">
        <v>1294</v>
      </c>
      <c r="F50" s="62"/>
      <c r="G50" s="85" t="s">
        <v>1957</v>
      </c>
      <c r="H50" s="62" t="s">
        <v>1309</v>
      </c>
      <c r="I50" s="85"/>
    </row>
    <row r="51" customFormat="false" ht="12.6" hidden="false" customHeight="true" outlineLevel="0" collapsed="false">
      <c r="A51" s="109"/>
      <c r="B51" s="62"/>
      <c r="C51" s="54" t="s">
        <v>1213</v>
      </c>
      <c r="D51" s="61" t="n">
        <v>30</v>
      </c>
      <c r="E51" s="61" t="s">
        <v>1041</v>
      </c>
      <c r="F51" s="62"/>
      <c r="G51" s="85" t="s">
        <v>1386</v>
      </c>
      <c r="H51" s="55" t="s">
        <v>1958</v>
      </c>
      <c r="I51" s="85"/>
    </row>
    <row r="52" customFormat="false" ht="12.6" hidden="false" customHeight="true" outlineLevel="0" collapsed="false">
      <c r="A52" s="109"/>
      <c r="B52" s="62"/>
      <c r="C52" s="54" t="s">
        <v>1214</v>
      </c>
      <c r="D52" s="61" t="n">
        <v>32</v>
      </c>
      <c r="E52" s="61"/>
      <c r="F52" s="61"/>
      <c r="G52" s="85" t="s">
        <v>1959</v>
      </c>
      <c r="H52" s="55"/>
      <c r="I52" s="85"/>
    </row>
    <row r="53" customFormat="false" ht="12.6" hidden="false" customHeight="true" outlineLevel="0" collapsed="false">
      <c r="A53" s="109"/>
      <c r="B53" s="62"/>
      <c r="C53" s="54" t="s">
        <v>1212</v>
      </c>
      <c r="D53" s="61" t="n">
        <v>28</v>
      </c>
      <c r="E53" s="61" t="s">
        <v>1960</v>
      </c>
      <c r="F53" s="62"/>
      <c r="G53" s="85" t="s">
        <v>345</v>
      </c>
      <c r="H53" s="229" t="s">
        <v>1298</v>
      </c>
      <c r="I53" s="85"/>
    </row>
    <row r="54" customFormat="false" ht="12.6" hidden="false" customHeight="true" outlineLevel="0" collapsed="false">
      <c r="A54" s="109"/>
      <c r="B54" s="62"/>
      <c r="C54" s="54" t="s">
        <v>1193</v>
      </c>
      <c r="D54" s="61" t="n">
        <v>36</v>
      </c>
      <c r="E54" s="61" t="s">
        <v>1515</v>
      </c>
      <c r="F54" s="62" t="s">
        <v>1961</v>
      </c>
      <c r="G54" s="85" t="s">
        <v>1573</v>
      </c>
      <c r="H54" s="55" t="s">
        <v>1962</v>
      </c>
      <c r="I54" s="85"/>
    </row>
    <row r="55" customFormat="false" ht="12.6" hidden="false" customHeight="true" outlineLevel="0" collapsed="false">
      <c r="A55" s="109"/>
      <c r="B55" s="62"/>
      <c r="C55" s="54" t="s">
        <v>1195</v>
      </c>
      <c r="D55" s="61" t="n">
        <v>35</v>
      </c>
      <c r="E55" s="61"/>
      <c r="F55" s="61"/>
      <c r="G55" s="85" t="s">
        <v>789</v>
      </c>
      <c r="H55" s="55"/>
      <c r="I55" s="85"/>
    </row>
    <row r="56" customFormat="false" ht="12.6" hidden="false" customHeight="true" outlineLevel="0" collapsed="false">
      <c r="A56" s="109"/>
      <c r="B56" s="62"/>
      <c r="C56" s="54" t="s">
        <v>1196</v>
      </c>
      <c r="D56" s="61" t="n">
        <v>34</v>
      </c>
      <c r="E56" s="61" t="s">
        <v>945</v>
      </c>
      <c r="F56" s="62"/>
      <c r="G56" s="85" t="s">
        <v>657</v>
      </c>
      <c r="H56" s="85" t="s">
        <v>1100</v>
      </c>
      <c r="I56" s="85"/>
    </row>
    <row r="57" customFormat="false" ht="12.6" hidden="false" customHeight="true" outlineLevel="0" collapsed="false">
      <c r="A57" s="109"/>
      <c r="B57" s="62"/>
      <c r="C57" s="54" t="s">
        <v>1198</v>
      </c>
      <c r="D57" s="61" t="n">
        <v>35</v>
      </c>
      <c r="E57" s="61"/>
      <c r="F57" s="61"/>
      <c r="G57" s="85" t="s">
        <v>1096</v>
      </c>
      <c r="H57" s="85"/>
      <c r="I57" s="85"/>
    </row>
    <row r="58" customFormat="false" ht="12.6" hidden="false" customHeight="true" outlineLevel="0" collapsed="false">
      <c r="A58" s="109"/>
      <c r="B58" s="62"/>
      <c r="C58" s="54" t="s">
        <v>1200</v>
      </c>
      <c r="D58" s="61" t="n">
        <v>32</v>
      </c>
      <c r="E58" s="61" t="s">
        <v>1201</v>
      </c>
      <c r="F58" s="62" t="s">
        <v>1963</v>
      </c>
      <c r="G58" s="85" t="s">
        <v>1964</v>
      </c>
      <c r="H58" s="85" t="s">
        <v>980</v>
      </c>
      <c r="I58" s="85"/>
    </row>
    <row r="59" customFormat="false" ht="12.6" hidden="false" customHeight="true" outlineLevel="0" collapsed="false">
      <c r="A59" s="109"/>
      <c r="B59" s="62"/>
      <c r="C59" s="54" t="s">
        <v>1203</v>
      </c>
      <c r="D59" s="61" t="n">
        <v>30</v>
      </c>
      <c r="E59" s="61" t="s">
        <v>1204</v>
      </c>
      <c r="F59" s="62"/>
      <c r="G59" s="85" t="s">
        <v>803</v>
      </c>
      <c r="H59" s="85" t="s">
        <v>1105</v>
      </c>
      <c r="I59" s="85"/>
    </row>
    <row r="60" customFormat="false" ht="12.6" hidden="false" customHeight="true" outlineLevel="0" collapsed="false">
      <c r="A60" s="109"/>
      <c r="B60" s="62"/>
      <c r="C60" s="54" t="s">
        <v>1206</v>
      </c>
      <c r="D60" s="61" t="n">
        <v>24</v>
      </c>
      <c r="E60" s="61" t="s">
        <v>1207</v>
      </c>
      <c r="F60" s="62"/>
      <c r="G60" s="85" t="s">
        <v>1965</v>
      </c>
      <c r="H60" s="85" t="s">
        <v>1601</v>
      </c>
      <c r="I60" s="85"/>
    </row>
    <row r="61" customFormat="false" ht="12.6" hidden="false" customHeight="true" outlineLevel="0" collapsed="false">
      <c r="A61" s="109"/>
      <c r="B61" s="62"/>
      <c r="C61" s="54" t="s">
        <v>1072</v>
      </c>
      <c r="D61" s="61" t="n">
        <v>58</v>
      </c>
      <c r="E61" s="61" t="s">
        <v>760</v>
      </c>
      <c r="F61" s="62"/>
      <c r="G61" s="85" t="s">
        <v>598</v>
      </c>
      <c r="H61" s="165" t="s">
        <v>1966</v>
      </c>
      <c r="I61" s="85"/>
    </row>
    <row r="62" customFormat="false" ht="12.6" hidden="false" customHeight="true" outlineLevel="0" collapsed="false">
      <c r="A62" s="109"/>
      <c r="B62" s="62"/>
      <c r="C62" s="54" t="s">
        <v>1216</v>
      </c>
      <c r="D62" s="61" t="n">
        <v>35</v>
      </c>
      <c r="E62" s="61" t="s">
        <v>1075</v>
      </c>
      <c r="F62" s="62"/>
      <c r="G62" s="85" t="s">
        <v>486</v>
      </c>
      <c r="H62" s="55" t="s">
        <v>1967</v>
      </c>
      <c r="I62" s="85"/>
    </row>
    <row r="63" customFormat="false" ht="12.6" hidden="false" customHeight="true" outlineLevel="0" collapsed="false">
      <c r="A63" s="109"/>
      <c r="B63" s="62"/>
      <c r="C63" s="54" t="s">
        <v>1218</v>
      </c>
      <c r="D63" s="61" t="n">
        <v>36</v>
      </c>
      <c r="E63" s="61"/>
      <c r="F63" s="61"/>
      <c r="G63" s="85" t="s">
        <v>742</v>
      </c>
      <c r="H63" s="55"/>
      <c r="I63" s="85"/>
    </row>
    <row r="64" customFormat="false" ht="12.6" hidden="false" customHeight="true" outlineLevel="0" collapsed="false">
      <c r="A64" s="109" t="s">
        <v>1905</v>
      </c>
      <c r="B64" s="62" t="s">
        <v>1968</v>
      </c>
      <c r="C64" s="54" t="s">
        <v>1416</v>
      </c>
      <c r="D64" s="61" t="n">
        <v>32</v>
      </c>
      <c r="E64" s="61" t="s">
        <v>1286</v>
      </c>
      <c r="F64" s="62" t="s">
        <v>1969</v>
      </c>
      <c r="G64" s="85" t="s">
        <v>954</v>
      </c>
      <c r="H64" s="55" t="s">
        <v>1970</v>
      </c>
      <c r="I64" s="85" t="s">
        <v>1061</v>
      </c>
    </row>
    <row r="65" customFormat="false" ht="12.6" hidden="false" customHeight="true" outlineLevel="0" collapsed="false">
      <c r="A65" s="109"/>
      <c r="B65" s="62"/>
      <c r="C65" s="54" t="s">
        <v>932</v>
      </c>
      <c r="D65" s="61" t="n">
        <v>27</v>
      </c>
      <c r="E65" s="61"/>
      <c r="F65" s="61"/>
      <c r="G65" s="85" t="s">
        <v>550</v>
      </c>
      <c r="H65" s="55"/>
      <c r="I65" s="85"/>
    </row>
    <row r="66" customFormat="false" ht="12.6" hidden="false" customHeight="true" outlineLevel="0" collapsed="false">
      <c r="A66" s="109"/>
      <c r="B66" s="62"/>
      <c r="C66" s="223" t="s">
        <v>750</v>
      </c>
      <c r="D66" s="224" t="n">
        <v>32</v>
      </c>
      <c r="E66" s="224" t="s">
        <v>636</v>
      </c>
      <c r="F66" s="62"/>
      <c r="G66" s="226" t="s">
        <v>1920</v>
      </c>
      <c r="H66" s="226"/>
      <c r="I66" s="85"/>
    </row>
    <row r="67" customFormat="false" ht="12.6" hidden="false" customHeight="true" outlineLevel="0" collapsed="false">
      <c r="A67" s="109"/>
      <c r="B67" s="62"/>
      <c r="C67" s="223" t="s">
        <v>754</v>
      </c>
      <c r="D67" s="224" t="n">
        <v>28</v>
      </c>
      <c r="E67" s="224" t="s">
        <v>1542</v>
      </c>
      <c r="F67" s="62"/>
      <c r="G67" s="226" t="s">
        <v>1920</v>
      </c>
      <c r="H67" s="226"/>
      <c r="I67" s="85"/>
    </row>
    <row r="68" customFormat="false" ht="12.6" hidden="false" customHeight="true" outlineLevel="0" collapsed="false">
      <c r="A68" s="109"/>
      <c r="B68" s="62" t="s">
        <v>1971</v>
      </c>
      <c r="C68" s="54" t="s">
        <v>687</v>
      </c>
      <c r="D68" s="61" t="n">
        <v>50</v>
      </c>
      <c r="E68" s="61" t="s">
        <v>642</v>
      </c>
      <c r="F68" s="62" t="s">
        <v>1698</v>
      </c>
      <c r="G68" s="85" t="s">
        <v>953</v>
      </c>
      <c r="H68" s="55" t="s">
        <v>1699</v>
      </c>
      <c r="I68" s="85"/>
    </row>
    <row r="69" customFormat="false" ht="12.6" hidden="false" customHeight="true" outlineLevel="0" collapsed="false">
      <c r="A69" s="109"/>
      <c r="B69" s="62" t="s">
        <v>1972</v>
      </c>
      <c r="C69" s="54" t="s">
        <v>518</v>
      </c>
      <c r="D69" s="61" t="n">
        <v>29</v>
      </c>
      <c r="E69" s="61" t="s">
        <v>1221</v>
      </c>
      <c r="F69" s="62" t="s">
        <v>512</v>
      </c>
      <c r="G69" s="85" t="s">
        <v>595</v>
      </c>
      <c r="H69" s="55" t="s">
        <v>514</v>
      </c>
      <c r="I69" s="85"/>
    </row>
    <row r="70" customFormat="false" ht="12.6" hidden="false" customHeight="true" outlineLevel="0" collapsed="false">
      <c r="A70" s="109"/>
      <c r="B70" s="62"/>
      <c r="C70" s="54" t="s">
        <v>522</v>
      </c>
      <c r="D70" s="61" t="n">
        <v>29</v>
      </c>
      <c r="E70" s="61" t="s">
        <v>1417</v>
      </c>
      <c r="F70" s="62"/>
      <c r="G70" s="85" t="s">
        <v>489</v>
      </c>
      <c r="H70" s="165" t="s">
        <v>1575</v>
      </c>
      <c r="I70" s="85"/>
    </row>
    <row r="71" customFormat="false" ht="12.6" hidden="false" customHeight="true" outlineLevel="0" collapsed="false">
      <c r="A71" s="109"/>
      <c r="B71" s="62" t="s">
        <v>1973</v>
      </c>
      <c r="C71" s="223" t="s">
        <v>1423</v>
      </c>
      <c r="D71" s="224" t="n">
        <v>33</v>
      </c>
      <c r="E71" s="230" t="s">
        <v>1428</v>
      </c>
      <c r="F71" s="62" t="s">
        <v>1122</v>
      </c>
      <c r="G71" s="226" t="s">
        <v>1920</v>
      </c>
      <c r="H71" s="226"/>
      <c r="I71" s="85"/>
    </row>
    <row r="72" customFormat="false" ht="12.6" hidden="false" customHeight="true" outlineLevel="0" collapsed="false">
      <c r="A72" s="109"/>
      <c r="B72" s="62"/>
      <c r="C72" s="223" t="s">
        <v>1426</v>
      </c>
      <c r="D72" s="224" t="n">
        <v>32</v>
      </c>
      <c r="E72" s="230" t="s">
        <v>1443</v>
      </c>
      <c r="F72" s="62"/>
      <c r="G72" s="226" t="s">
        <v>1920</v>
      </c>
      <c r="H72" s="226"/>
      <c r="I72" s="85"/>
    </row>
    <row r="73" customFormat="false" ht="12.6" hidden="false" customHeight="true" outlineLevel="0" collapsed="false">
      <c r="A73" s="109"/>
      <c r="B73" s="62"/>
      <c r="C73" s="223" t="s">
        <v>1427</v>
      </c>
      <c r="D73" s="224" t="n">
        <v>30</v>
      </c>
      <c r="E73" s="230" t="s">
        <v>1577</v>
      </c>
      <c r="F73" s="62"/>
      <c r="G73" s="226" t="s">
        <v>1920</v>
      </c>
      <c r="H73" s="226"/>
      <c r="I73" s="85"/>
    </row>
    <row r="74" customFormat="false" ht="12.6" hidden="false" customHeight="true" outlineLevel="0" collapsed="false">
      <c r="A74" s="109"/>
      <c r="B74" s="62"/>
      <c r="C74" s="223" t="s">
        <v>1236</v>
      </c>
      <c r="D74" s="224" t="n">
        <v>39</v>
      </c>
      <c r="E74" s="230" t="s">
        <v>655</v>
      </c>
      <c r="F74" s="62" t="s">
        <v>1974</v>
      </c>
      <c r="G74" s="226" t="s">
        <v>1920</v>
      </c>
      <c r="H74" s="226"/>
      <c r="I74" s="85"/>
    </row>
    <row r="75" customFormat="false" ht="12.6" hidden="false" customHeight="true" outlineLevel="0" collapsed="false">
      <c r="A75" s="109"/>
      <c r="B75" s="62"/>
      <c r="C75" s="223" t="s">
        <v>1240</v>
      </c>
      <c r="D75" s="224" t="n">
        <v>37</v>
      </c>
      <c r="E75" s="225" t="s">
        <v>649</v>
      </c>
      <c r="F75" s="62"/>
      <c r="G75" s="226" t="s">
        <v>1920</v>
      </c>
      <c r="H75" s="226"/>
      <c r="I75" s="85"/>
    </row>
    <row r="76" customFormat="false" ht="12.6" hidden="false" customHeight="true" outlineLevel="0" collapsed="false">
      <c r="A76" s="109"/>
      <c r="B76" s="62"/>
      <c r="C76" s="54" t="s">
        <v>1435</v>
      </c>
      <c r="D76" s="61" t="n">
        <v>42</v>
      </c>
      <c r="E76" s="163" t="s">
        <v>660</v>
      </c>
      <c r="F76" s="62" t="s">
        <v>1975</v>
      </c>
      <c r="G76" s="85" t="s">
        <v>676</v>
      </c>
      <c r="H76" s="55" t="s">
        <v>1976</v>
      </c>
      <c r="I76" s="85"/>
    </row>
    <row r="77" customFormat="false" ht="12.6" hidden="false" customHeight="true" outlineLevel="0" collapsed="false">
      <c r="A77" s="109"/>
      <c r="B77" s="62"/>
      <c r="C77" s="54" t="s">
        <v>1438</v>
      </c>
      <c r="D77" s="61" t="n">
        <v>34</v>
      </c>
      <c r="E77" s="163"/>
      <c r="F77" s="62"/>
      <c r="G77" s="85" t="s">
        <v>678</v>
      </c>
      <c r="H77" s="55"/>
      <c r="I77" s="85"/>
    </row>
    <row r="78" customFormat="false" ht="12.6" hidden="false" customHeight="true" outlineLevel="0" collapsed="false">
      <c r="A78" s="109"/>
      <c r="B78" s="62"/>
      <c r="C78" s="54" t="s">
        <v>1441</v>
      </c>
      <c r="D78" s="61" t="n">
        <v>34</v>
      </c>
      <c r="E78" s="163" t="s">
        <v>667</v>
      </c>
      <c r="F78" s="62"/>
      <c r="G78" s="85" t="s">
        <v>1977</v>
      </c>
      <c r="H78" s="85" t="s">
        <v>1147</v>
      </c>
      <c r="I78" s="85"/>
    </row>
    <row r="79" customFormat="false" ht="12.6" hidden="false" customHeight="true" outlineLevel="0" collapsed="false">
      <c r="A79" s="109"/>
      <c r="B79" s="62"/>
      <c r="C79" s="54" t="s">
        <v>1442</v>
      </c>
      <c r="D79" s="61" t="n">
        <v>33</v>
      </c>
      <c r="E79" s="163"/>
      <c r="F79" s="62"/>
      <c r="G79" s="85" t="s">
        <v>605</v>
      </c>
      <c r="H79" s="85"/>
      <c r="I79" s="85"/>
    </row>
    <row r="80" customFormat="false" ht="12.6" hidden="false" customHeight="true" outlineLevel="0" collapsed="false">
      <c r="A80" s="109"/>
      <c r="B80" s="62" t="s">
        <v>1978</v>
      </c>
      <c r="C80" s="54" t="s">
        <v>776</v>
      </c>
      <c r="D80" s="61" t="n">
        <v>35</v>
      </c>
      <c r="E80" s="163" t="s">
        <v>784</v>
      </c>
      <c r="F80" s="62" t="s">
        <v>1979</v>
      </c>
      <c r="G80" s="85" t="s">
        <v>1014</v>
      </c>
      <c r="H80" s="55" t="s">
        <v>1980</v>
      </c>
      <c r="I80" s="85"/>
    </row>
    <row r="81" customFormat="false" ht="12.6" hidden="false" customHeight="true" outlineLevel="0" collapsed="false">
      <c r="A81" s="109"/>
      <c r="B81" s="62"/>
      <c r="C81" s="54" t="s">
        <v>778</v>
      </c>
      <c r="D81" s="61" t="n">
        <v>33</v>
      </c>
      <c r="E81" s="163"/>
      <c r="F81" s="62"/>
      <c r="G81" s="85" t="s">
        <v>579</v>
      </c>
      <c r="H81" s="55"/>
      <c r="I81" s="85"/>
    </row>
    <row r="82" customFormat="false" ht="12.6" hidden="false" customHeight="true" outlineLevel="0" collapsed="false">
      <c r="A82" s="109"/>
      <c r="B82" s="62"/>
      <c r="C82" s="54" t="s">
        <v>780</v>
      </c>
      <c r="D82" s="61" t="n">
        <v>32</v>
      </c>
      <c r="E82" s="163" t="s">
        <v>1981</v>
      </c>
      <c r="F82" s="62"/>
      <c r="G82" s="85" t="s">
        <v>920</v>
      </c>
      <c r="H82" s="85" t="s">
        <v>1285</v>
      </c>
      <c r="I82" s="85"/>
    </row>
    <row r="83" customFormat="false" ht="12.6" hidden="false" customHeight="true" outlineLevel="0" collapsed="false">
      <c r="A83" s="109"/>
      <c r="B83" s="62"/>
      <c r="C83" s="54" t="s">
        <v>782</v>
      </c>
      <c r="D83" s="61" t="n">
        <v>31</v>
      </c>
      <c r="E83" s="163"/>
      <c r="F83" s="62"/>
      <c r="G83" s="85" t="s">
        <v>672</v>
      </c>
      <c r="H83" s="85"/>
      <c r="I83" s="85"/>
    </row>
    <row r="84" customFormat="false" ht="12.6" hidden="false" customHeight="true" outlineLevel="0" collapsed="false">
      <c r="A84" s="109"/>
      <c r="B84" s="62"/>
      <c r="C84" s="54" t="s">
        <v>783</v>
      </c>
      <c r="D84" s="61" t="n">
        <v>29</v>
      </c>
      <c r="E84" s="163" t="s">
        <v>1982</v>
      </c>
      <c r="F84" s="62"/>
      <c r="G84" s="85" t="s">
        <v>731</v>
      </c>
      <c r="H84" s="62" t="s">
        <v>1289</v>
      </c>
      <c r="I84" s="85"/>
    </row>
    <row r="85" customFormat="false" ht="12.6" hidden="false" customHeight="true" outlineLevel="0" collapsed="false">
      <c r="A85" s="109"/>
      <c r="B85" s="62"/>
      <c r="C85" s="54" t="s">
        <v>786</v>
      </c>
      <c r="D85" s="61" t="n">
        <v>33</v>
      </c>
      <c r="E85" s="163"/>
      <c r="F85" s="62"/>
      <c r="G85" s="85" t="s">
        <v>568</v>
      </c>
      <c r="H85" s="62"/>
      <c r="I85" s="85"/>
    </row>
    <row r="86" customFormat="false" ht="12.6" hidden="false" customHeight="true" outlineLevel="0" collapsed="false">
      <c r="A86" s="109"/>
      <c r="B86" s="62" t="s">
        <v>1983</v>
      </c>
      <c r="C86" s="54" t="s">
        <v>1046</v>
      </c>
      <c r="D86" s="61" t="n">
        <v>29</v>
      </c>
      <c r="E86" s="61" t="s">
        <v>543</v>
      </c>
      <c r="F86" s="62" t="s">
        <v>1984</v>
      </c>
      <c r="G86" s="85" t="s">
        <v>1272</v>
      </c>
      <c r="H86" s="231" t="s">
        <v>1985</v>
      </c>
      <c r="I86" s="62" t="s">
        <v>1986</v>
      </c>
    </row>
    <row r="87" customFormat="false" ht="12.6" hidden="false" customHeight="true" outlineLevel="0" collapsed="false">
      <c r="A87" s="109"/>
      <c r="B87" s="62"/>
      <c r="C87" s="54" t="s">
        <v>1049</v>
      </c>
      <c r="D87" s="61" t="n">
        <v>31</v>
      </c>
      <c r="E87" s="61"/>
      <c r="F87" s="61"/>
      <c r="G87" s="85" t="s">
        <v>899</v>
      </c>
      <c r="H87" s="231"/>
      <c r="I87" s="62"/>
    </row>
    <row r="88" customFormat="false" ht="12.6" hidden="false" customHeight="true" outlineLevel="0" collapsed="false">
      <c r="A88" s="109"/>
      <c r="B88" s="62"/>
      <c r="C88" s="223" t="s">
        <v>1051</v>
      </c>
      <c r="D88" s="224" t="n">
        <v>29</v>
      </c>
      <c r="E88" s="224" t="s">
        <v>548</v>
      </c>
      <c r="F88" s="62"/>
      <c r="G88" s="227" t="s">
        <v>1920</v>
      </c>
      <c r="H88" s="227"/>
      <c r="I88" s="62"/>
    </row>
    <row r="89" customFormat="false" ht="12.6" hidden="false" customHeight="true" outlineLevel="0" collapsed="false">
      <c r="A89" s="109"/>
      <c r="B89" s="62"/>
      <c r="C89" s="223" t="s">
        <v>1054</v>
      </c>
      <c r="D89" s="224" t="n">
        <v>30</v>
      </c>
      <c r="E89" s="224" t="s">
        <v>1987</v>
      </c>
      <c r="F89" s="62"/>
      <c r="G89" s="227" t="s">
        <v>1920</v>
      </c>
      <c r="H89" s="227"/>
      <c r="I89" s="62"/>
    </row>
    <row r="90" customFormat="false" ht="12.6" hidden="false" customHeight="true" outlineLevel="0" collapsed="false">
      <c r="A90" s="109"/>
      <c r="B90" s="62"/>
      <c r="C90" s="54" t="s">
        <v>1055</v>
      </c>
      <c r="D90" s="61" t="n">
        <v>30</v>
      </c>
      <c r="E90" s="61" t="s">
        <v>1988</v>
      </c>
      <c r="F90" s="62" t="s">
        <v>623</v>
      </c>
      <c r="G90" s="85" t="s">
        <v>669</v>
      </c>
      <c r="H90" s="55" t="s">
        <v>1989</v>
      </c>
      <c r="I90" s="62"/>
    </row>
    <row r="91" customFormat="false" ht="12.6" hidden="false" customHeight="true" outlineLevel="0" collapsed="false">
      <c r="A91" s="109"/>
      <c r="B91" s="62"/>
      <c r="C91" s="223" t="s">
        <v>1057</v>
      </c>
      <c r="D91" s="224" t="n">
        <v>31</v>
      </c>
      <c r="E91" s="224" t="s">
        <v>1052</v>
      </c>
      <c r="F91" s="62"/>
      <c r="G91" s="227" t="s">
        <v>1920</v>
      </c>
      <c r="H91" s="227"/>
      <c r="I91" s="62"/>
    </row>
    <row r="92" customFormat="false" ht="12.6" hidden="false" customHeight="true" outlineLevel="0" collapsed="false">
      <c r="A92" s="109"/>
      <c r="B92" s="62" t="s">
        <v>1990</v>
      </c>
      <c r="C92" s="54" t="s">
        <v>475</v>
      </c>
      <c r="D92" s="61" t="n">
        <v>30</v>
      </c>
      <c r="E92" s="61" t="s">
        <v>558</v>
      </c>
      <c r="F92" s="62" t="s">
        <v>469</v>
      </c>
      <c r="G92" s="85" t="s">
        <v>544</v>
      </c>
      <c r="H92" s="55" t="s">
        <v>470</v>
      </c>
      <c r="I92" s="62"/>
    </row>
    <row r="93" customFormat="false" ht="12.6" hidden="false" customHeight="true" outlineLevel="0" collapsed="false">
      <c r="A93" s="109"/>
      <c r="B93" s="62"/>
      <c r="C93" s="54" t="s">
        <v>480</v>
      </c>
      <c r="D93" s="61" t="n">
        <v>33</v>
      </c>
      <c r="E93" s="61"/>
      <c r="F93" s="61"/>
      <c r="G93" s="85" t="s">
        <v>634</v>
      </c>
      <c r="H93" s="55"/>
      <c r="I93" s="62"/>
    </row>
    <row r="94" customFormat="false" ht="12.6" hidden="false" customHeight="true" outlineLevel="0" collapsed="false">
      <c r="A94" s="109"/>
      <c r="B94" s="62" t="s">
        <v>1991</v>
      </c>
      <c r="C94" s="54" t="s">
        <v>1220</v>
      </c>
      <c r="D94" s="61" t="n">
        <v>36</v>
      </c>
      <c r="E94" s="61" t="s">
        <v>987</v>
      </c>
      <c r="F94" s="62" t="s">
        <v>1992</v>
      </c>
      <c r="G94" s="85" t="s">
        <v>352</v>
      </c>
      <c r="H94" s="62" t="s">
        <v>1300</v>
      </c>
      <c r="I94" s="62"/>
    </row>
    <row r="95" customFormat="false" ht="12.6" hidden="false" customHeight="true" outlineLevel="0" collapsed="false">
      <c r="A95" s="109"/>
      <c r="B95" s="62"/>
      <c r="C95" s="54" t="s">
        <v>1229</v>
      </c>
      <c r="D95" s="61" t="n">
        <v>36</v>
      </c>
      <c r="E95" s="61"/>
      <c r="F95" s="61"/>
      <c r="G95" s="85" t="s">
        <v>513</v>
      </c>
      <c r="H95" s="62"/>
      <c r="I95" s="62"/>
    </row>
    <row r="96" customFormat="false" ht="12.6" hidden="false" customHeight="true" outlineLevel="0" collapsed="false">
      <c r="A96" s="109"/>
      <c r="B96" s="62"/>
      <c r="C96" s="54" t="s">
        <v>1233</v>
      </c>
      <c r="D96" s="61" t="n">
        <v>31</v>
      </c>
      <c r="E96" s="61" t="s">
        <v>1064</v>
      </c>
      <c r="F96" s="62"/>
      <c r="G96" s="85" t="s">
        <v>891</v>
      </c>
      <c r="H96" s="62" t="s">
        <v>1288</v>
      </c>
      <c r="I96" s="62"/>
    </row>
    <row r="97" customFormat="false" ht="12.6" hidden="false" customHeight="true" outlineLevel="0" collapsed="false">
      <c r="A97" s="109"/>
      <c r="B97" s="62"/>
      <c r="C97" s="54" t="s">
        <v>1224</v>
      </c>
      <c r="D97" s="61" t="n">
        <v>43</v>
      </c>
      <c r="E97" s="61" t="s">
        <v>535</v>
      </c>
      <c r="F97" s="62"/>
      <c r="G97" s="85" t="s">
        <v>537</v>
      </c>
      <c r="H97" s="55" t="s">
        <v>1993</v>
      </c>
      <c r="I97" s="62"/>
    </row>
    <row r="98" customFormat="false" ht="12.6" hidden="false" customHeight="true" outlineLevel="0" collapsed="false">
      <c r="A98" s="109"/>
      <c r="B98" s="62"/>
      <c r="C98" s="54" t="s">
        <v>1227</v>
      </c>
      <c r="D98" s="61" t="n">
        <v>44</v>
      </c>
      <c r="E98" s="61"/>
      <c r="F98" s="61"/>
      <c r="G98" s="85" t="s">
        <v>630</v>
      </c>
      <c r="H98" s="55"/>
      <c r="I98" s="62"/>
    </row>
    <row r="99" customFormat="false" ht="12.6" hidden="false" customHeight="true" outlineLevel="0" collapsed="false">
      <c r="A99" s="109"/>
      <c r="B99" s="62" t="s">
        <v>1994</v>
      </c>
      <c r="C99" s="54" t="s">
        <v>1172</v>
      </c>
      <c r="D99" s="61" t="n">
        <v>34</v>
      </c>
      <c r="E99" s="61" t="s">
        <v>695</v>
      </c>
      <c r="F99" s="62" t="s">
        <v>1024</v>
      </c>
      <c r="G99" s="85" t="s">
        <v>516</v>
      </c>
      <c r="H99" s="55" t="s">
        <v>1026</v>
      </c>
      <c r="I99" s="62"/>
    </row>
    <row r="100" customFormat="false" ht="12.6" hidden="false" customHeight="true" outlineLevel="0" collapsed="false">
      <c r="A100" s="109"/>
      <c r="B100" s="62"/>
      <c r="C100" s="54" t="s">
        <v>1176</v>
      </c>
      <c r="D100" s="61" t="n">
        <v>33</v>
      </c>
      <c r="E100" s="61"/>
      <c r="F100" s="61"/>
      <c r="G100" s="85" t="s">
        <v>545</v>
      </c>
      <c r="H100" s="55"/>
      <c r="I100" s="62"/>
    </row>
    <row r="101" customFormat="false" ht="12.6" hidden="false" customHeight="true" outlineLevel="0" collapsed="false">
      <c r="A101" s="109"/>
      <c r="B101" s="62" t="s">
        <v>1995</v>
      </c>
      <c r="C101" s="54" t="s">
        <v>694</v>
      </c>
      <c r="D101" s="61" t="n">
        <v>52</v>
      </c>
      <c r="E101" s="61" t="s">
        <v>1148</v>
      </c>
      <c r="F101" s="62" t="s">
        <v>1996</v>
      </c>
      <c r="G101" s="85" t="s">
        <v>503</v>
      </c>
      <c r="H101" s="55" t="s">
        <v>580</v>
      </c>
      <c r="I101" s="62"/>
    </row>
    <row r="102" customFormat="false" ht="12.6" hidden="false" customHeight="true" outlineLevel="0" collapsed="false">
      <c r="A102" s="109"/>
      <c r="B102" s="61" t="s">
        <v>1997</v>
      </c>
      <c r="C102" s="54" t="s">
        <v>1759</v>
      </c>
      <c r="D102" s="61" t="n">
        <v>30</v>
      </c>
      <c r="E102" s="61" t="s">
        <v>1258</v>
      </c>
      <c r="F102" s="62" t="s">
        <v>1998</v>
      </c>
      <c r="G102" s="85" t="s">
        <v>523</v>
      </c>
      <c r="H102" s="55" t="s">
        <v>1999</v>
      </c>
      <c r="I102" s="62"/>
    </row>
    <row r="103" customFormat="false" ht="12.6" hidden="false" customHeight="true" outlineLevel="0" collapsed="false">
      <c r="A103" s="109"/>
      <c r="B103" s="61"/>
      <c r="C103" s="54" t="s">
        <v>1762</v>
      </c>
      <c r="D103" s="61" t="n">
        <v>33</v>
      </c>
      <c r="E103" s="61" t="s">
        <v>2000</v>
      </c>
      <c r="F103" s="62"/>
      <c r="G103" s="85" t="s">
        <v>493</v>
      </c>
      <c r="H103" s="165" t="s">
        <v>1463</v>
      </c>
      <c r="I103" s="62"/>
    </row>
    <row r="104" customFormat="false" ht="12.6" hidden="false" customHeight="true" outlineLevel="0" collapsed="false">
      <c r="A104" s="109"/>
      <c r="B104" s="61"/>
      <c r="C104" s="54" t="s">
        <v>1348</v>
      </c>
      <c r="D104" s="61" t="n">
        <v>35</v>
      </c>
      <c r="E104" s="61" t="s">
        <v>712</v>
      </c>
      <c r="F104" s="62" t="s">
        <v>2001</v>
      </c>
      <c r="G104" s="232" t="s">
        <v>1324</v>
      </c>
      <c r="H104" s="55" t="s">
        <v>2002</v>
      </c>
      <c r="I104" s="62"/>
    </row>
    <row r="105" customFormat="false" ht="12.6" hidden="false" customHeight="true" outlineLevel="0" collapsed="false">
      <c r="A105" s="109"/>
      <c r="B105" s="61"/>
      <c r="C105" s="54" t="s">
        <v>1352</v>
      </c>
      <c r="D105" s="61" t="n">
        <v>32</v>
      </c>
      <c r="E105" s="61"/>
      <c r="F105" s="61"/>
      <c r="G105" s="232" t="s">
        <v>1234</v>
      </c>
      <c r="H105" s="55"/>
      <c r="I105" s="62"/>
    </row>
    <row r="106" customFormat="false" ht="12.6" hidden="false" customHeight="true" outlineLevel="0" collapsed="false">
      <c r="A106" s="109"/>
      <c r="B106" s="62" t="s">
        <v>2003</v>
      </c>
      <c r="C106" s="54" t="s">
        <v>794</v>
      </c>
      <c r="D106" s="61" t="n">
        <v>43</v>
      </c>
      <c r="E106" s="61" t="s">
        <v>846</v>
      </c>
      <c r="F106" s="62" t="s">
        <v>2004</v>
      </c>
      <c r="G106" s="232" t="s">
        <v>1353</v>
      </c>
      <c r="H106" s="55" t="s">
        <v>2005</v>
      </c>
      <c r="I106" s="62"/>
    </row>
    <row r="107" customFormat="false" ht="12.6" hidden="false" customHeight="true" outlineLevel="0" collapsed="false">
      <c r="A107" s="109"/>
      <c r="B107" s="62" t="s">
        <v>2006</v>
      </c>
      <c r="C107" s="54" t="s">
        <v>800</v>
      </c>
      <c r="D107" s="61" t="n">
        <v>43</v>
      </c>
      <c r="E107" s="61" t="s">
        <v>526</v>
      </c>
      <c r="F107" s="62" t="s">
        <v>656</v>
      </c>
      <c r="G107" s="232" t="s">
        <v>1593</v>
      </c>
      <c r="H107" s="233" t="s">
        <v>658</v>
      </c>
      <c r="I107" s="62"/>
    </row>
    <row r="108" customFormat="false" ht="12.6" hidden="false" customHeight="true" outlineLevel="0" collapsed="false">
      <c r="A108" s="109"/>
      <c r="B108" s="62"/>
      <c r="C108" s="54" t="s">
        <v>711</v>
      </c>
      <c r="D108" s="61" t="n">
        <v>33</v>
      </c>
      <c r="E108" s="61"/>
      <c r="F108" s="61"/>
      <c r="G108" s="168" t="s">
        <v>1177</v>
      </c>
      <c r="H108" s="233"/>
      <c r="I108" s="62"/>
    </row>
    <row r="109" customFormat="false" ht="12.6" hidden="false" customHeight="true" outlineLevel="0" collapsed="false">
      <c r="A109" s="109"/>
      <c r="B109" s="62" t="s">
        <v>2007</v>
      </c>
      <c r="C109" s="223" t="s">
        <v>798</v>
      </c>
      <c r="D109" s="224" t="n">
        <v>28</v>
      </c>
      <c r="E109" s="224" t="s">
        <v>875</v>
      </c>
      <c r="F109" s="62"/>
      <c r="G109" s="226" t="s">
        <v>1920</v>
      </c>
      <c r="H109" s="226"/>
      <c r="I109" s="62"/>
    </row>
    <row r="110" customFormat="false" ht="12.6" hidden="false" customHeight="true" outlineLevel="0" collapsed="false">
      <c r="A110" s="109"/>
      <c r="B110" s="62" t="s">
        <v>2008</v>
      </c>
      <c r="C110" s="54" t="s">
        <v>895</v>
      </c>
      <c r="D110" s="61" t="n">
        <v>35</v>
      </c>
      <c r="E110" s="163" t="s">
        <v>743</v>
      </c>
      <c r="F110" s="62" t="s">
        <v>1355</v>
      </c>
      <c r="G110" s="175" t="s">
        <v>821</v>
      </c>
      <c r="H110" s="85" t="s">
        <v>1456</v>
      </c>
      <c r="I110" s="85" t="s">
        <v>2009</v>
      </c>
    </row>
    <row r="111" customFormat="false" ht="12.6" hidden="false" customHeight="true" outlineLevel="0" collapsed="false">
      <c r="A111" s="109"/>
      <c r="B111" s="62"/>
      <c r="C111" s="54" t="s">
        <v>898</v>
      </c>
      <c r="D111" s="61" t="n">
        <v>36</v>
      </c>
      <c r="E111" s="163"/>
      <c r="F111" s="62"/>
      <c r="G111" s="175" t="s">
        <v>1028</v>
      </c>
      <c r="H111" s="85"/>
      <c r="I111" s="85"/>
    </row>
    <row r="112" customFormat="false" ht="12.6" hidden="false" customHeight="true" outlineLevel="0" collapsed="false">
      <c r="A112" s="109"/>
      <c r="B112" s="62" t="s">
        <v>2010</v>
      </c>
      <c r="C112" s="54" t="s">
        <v>534</v>
      </c>
      <c r="D112" s="61" t="n">
        <v>36</v>
      </c>
      <c r="E112" s="163" t="s">
        <v>572</v>
      </c>
      <c r="F112" s="62"/>
      <c r="G112" s="168" t="s">
        <v>1474</v>
      </c>
      <c r="H112" s="55" t="s">
        <v>1356</v>
      </c>
      <c r="I112" s="85"/>
    </row>
    <row r="113" customFormat="false" ht="12.6" hidden="false" customHeight="true" outlineLevel="0" collapsed="false">
      <c r="A113" s="109"/>
      <c r="B113" s="62"/>
      <c r="C113" s="54" t="s">
        <v>540</v>
      </c>
      <c r="D113" s="61" t="n">
        <v>36</v>
      </c>
      <c r="E113" s="163"/>
      <c r="F113" s="62"/>
      <c r="G113" s="175" t="s">
        <v>824</v>
      </c>
      <c r="H113" s="55"/>
      <c r="I113" s="85"/>
    </row>
    <row r="114" customFormat="false" ht="12.6" hidden="false" customHeight="true" outlineLevel="0" collapsed="false">
      <c r="A114" s="109"/>
      <c r="B114" s="62"/>
      <c r="C114" s="54" t="s">
        <v>542</v>
      </c>
      <c r="D114" s="61" t="n">
        <v>36</v>
      </c>
      <c r="E114" s="61" t="s">
        <v>2011</v>
      </c>
      <c r="F114" s="62"/>
      <c r="G114" s="175" t="s">
        <v>1835</v>
      </c>
      <c r="H114" s="85" t="s">
        <v>559</v>
      </c>
      <c r="I114" s="85"/>
    </row>
    <row r="115" customFormat="false" ht="12.6" hidden="false" customHeight="true" outlineLevel="0" collapsed="false">
      <c r="A115" s="109"/>
      <c r="B115" s="62" t="s">
        <v>2012</v>
      </c>
      <c r="C115" s="54" t="s">
        <v>829</v>
      </c>
      <c r="D115" s="61" t="n">
        <v>36</v>
      </c>
      <c r="E115" s="61" t="s">
        <v>565</v>
      </c>
      <c r="F115" s="62" t="s">
        <v>2013</v>
      </c>
      <c r="G115" s="168" t="s">
        <v>1296</v>
      </c>
      <c r="H115" s="55" t="s">
        <v>2014</v>
      </c>
      <c r="I115" s="85"/>
    </row>
    <row r="116" customFormat="false" ht="12.6" hidden="false" customHeight="true" outlineLevel="0" collapsed="false">
      <c r="A116" s="109"/>
      <c r="B116" s="62" t="s">
        <v>2015</v>
      </c>
      <c r="C116" s="54" t="s">
        <v>491</v>
      </c>
      <c r="D116" s="61" t="n">
        <v>33</v>
      </c>
      <c r="E116" s="61" t="s">
        <v>577</v>
      </c>
      <c r="F116" s="62" t="s">
        <v>2016</v>
      </c>
      <c r="G116" s="168" t="s">
        <v>1617</v>
      </c>
      <c r="H116" s="85" t="s">
        <v>1466</v>
      </c>
      <c r="I116" s="85"/>
    </row>
    <row r="117" customFormat="false" ht="12.6" hidden="false" customHeight="true" outlineLevel="0" collapsed="false">
      <c r="A117" s="109"/>
      <c r="B117" s="62"/>
      <c r="C117" s="54" t="s">
        <v>494</v>
      </c>
      <c r="D117" s="61" t="n">
        <v>35</v>
      </c>
      <c r="E117" s="61"/>
      <c r="F117" s="61"/>
      <c r="G117" s="168" t="s">
        <v>531</v>
      </c>
      <c r="H117" s="85"/>
      <c r="I117" s="85"/>
    </row>
    <row r="118" customFormat="false" ht="12.6" hidden="false" customHeight="true" outlineLevel="0" collapsed="false">
      <c r="A118" s="109"/>
      <c r="B118" s="62"/>
      <c r="C118" s="54" t="s">
        <v>495</v>
      </c>
      <c r="D118" s="61" t="n">
        <v>33</v>
      </c>
      <c r="E118" s="61" t="s">
        <v>585</v>
      </c>
      <c r="F118" s="62"/>
      <c r="G118" s="168" t="s">
        <v>1628</v>
      </c>
      <c r="H118" s="55" t="s">
        <v>2017</v>
      </c>
      <c r="I118" s="85"/>
    </row>
    <row r="119" customFormat="false" ht="12.6" hidden="false" customHeight="true" outlineLevel="0" collapsed="false">
      <c r="A119" s="109"/>
      <c r="B119" s="62"/>
      <c r="C119" s="54" t="s">
        <v>377</v>
      </c>
      <c r="D119" s="61" t="n">
        <v>34</v>
      </c>
      <c r="E119" s="61"/>
      <c r="F119" s="61"/>
      <c r="G119" s="85" t="s">
        <v>1155</v>
      </c>
      <c r="H119" s="55"/>
      <c r="I119" s="85"/>
    </row>
    <row r="120" customFormat="false" ht="12.6" hidden="false" customHeight="true" outlineLevel="0" collapsed="false">
      <c r="A120" s="109"/>
      <c r="B120" s="62"/>
      <c r="C120" s="54" t="s">
        <v>373</v>
      </c>
      <c r="D120" s="61" t="n">
        <v>30</v>
      </c>
      <c r="E120" s="61" t="s">
        <v>2018</v>
      </c>
      <c r="F120" s="62"/>
      <c r="G120" s="175" t="s">
        <v>1306</v>
      </c>
      <c r="H120" s="85" t="s">
        <v>405</v>
      </c>
      <c r="I120" s="85"/>
    </row>
    <row r="121" customFormat="false" ht="12.6" hidden="false" customHeight="true" outlineLevel="0" collapsed="false">
      <c r="A121" s="109"/>
      <c r="B121" s="62"/>
      <c r="C121" s="54" t="s">
        <v>381</v>
      </c>
      <c r="D121" s="61" t="n">
        <v>30</v>
      </c>
      <c r="E121" s="61" t="s">
        <v>2019</v>
      </c>
      <c r="F121" s="62"/>
      <c r="G121" s="175" t="s">
        <v>1642</v>
      </c>
      <c r="H121" s="85" t="s">
        <v>413</v>
      </c>
      <c r="I121" s="85"/>
    </row>
    <row r="122" customFormat="false" ht="12.6" hidden="false" customHeight="true" outlineLevel="0" collapsed="false">
      <c r="A122" s="109"/>
      <c r="B122" s="62" t="s">
        <v>2020</v>
      </c>
      <c r="C122" s="54" t="s">
        <v>483</v>
      </c>
      <c r="D122" s="61" t="n">
        <v>41</v>
      </c>
      <c r="E122" s="61" t="s">
        <v>813</v>
      </c>
      <c r="F122" s="62" t="s">
        <v>675</v>
      </c>
      <c r="G122" s="175" t="s">
        <v>1643</v>
      </c>
      <c r="H122" s="55" t="s">
        <v>2021</v>
      </c>
      <c r="I122" s="85"/>
    </row>
    <row r="123" customFormat="false" ht="12.6" hidden="false" customHeight="true" outlineLevel="0" collapsed="false">
      <c r="A123" s="109"/>
      <c r="B123" s="62"/>
      <c r="C123" s="54" t="s">
        <v>488</v>
      </c>
      <c r="D123" s="61" t="n">
        <v>40</v>
      </c>
      <c r="E123" s="61"/>
      <c r="F123" s="61"/>
      <c r="G123" s="168" t="s">
        <v>1118</v>
      </c>
      <c r="H123" s="55"/>
      <c r="I123" s="85"/>
    </row>
    <row r="124" customFormat="false" ht="12" hidden="false" customHeight="true" outlineLevel="0" collapsed="false">
      <c r="A124" s="234" t="s">
        <v>699</v>
      </c>
      <c r="C124" s="193"/>
      <c r="D124" s="182"/>
      <c r="H124" s="131"/>
      <c r="I124" s="130"/>
    </row>
    <row r="125" customFormat="false" ht="12" hidden="false" customHeight="true" outlineLevel="0" collapsed="false">
      <c r="A125" s="235" t="s">
        <v>700</v>
      </c>
      <c r="B125" s="130"/>
      <c r="C125" s="235"/>
      <c r="D125" s="130"/>
      <c r="E125" s="130"/>
      <c r="F125" s="130"/>
      <c r="H125" s="131"/>
      <c r="I125" s="130"/>
    </row>
    <row r="126" customFormat="false" ht="12" hidden="false" customHeight="true" outlineLevel="0" collapsed="false">
      <c r="A126" s="235" t="s">
        <v>701</v>
      </c>
      <c r="B126" s="130"/>
      <c r="C126" s="235"/>
      <c r="D126" s="130"/>
      <c r="E126" s="130"/>
      <c r="F126" s="130"/>
      <c r="H126" s="131"/>
      <c r="I126" s="130"/>
    </row>
    <row r="127" customFormat="false" ht="17.1" hidden="false" customHeight="true" outlineLevel="0" collapsed="false">
      <c r="A127" s="169" t="s">
        <v>1316</v>
      </c>
      <c r="B127" s="169"/>
      <c r="C127" s="169"/>
      <c r="D127" s="169"/>
      <c r="E127" s="169"/>
      <c r="F127" s="169"/>
      <c r="G127" s="169"/>
      <c r="H127" s="169"/>
      <c r="I127" s="169"/>
    </row>
    <row r="128" customFormat="false" ht="15.95" hidden="false" customHeight="true" outlineLevel="0" collapsed="false">
      <c r="A128" s="158" t="s">
        <v>1903</v>
      </c>
      <c r="B128" s="158"/>
      <c r="C128" s="158"/>
      <c r="D128" s="158"/>
      <c r="E128" s="158"/>
      <c r="F128" s="158"/>
      <c r="G128" s="158"/>
      <c r="H128" s="158"/>
      <c r="I128" s="158"/>
    </row>
    <row r="129" customFormat="false" ht="3" hidden="false" customHeight="true" outlineLevel="0" collapsed="false">
      <c r="A129" s="236"/>
      <c r="B129" s="236"/>
      <c r="C129" s="237"/>
      <c r="D129" s="238"/>
      <c r="E129" s="238"/>
      <c r="F129" s="236"/>
      <c r="G129" s="152"/>
      <c r="H129" s="152"/>
      <c r="I129" s="152"/>
    </row>
    <row r="130" customFormat="false" ht="12.95" hidden="false" customHeight="true" outlineLevel="0" collapsed="false">
      <c r="A130" s="239" t="s">
        <v>333</v>
      </c>
      <c r="B130" s="239" t="s">
        <v>334</v>
      </c>
      <c r="C130" s="86" t="s">
        <v>335</v>
      </c>
      <c r="D130" s="85" t="s">
        <v>336</v>
      </c>
      <c r="E130" s="85" t="s">
        <v>337</v>
      </c>
      <c r="F130" s="240" t="s">
        <v>338</v>
      </c>
      <c r="G130" s="85" t="s">
        <v>339</v>
      </c>
      <c r="H130" s="85"/>
      <c r="I130" s="85" t="s">
        <v>456</v>
      </c>
    </row>
    <row r="131" customFormat="false" ht="11.45" hidden="false" customHeight="true" outlineLevel="0" collapsed="false">
      <c r="A131" s="109" t="s">
        <v>2022</v>
      </c>
      <c r="B131" s="139" t="s">
        <v>2023</v>
      </c>
      <c r="C131" s="54" t="s">
        <v>2024</v>
      </c>
      <c r="D131" s="61" t="n">
        <v>31</v>
      </c>
      <c r="E131" s="61" t="s">
        <v>1612</v>
      </c>
      <c r="F131" s="62" t="s">
        <v>2025</v>
      </c>
      <c r="G131" s="85" t="s">
        <v>1578</v>
      </c>
      <c r="H131" s="85" t="s">
        <v>1418</v>
      </c>
      <c r="I131" s="85" t="s">
        <v>2026</v>
      </c>
    </row>
    <row r="132" customFormat="false" ht="11.45" hidden="false" customHeight="true" outlineLevel="0" collapsed="false">
      <c r="A132" s="109"/>
      <c r="B132" s="139"/>
      <c r="C132" s="54" t="s">
        <v>2027</v>
      </c>
      <c r="D132" s="61" t="n">
        <v>29</v>
      </c>
      <c r="E132" s="61"/>
      <c r="F132" s="61"/>
      <c r="G132" s="85" t="s">
        <v>1569</v>
      </c>
      <c r="H132" s="85"/>
      <c r="I132" s="85"/>
    </row>
    <row r="133" customFormat="false" ht="11.45" hidden="false" customHeight="true" outlineLevel="0" collapsed="false">
      <c r="A133" s="109"/>
      <c r="B133" s="139"/>
      <c r="C133" s="54" t="s">
        <v>2028</v>
      </c>
      <c r="D133" s="61" t="n">
        <v>28</v>
      </c>
      <c r="E133" s="61" t="s">
        <v>403</v>
      </c>
      <c r="F133" s="62"/>
      <c r="G133" s="85" t="s">
        <v>1595</v>
      </c>
      <c r="H133" s="241" t="s">
        <v>1445</v>
      </c>
      <c r="I133" s="85"/>
    </row>
    <row r="134" customFormat="false" ht="11.45" hidden="false" customHeight="true" outlineLevel="0" collapsed="false">
      <c r="A134" s="109"/>
      <c r="B134" s="139"/>
      <c r="C134" s="54" t="s">
        <v>2029</v>
      </c>
      <c r="D134" s="61" t="n">
        <v>30</v>
      </c>
      <c r="E134" s="61" t="s">
        <v>391</v>
      </c>
      <c r="F134" s="62"/>
      <c r="G134" s="85" t="s">
        <v>1532</v>
      </c>
      <c r="H134" s="85" t="s">
        <v>1480</v>
      </c>
      <c r="I134" s="85"/>
    </row>
    <row r="135" customFormat="false" ht="11.45" hidden="false" customHeight="true" outlineLevel="0" collapsed="false">
      <c r="A135" s="109"/>
      <c r="B135" s="139"/>
      <c r="C135" s="54" t="s">
        <v>2030</v>
      </c>
      <c r="D135" s="61" t="n">
        <v>38</v>
      </c>
      <c r="E135" s="61" t="s">
        <v>1081</v>
      </c>
      <c r="F135" s="62"/>
      <c r="G135" s="85" t="s">
        <v>1538</v>
      </c>
      <c r="H135" s="85" t="s">
        <v>930</v>
      </c>
      <c r="I135" s="85"/>
    </row>
    <row r="136" customFormat="false" ht="11.45" hidden="false" customHeight="true" outlineLevel="0" collapsed="false">
      <c r="A136" s="109"/>
      <c r="B136" s="139"/>
      <c r="C136" s="54" t="s">
        <v>767</v>
      </c>
      <c r="D136" s="61" t="n">
        <v>33</v>
      </c>
      <c r="E136" s="61"/>
      <c r="F136" s="61"/>
      <c r="G136" s="85" t="s">
        <v>1540</v>
      </c>
      <c r="H136" s="85"/>
      <c r="I136" s="85"/>
    </row>
    <row r="137" customFormat="false" ht="11.45" hidden="false" customHeight="true" outlineLevel="0" collapsed="false">
      <c r="A137" s="109"/>
      <c r="B137" s="139"/>
      <c r="C137" s="54" t="s">
        <v>771</v>
      </c>
      <c r="D137" s="61" t="n">
        <v>29</v>
      </c>
      <c r="E137" s="61" t="s">
        <v>1603</v>
      </c>
      <c r="F137" s="62"/>
      <c r="G137" s="85" t="s">
        <v>1462</v>
      </c>
      <c r="H137" s="85" t="s">
        <v>934</v>
      </c>
      <c r="I137" s="85"/>
    </row>
    <row r="138" customFormat="false" ht="11.45" hidden="false" customHeight="true" outlineLevel="0" collapsed="false">
      <c r="A138" s="109"/>
      <c r="B138" s="139"/>
      <c r="C138" s="54" t="s">
        <v>773</v>
      </c>
      <c r="D138" s="61" t="n">
        <v>37</v>
      </c>
      <c r="E138" s="61" t="s">
        <v>385</v>
      </c>
      <c r="F138" s="62"/>
      <c r="G138" s="85" t="s">
        <v>1524</v>
      </c>
      <c r="H138" s="55" t="s">
        <v>2031</v>
      </c>
      <c r="I138" s="85"/>
    </row>
    <row r="139" customFormat="false" ht="11.45" hidden="false" customHeight="true" outlineLevel="0" collapsed="false">
      <c r="A139" s="109"/>
      <c r="B139" s="139"/>
      <c r="C139" s="54" t="s">
        <v>774</v>
      </c>
      <c r="D139" s="61" t="n">
        <v>39</v>
      </c>
      <c r="E139" s="61"/>
      <c r="F139" s="61"/>
      <c r="G139" s="85" t="s">
        <v>1543</v>
      </c>
      <c r="H139" s="55"/>
      <c r="I139" s="85"/>
    </row>
    <row r="140" customFormat="false" ht="11.45" hidden="false" customHeight="true" outlineLevel="0" collapsed="false">
      <c r="A140" s="109"/>
      <c r="B140" s="139"/>
      <c r="C140" s="54" t="s">
        <v>2032</v>
      </c>
      <c r="D140" s="61" t="n">
        <v>41</v>
      </c>
      <c r="E140" s="61" t="s">
        <v>343</v>
      </c>
      <c r="F140" s="62" t="s">
        <v>2033</v>
      </c>
      <c r="G140" s="85" t="s">
        <v>1547</v>
      </c>
      <c r="H140" s="85" t="s">
        <v>936</v>
      </c>
      <c r="I140" s="85"/>
    </row>
    <row r="141" customFormat="false" ht="11.45" hidden="false" customHeight="true" outlineLevel="0" collapsed="false">
      <c r="A141" s="109"/>
      <c r="B141" s="139"/>
      <c r="C141" s="54" t="s">
        <v>2034</v>
      </c>
      <c r="D141" s="61" t="n">
        <v>33</v>
      </c>
      <c r="E141" s="61"/>
      <c r="F141" s="61"/>
      <c r="G141" s="85" t="s">
        <v>2035</v>
      </c>
      <c r="H141" s="85"/>
      <c r="I141" s="85"/>
    </row>
    <row r="142" customFormat="false" ht="11.45" hidden="false" customHeight="true" outlineLevel="0" collapsed="false">
      <c r="A142" s="109"/>
      <c r="B142" s="139"/>
      <c r="C142" s="54" t="s">
        <v>576</v>
      </c>
      <c r="D142" s="61" t="n">
        <v>27</v>
      </c>
      <c r="E142" s="61" t="s">
        <v>1606</v>
      </c>
      <c r="F142" s="62"/>
      <c r="G142" s="85" t="s">
        <v>1550</v>
      </c>
      <c r="H142" s="85" t="s">
        <v>1486</v>
      </c>
      <c r="I142" s="85"/>
    </row>
    <row r="143" customFormat="false" ht="11.45" hidden="false" customHeight="true" outlineLevel="0" collapsed="false">
      <c r="A143" s="109"/>
      <c r="B143" s="139"/>
      <c r="C143" s="54" t="s">
        <v>2036</v>
      </c>
      <c r="D143" s="61" t="n">
        <v>34</v>
      </c>
      <c r="E143" s="61" t="s">
        <v>603</v>
      </c>
      <c r="F143" s="62"/>
      <c r="G143" s="85" t="s">
        <v>1457</v>
      </c>
      <c r="H143" s="85" t="s">
        <v>1495</v>
      </c>
      <c r="I143" s="85"/>
    </row>
    <row r="144" customFormat="false" ht="11.45" hidden="false" customHeight="true" outlineLevel="0" collapsed="false">
      <c r="A144" s="109"/>
      <c r="B144" s="139"/>
      <c r="C144" s="54" t="s">
        <v>2037</v>
      </c>
      <c r="D144" s="61" t="n">
        <v>34</v>
      </c>
      <c r="E144" s="61"/>
      <c r="F144" s="61"/>
      <c r="G144" s="85" t="s">
        <v>1123</v>
      </c>
      <c r="H144" s="85"/>
      <c r="I144" s="85"/>
    </row>
    <row r="145" customFormat="false" ht="11.45" hidden="false" customHeight="true" outlineLevel="0" collapsed="false">
      <c r="A145" s="109"/>
      <c r="B145" s="139"/>
      <c r="C145" s="54" t="s">
        <v>2038</v>
      </c>
      <c r="D145" s="61" t="n">
        <v>38</v>
      </c>
      <c r="E145" s="61" t="s">
        <v>484</v>
      </c>
      <c r="F145" s="62"/>
      <c r="G145" s="85" t="s">
        <v>1432</v>
      </c>
      <c r="H145" s="55" t="s">
        <v>2039</v>
      </c>
      <c r="I145" s="85"/>
    </row>
    <row r="146" customFormat="false" ht="11.45" hidden="false" customHeight="true" outlineLevel="0" collapsed="false">
      <c r="A146" s="109"/>
      <c r="B146" s="139"/>
      <c r="C146" s="54" t="s">
        <v>884</v>
      </c>
      <c r="D146" s="61" t="n">
        <v>50</v>
      </c>
      <c r="E146" s="61"/>
      <c r="F146" s="61"/>
      <c r="G146" s="85" t="s">
        <v>1653</v>
      </c>
      <c r="H146" s="55"/>
      <c r="I146" s="85"/>
    </row>
    <row r="147" customFormat="false" ht="11.45" hidden="false" customHeight="true" outlineLevel="0" collapsed="false">
      <c r="A147" s="109"/>
      <c r="B147" s="139"/>
      <c r="C147" s="54" t="s">
        <v>581</v>
      </c>
      <c r="D147" s="61" t="n">
        <v>32</v>
      </c>
      <c r="E147" s="61" t="s">
        <v>925</v>
      </c>
      <c r="F147" s="62"/>
      <c r="G147" s="85" t="s">
        <v>1164</v>
      </c>
      <c r="H147" s="85" t="s">
        <v>1500</v>
      </c>
      <c r="I147" s="85"/>
    </row>
    <row r="148" customFormat="false" ht="11.45" hidden="false" customHeight="true" outlineLevel="0" collapsed="false">
      <c r="A148" s="109"/>
      <c r="B148" s="139"/>
      <c r="C148" s="54" t="s">
        <v>794</v>
      </c>
      <c r="D148" s="61" t="n">
        <v>43</v>
      </c>
      <c r="E148" s="61" t="s">
        <v>460</v>
      </c>
      <c r="F148" s="62" t="s">
        <v>2040</v>
      </c>
      <c r="G148" s="241" t="s">
        <v>438</v>
      </c>
      <c r="H148" s="55" t="s">
        <v>2041</v>
      </c>
      <c r="I148" s="85"/>
    </row>
    <row r="149" customFormat="false" ht="11.45" hidden="false" customHeight="true" outlineLevel="0" collapsed="false">
      <c r="A149" s="109"/>
      <c r="B149" s="139"/>
      <c r="C149" s="54" t="s">
        <v>798</v>
      </c>
      <c r="D149" s="61" t="n">
        <v>28</v>
      </c>
      <c r="E149" s="61"/>
      <c r="F149" s="61"/>
      <c r="G149" s="85" t="s">
        <v>1561</v>
      </c>
      <c r="H149" s="55"/>
      <c r="I149" s="85"/>
    </row>
    <row r="150" customFormat="false" ht="11.45" hidden="false" customHeight="true" outlineLevel="0" collapsed="false">
      <c r="A150" s="109"/>
      <c r="B150" s="139"/>
      <c r="C150" s="54" t="s">
        <v>800</v>
      </c>
      <c r="D150" s="61" t="n">
        <v>43</v>
      </c>
      <c r="E150" s="61" t="s">
        <v>597</v>
      </c>
      <c r="F150" s="62"/>
      <c r="G150" s="85" t="s">
        <v>1111</v>
      </c>
      <c r="H150" s="85" t="s">
        <v>1451</v>
      </c>
      <c r="I150" s="85"/>
    </row>
    <row r="151" customFormat="false" ht="11.45" hidden="false" customHeight="true" outlineLevel="0" collapsed="false">
      <c r="A151" s="109"/>
      <c r="B151" s="139"/>
      <c r="C151" s="54" t="s">
        <v>711</v>
      </c>
      <c r="D151" s="61" t="n">
        <v>33</v>
      </c>
      <c r="E151" s="61"/>
      <c r="F151" s="61"/>
      <c r="G151" s="85" t="s">
        <v>427</v>
      </c>
      <c r="H151" s="85"/>
      <c r="I151" s="85"/>
    </row>
    <row r="152" customFormat="false" ht="11.45" hidden="false" customHeight="true" outlineLevel="0" collapsed="false">
      <c r="A152" s="109"/>
      <c r="B152" s="139"/>
      <c r="C152" s="54" t="s">
        <v>475</v>
      </c>
      <c r="D152" s="61" t="n">
        <v>30</v>
      </c>
      <c r="E152" s="61" t="s">
        <v>431</v>
      </c>
      <c r="F152" s="62" t="s">
        <v>2042</v>
      </c>
      <c r="G152" s="85" t="s">
        <v>852</v>
      </c>
      <c r="H152" s="85" t="s">
        <v>1504</v>
      </c>
      <c r="I152" s="85" t="s">
        <v>2043</v>
      </c>
    </row>
    <row r="153" customFormat="false" ht="11.45" hidden="false" customHeight="true" outlineLevel="0" collapsed="false">
      <c r="A153" s="109"/>
      <c r="B153" s="139"/>
      <c r="C153" s="54" t="s">
        <v>480</v>
      </c>
      <c r="D153" s="61" t="n">
        <v>33</v>
      </c>
      <c r="E153" s="61"/>
      <c r="F153" s="61"/>
      <c r="G153" s="85" t="s">
        <v>432</v>
      </c>
      <c r="H153" s="85"/>
      <c r="I153" s="85"/>
    </row>
    <row r="154" customFormat="false" ht="11.45" hidden="false" customHeight="true" outlineLevel="0" collapsed="false">
      <c r="A154" s="109"/>
      <c r="B154" s="139"/>
      <c r="C154" s="54" t="s">
        <v>1880</v>
      </c>
      <c r="D154" s="61" t="n">
        <v>23</v>
      </c>
      <c r="E154" s="61" t="s">
        <v>468</v>
      </c>
      <c r="F154" s="62"/>
      <c r="G154" s="85" t="s">
        <v>962</v>
      </c>
      <c r="H154" s="85" t="s">
        <v>1735</v>
      </c>
      <c r="I154" s="85"/>
    </row>
    <row r="155" customFormat="false" ht="11.45" hidden="false" customHeight="true" outlineLevel="0" collapsed="false">
      <c r="A155" s="109"/>
      <c r="B155" s="139"/>
      <c r="C155" s="54" t="s">
        <v>1882</v>
      </c>
      <c r="D155" s="61" t="n">
        <v>21</v>
      </c>
      <c r="E155" s="61"/>
      <c r="F155" s="61"/>
      <c r="G155" s="85" t="s">
        <v>364</v>
      </c>
      <c r="H155" s="85"/>
      <c r="I155" s="85"/>
    </row>
    <row r="156" customFormat="false" ht="11.45" hidden="false" customHeight="true" outlineLevel="0" collapsed="false">
      <c r="A156" s="109"/>
      <c r="B156" s="139"/>
      <c r="C156" s="54" t="s">
        <v>1067</v>
      </c>
      <c r="D156" s="61" t="n">
        <v>34</v>
      </c>
      <c r="E156" s="61" t="s">
        <v>497</v>
      </c>
      <c r="F156" s="62"/>
      <c r="G156" s="85" t="s">
        <v>1940</v>
      </c>
      <c r="H156" s="55" t="s">
        <v>2044</v>
      </c>
      <c r="I156" s="85"/>
    </row>
    <row r="157" customFormat="false" ht="11.45" hidden="false" customHeight="true" outlineLevel="0" collapsed="false">
      <c r="A157" s="109"/>
      <c r="B157" s="139"/>
      <c r="C157" s="54" t="s">
        <v>1070</v>
      </c>
      <c r="D157" s="61" t="n">
        <v>32</v>
      </c>
      <c r="E157" s="61"/>
      <c r="F157" s="61"/>
      <c r="G157" s="85" t="s">
        <v>440</v>
      </c>
      <c r="H157" s="55"/>
      <c r="I157" s="85"/>
    </row>
    <row r="158" customFormat="false" ht="11.45" hidden="false" customHeight="true" outlineLevel="0" collapsed="false">
      <c r="A158" s="109"/>
      <c r="B158" s="139"/>
      <c r="C158" s="54" t="s">
        <v>889</v>
      </c>
      <c r="D158" s="61" t="n">
        <v>32</v>
      </c>
      <c r="E158" s="61" t="s">
        <v>863</v>
      </c>
      <c r="F158" s="62"/>
      <c r="G158" s="123" t="s">
        <v>446</v>
      </c>
      <c r="H158" s="85" t="s">
        <v>1662</v>
      </c>
      <c r="I158" s="85"/>
    </row>
    <row r="159" customFormat="false" ht="11.45" hidden="false" customHeight="true" outlineLevel="0" collapsed="false">
      <c r="A159" s="109"/>
      <c r="B159" s="139"/>
      <c r="C159" s="54" t="s">
        <v>893</v>
      </c>
      <c r="D159" s="61" t="n">
        <v>33</v>
      </c>
      <c r="E159" s="61"/>
      <c r="F159" s="61"/>
      <c r="G159" s="85" t="s">
        <v>617</v>
      </c>
      <c r="H159" s="85"/>
      <c r="I159" s="85"/>
    </row>
    <row r="160" customFormat="false" ht="11.45" hidden="false" customHeight="true" outlineLevel="0" collapsed="false">
      <c r="A160" s="109"/>
      <c r="B160" s="139"/>
      <c r="C160" s="54" t="s">
        <v>1341</v>
      </c>
      <c r="D160" s="61" t="n">
        <v>32</v>
      </c>
      <c r="E160" s="61" t="s">
        <v>501</v>
      </c>
      <c r="F160" s="62" t="s">
        <v>2045</v>
      </c>
      <c r="G160" s="206" t="s">
        <v>1048</v>
      </c>
      <c r="H160" s="85" t="s">
        <v>939</v>
      </c>
      <c r="I160" s="85"/>
    </row>
    <row r="161" customFormat="false" ht="11.45" hidden="false" customHeight="true" outlineLevel="0" collapsed="false">
      <c r="A161" s="109"/>
      <c r="B161" s="139"/>
      <c r="C161" s="54" t="s">
        <v>1344</v>
      </c>
      <c r="D161" s="61" t="n">
        <v>33</v>
      </c>
      <c r="E161" s="61"/>
      <c r="F161" s="61"/>
      <c r="G161" s="85" t="s">
        <v>2046</v>
      </c>
      <c r="H161" s="85"/>
      <c r="I161" s="85"/>
    </row>
    <row r="162" customFormat="false" ht="11.45" hidden="false" customHeight="true" outlineLevel="0" collapsed="false">
      <c r="A162" s="109"/>
      <c r="B162" s="139"/>
      <c r="C162" s="54" t="s">
        <v>1345</v>
      </c>
      <c r="D162" s="61" t="n">
        <v>31</v>
      </c>
      <c r="E162" s="61" t="s">
        <v>1945</v>
      </c>
      <c r="F162" s="62"/>
      <c r="G162" s="85" t="s">
        <v>1800</v>
      </c>
      <c r="H162" s="85" t="s">
        <v>1516</v>
      </c>
      <c r="I162" s="85"/>
    </row>
    <row r="163" customFormat="false" ht="11.45" hidden="false" customHeight="true" outlineLevel="0" collapsed="false">
      <c r="A163" s="109"/>
      <c r="B163" s="139"/>
      <c r="C163" s="54" t="s">
        <v>510</v>
      </c>
      <c r="D163" s="61" t="n">
        <v>37</v>
      </c>
      <c r="E163" s="61" t="s">
        <v>680</v>
      </c>
      <c r="F163" s="62"/>
      <c r="G163" s="85" t="s">
        <v>616</v>
      </c>
      <c r="H163" s="55" t="s">
        <v>2047</v>
      </c>
      <c r="I163" s="85"/>
    </row>
    <row r="164" customFormat="false" ht="11.45" hidden="false" customHeight="true" outlineLevel="0" collapsed="false">
      <c r="A164" s="109"/>
      <c r="B164" s="139"/>
      <c r="C164" s="54" t="s">
        <v>515</v>
      </c>
      <c r="D164" s="61" t="n">
        <v>36</v>
      </c>
      <c r="E164" s="61"/>
      <c r="F164" s="61"/>
      <c r="G164" s="85" t="s">
        <v>781</v>
      </c>
      <c r="H164" s="55"/>
      <c r="I164" s="85"/>
    </row>
    <row r="165" customFormat="false" ht="11.45" hidden="false" customHeight="true" outlineLevel="0" collapsed="false">
      <c r="A165" s="109"/>
      <c r="B165" s="139"/>
      <c r="C165" s="54" t="s">
        <v>1661</v>
      </c>
      <c r="D165" s="61" t="n">
        <v>32</v>
      </c>
      <c r="E165" s="61" t="s">
        <v>506</v>
      </c>
      <c r="F165" s="62"/>
      <c r="G165" s="85" t="s">
        <v>1009</v>
      </c>
      <c r="H165" s="85" t="s">
        <v>595</v>
      </c>
      <c r="I165" s="85"/>
    </row>
    <row r="166" customFormat="false" ht="11.45" hidden="false" customHeight="true" outlineLevel="0" collapsed="false">
      <c r="A166" s="109"/>
      <c r="B166" s="139"/>
      <c r="C166" s="54" t="s">
        <v>1651</v>
      </c>
      <c r="D166" s="61" t="n">
        <v>33</v>
      </c>
      <c r="E166" s="61"/>
      <c r="F166" s="61"/>
      <c r="G166" s="85" t="s">
        <v>1957</v>
      </c>
      <c r="H166" s="85"/>
      <c r="I166" s="85"/>
    </row>
    <row r="167" customFormat="false" ht="11.45" hidden="false" customHeight="true" outlineLevel="0" collapsed="false">
      <c r="A167" s="109"/>
      <c r="B167" s="139"/>
      <c r="C167" s="54" t="s">
        <v>1663</v>
      </c>
      <c r="D167" s="61" t="n">
        <v>30</v>
      </c>
      <c r="E167" s="163" t="s">
        <v>1949</v>
      </c>
      <c r="F167" s="62"/>
      <c r="G167" s="85" t="s">
        <v>1386</v>
      </c>
      <c r="H167" s="85" t="s">
        <v>1513</v>
      </c>
      <c r="I167" s="85"/>
    </row>
    <row r="168" customFormat="false" ht="11.45" hidden="false" customHeight="true" outlineLevel="0" collapsed="false">
      <c r="A168" s="109"/>
      <c r="B168" s="139"/>
      <c r="C168" s="54" t="s">
        <v>1683</v>
      </c>
      <c r="D168" s="61" t="n">
        <v>27</v>
      </c>
      <c r="E168" s="61" t="s">
        <v>688</v>
      </c>
      <c r="F168" s="62"/>
      <c r="G168" s="85" t="s">
        <v>1959</v>
      </c>
      <c r="H168" s="85" t="s">
        <v>1519</v>
      </c>
      <c r="I168" s="85"/>
    </row>
    <row r="169" customFormat="false" ht="11.45" hidden="false" customHeight="true" outlineLevel="0" collapsed="false">
      <c r="A169" s="109"/>
      <c r="B169" s="139"/>
      <c r="C169" s="54" t="s">
        <v>1664</v>
      </c>
      <c r="D169" s="61" t="n">
        <v>35</v>
      </c>
      <c r="E169" s="61"/>
      <c r="F169" s="61"/>
      <c r="G169" s="85" t="s">
        <v>345</v>
      </c>
      <c r="H169" s="85"/>
      <c r="I169" s="85"/>
    </row>
    <row r="170" customFormat="false" ht="11.45" hidden="false" customHeight="true" outlineLevel="0" collapsed="false">
      <c r="A170" s="109"/>
      <c r="B170" s="139"/>
      <c r="C170" s="54" t="s">
        <v>1220</v>
      </c>
      <c r="D170" s="61" t="n">
        <v>36</v>
      </c>
      <c r="E170" s="61" t="s">
        <v>511</v>
      </c>
      <c r="F170" s="62" t="s">
        <v>2048</v>
      </c>
      <c r="G170" s="85" t="s">
        <v>2049</v>
      </c>
      <c r="H170" s="55" t="s">
        <v>2050</v>
      </c>
      <c r="I170" s="85" t="s">
        <v>2051</v>
      </c>
    </row>
    <row r="171" customFormat="false" ht="11.45" hidden="false" customHeight="true" outlineLevel="0" collapsed="false">
      <c r="A171" s="109"/>
      <c r="B171" s="139"/>
      <c r="C171" s="54" t="s">
        <v>1348</v>
      </c>
      <c r="D171" s="61" t="n">
        <v>35</v>
      </c>
      <c r="E171" s="61"/>
      <c r="F171" s="61"/>
      <c r="G171" s="85" t="s">
        <v>789</v>
      </c>
      <c r="H171" s="55"/>
      <c r="I171" s="85"/>
    </row>
    <row r="172" customFormat="false" ht="11.45" hidden="false" customHeight="true" outlineLevel="0" collapsed="false">
      <c r="A172" s="109"/>
      <c r="B172" s="139"/>
      <c r="C172" s="54" t="s">
        <v>1759</v>
      </c>
      <c r="D172" s="61" t="n">
        <v>30</v>
      </c>
      <c r="E172" s="61" t="s">
        <v>519</v>
      </c>
      <c r="F172" s="62"/>
      <c r="G172" s="85" t="s">
        <v>657</v>
      </c>
      <c r="H172" s="85" t="s">
        <v>1521</v>
      </c>
      <c r="I172" s="85"/>
    </row>
    <row r="173" customFormat="false" ht="11.45" hidden="false" customHeight="true" outlineLevel="0" collapsed="false">
      <c r="A173" s="109"/>
      <c r="B173" s="139"/>
      <c r="C173" s="54" t="s">
        <v>1762</v>
      </c>
      <c r="D173" s="61" t="n">
        <v>33</v>
      </c>
      <c r="E173" s="61"/>
      <c r="F173" s="61"/>
      <c r="G173" s="85" t="s">
        <v>1096</v>
      </c>
      <c r="H173" s="85"/>
      <c r="I173" s="85"/>
    </row>
    <row r="174" customFormat="false" ht="11.45" hidden="false" customHeight="true" outlineLevel="0" collapsed="false">
      <c r="A174" s="109"/>
      <c r="B174" s="139"/>
      <c r="C174" s="54" t="s">
        <v>1352</v>
      </c>
      <c r="D174" s="61" t="n">
        <v>32</v>
      </c>
      <c r="E174" s="61" t="s">
        <v>631</v>
      </c>
      <c r="F174" s="62"/>
      <c r="G174" s="85" t="s">
        <v>1964</v>
      </c>
      <c r="H174" s="85" t="s">
        <v>953</v>
      </c>
      <c r="I174" s="85"/>
    </row>
    <row r="175" customFormat="false" ht="11.45" hidden="false" customHeight="true" outlineLevel="0" collapsed="false">
      <c r="A175" s="109"/>
      <c r="B175" s="139"/>
      <c r="C175" s="54" t="s">
        <v>786</v>
      </c>
      <c r="D175" s="61" t="n">
        <v>33</v>
      </c>
      <c r="E175" s="61"/>
      <c r="F175" s="61"/>
      <c r="G175" s="85" t="s">
        <v>803</v>
      </c>
      <c r="H175" s="85"/>
      <c r="I175" s="85"/>
    </row>
    <row r="176" customFormat="false" ht="11.45" hidden="false" customHeight="true" outlineLevel="0" collapsed="false">
      <c r="A176" s="109"/>
      <c r="B176" s="139"/>
      <c r="C176" s="54" t="s">
        <v>1055</v>
      </c>
      <c r="D176" s="61" t="n">
        <v>30</v>
      </c>
      <c r="E176" s="61" t="s">
        <v>1485</v>
      </c>
      <c r="F176" s="62"/>
      <c r="G176" s="85" t="s">
        <v>1965</v>
      </c>
      <c r="H176" s="241" t="s">
        <v>1573</v>
      </c>
      <c r="I176" s="85"/>
    </row>
    <row r="177" customFormat="false" ht="11.45" hidden="false" customHeight="true" outlineLevel="0" collapsed="false">
      <c r="A177" s="109"/>
      <c r="B177" s="139"/>
      <c r="C177" s="54" t="s">
        <v>1057</v>
      </c>
      <c r="D177" s="61" t="n">
        <v>31</v>
      </c>
      <c r="E177" s="61" t="s">
        <v>1294</v>
      </c>
      <c r="F177" s="62"/>
      <c r="G177" s="85" t="s">
        <v>598</v>
      </c>
      <c r="H177" s="241" t="s">
        <v>1134</v>
      </c>
      <c r="I177" s="85"/>
    </row>
    <row r="178" customFormat="false" ht="11.45" hidden="false" customHeight="true" outlineLevel="0" collapsed="false">
      <c r="A178" s="109"/>
      <c r="B178" s="139"/>
      <c r="C178" s="54" t="s">
        <v>783</v>
      </c>
      <c r="D178" s="61" t="n">
        <v>29</v>
      </c>
      <c r="E178" s="61" t="s">
        <v>1401</v>
      </c>
      <c r="F178" s="62"/>
      <c r="G178" s="85" t="s">
        <v>486</v>
      </c>
      <c r="H178" s="242" t="s">
        <v>2052</v>
      </c>
      <c r="I178" s="85"/>
    </row>
    <row r="179" customFormat="false" ht="11.45" hidden="false" customHeight="true" outlineLevel="0" collapsed="false">
      <c r="A179" s="109"/>
      <c r="B179" s="139"/>
      <c r="C179" s="54" t="s">
        <v>895</v>
      </c>
      <c r="D179" s="61" t="n">
        <v>35</v>
      </c>
      <c r="E179" s="61" t="s">
        <v>1041</v>
      </c>
      <c r="F179" s="62" t="s">
        <v>2053</v>
      </c>
      <c r="G179" s="85" t="s">
        <v>742</v>
      </c>
      <c r="H179" s="241" t="s">
        <v>963</v>
      </c>
      <c r="I179" s="85"/>
    </row>
    <row r="180" customFormat="false" ht="11.45" hidden="false" customHeight="true" outlineLevel="0" collapsed="false">
      <c r="A180" s="109"/>
      <c r="B180" s="139"/>
      <c r="C180" s="54" t="s">
        <v>898</v>
      </c>
      <c r="D180" s="61" t="n">
        <v>36</v>
      </c>
      <c r="E180" s="61"/>
      <c r="F180" s="61"/>
      <c r="G180" s="85" t="s">
        <v>954</v>
      </c>
      <c r="H180" s="241"/>
      <c r="I180" s="85"/>
    </row>
    <row r="181" customFormat="false" ht="11.45" hidden="false" customHeight="true" outlineLevel="0" collapsed="false">
      <c r="A181" s="109"/>
      <c r="B181" s="139"/>
      <c r="C181" s="54" t="s">
        <v>1172</v>
      </c>
      <c r="D181" s="61" t="n">
        <v>34</v>
      </c>
      <c r="E181" s="61" t="s">
        <v>760</v>
      </c>
      <c r="F181" s="62"/>
      <c r="G181" s="85" t="s">
        <v>550</v>
      </c>
      <c r="H181" s="55" t="s">
        <v>2054</v>
      </c>
      <c r="I181" s="85"/>
    </row>
    <row r="182" customFormat="false" ht="11.45" hidden="false" customHeight="true" outlineLevel="0" collapsed="false">
      <c r="A182" s="109"/>
      <c r="B182" s="139"/>
      <c r="C182" s="54" t="s">
        <v>1176</v>
      </c>
      <c r="D182" s="61" t="n">
        <v>33</v>
      </c>
      <c r="E182" s="61"/>
      <c r="F182" s="61"/>
      <c r="G182" s="85" t="s">
        <v>877</v>
      </c>
      <c r="H182" s="55"/>
      <c r="I182" s="85"/>
    </row>
    <row r="183" customFormat="false" ht="11.45" hidden="false" customHeight="true" outlineLevel="0" collapsed="false">
      <c r="A183" s="109"/>
      <c r="B183" s="139"/>
      <c r="C183" s="54" t="s">
        <v>904</v>
      </c>
      <c r="D183" s="61" t="n">
        <v>29</v>
      </c>
      <c r="E183" s="61" t="s">
        <v>1201</v>
      </c>
      <c r="F183" s="62"/>
      <c r="G183" s="85" t="s">
        <v>472</v>
      </c>
      <c r="H183" s="241" t="s">
        <v>445</v>
      </c>
      <c r="I183" s="85"/>
    </row>
    <row r="184" customFormat="false" ht="11.45" hidden="false" customHeight="true" outlineLevel="0" collapsed="false">
      <c r="A184" s="109"/>
      <c r="B184" s="139"/>
      <c r="C184" s="54" t="s">
        <v>907</v>
      </c>
      <c r="D184" s="61" t="n">
        <v>29</v>
      </c>
      <c r="E184" s="61" t="s">
        <v>1204</v>
      </c>
      <c r="F184" s="62"/>
      <c r="G184" s="85" t="s">
        <v>611</v>
      </c>
      <c r="H184" s="243" t="s">
        <v>443</v>
      </c>
      <c r="I184" s="85"/>
    </row>
    <row r="185" customFormat="false" ht="11.45" hidden="false" customHeight="true" outlineLevel="0" collapsed="false">
      <c r="A185" s="109"/>
      <c r="B185" s="139"/>
      <c r="C185" s="54" t="s">
        <v>525</v>
      </c>
      <c r="D185" s="61" t="n">
        <v>30</v>
      </c>
      <c r="E185" s="61" t="s">
        <v>1207</v>
      </c>
      <c r="F185" s="62"/>
      <c r="G185" s="85" t="s">
        <v>1852</v>
      </c>
      <c r="H185" s="241" t="s">
        <v>719</v>
      </c>
      <c r="I185" s="85"/>
    </row>
    <row r="186" customFormat="false" ht="11.45" hidden="false" customHeight="true" outlineLevel="0" collapsed="false">
      <c r="A186" s="109"/>
      <c r="B186" s="139"/>
      <c r="C186" s="54" t="s">
        <v>530</v>
      </c>
      <c r="D186" s="61" t="n">
        <v>30</v>
      </c>
      <c r="E186" s="61" t="s">
        <v>1511</v>
      </c>
      <c r="F186" s="62"/>
      <c r="G186" s="85" t="s">
        <v>662</v>
      </c>
      <c r="H186" s="241" t="s">
        <v>1872</v>
      </c>
      <c r="I186" s="85"/>
    </row>
    <row r="187" customFormat="false" ht="11.45" hidden="false" customHeight="true" outlineLevel="0" collapsed="false">
      <c r="A187" s="109"/>
      <c r="B187" s="139"/>
      <c r="C187" s="54" t="s">
        <v>1049</v>
      </c>
      <c r="D187" s="61" t="n">
        <v>31</v>
      </c>
      <c r="E187" s="61" t="s">
        <v>1515</v>
      </c>
      <c r="F187" s="62" t="s">
        <v>2055</v>
      </c>
      <c r="G187" s="85" t="s">
        <v>676</v>
      </c>
      <c r="H187" s="55" t="s">
        <v>2056</v>
      </c>
      <c r="I187" s="85"/>
    </row>
    <row r="188" customFormat="false" ht="11.45" hidden="false" customHeight="true" outlineLevel="0" collapsed="false">
      <c r="A188" s="109"/>
      <c r="B188" s="139"/>
      <c r="C188" s="54" t="s">
        <v>1051</v>
      </c>
      <c r="D188" s="61" t="n">
        <v>29</v>
      </c>
      <c r="E188" s="61"/>
      <c r="F188" s="61"/>
      <c r="G188" s="85" t="s">
        <v>678</v>
      </c>
      <c r="H188" s="55"/>
      <c r="I188" s="85"/>
    </row>
    <row r="189" customFormat="false" ht="11.45" hidden="false" customHeight="true" outlineLevel="0" collapsed="false">
      <c r="A189" s="109"/>
      <c r="B189" s="139"/>
      <c r="C189" s="54" t="s">
        <v>1229</v>
      </c>
      <c r="D189" s="61" t="n">
        <v>36</v>
      </c>
      <c r="E189" s="61" t="s">
        <v>945</v>
      </c>
      <c r="F189" s="62"/>
      <c r="G189" s="85" t="s">
        <v>1977</v>
      </c>
      <c r="H189" s="241" t="s">
        <v>1702</v>
      </c>
      <c r="I189" s="85"/>
    </row>
    <row r="190" customFormat="false" ht="11.45" hidden="false" customHeight="true" outlineLevel="0" collapsed="false">
      <c r="A190" s="109"/>
      <c r="B190" s="139"/>
      <c r="C190" s="54" t="s">
        <v>1233</v>
      </c>
      <c r="D190" s="61" t="n">
        <v>31</v>
      </c>
      <c r="E190" s="61"/>
      <c r="F190" s="61"/>
      <c r="G190" s="85" t="s">
        <v>605</v>
      </c>
      <c r="H190" s="241"/>
      <c r="I190" s="85"/>
    </row>
    <row r="191" customFormat="false" ht="11.45" hidden="false" customHeight="true" outlineLevel="0" collapsed="false">
      <c r="A191" s="109"/>
      <c r="B191" s="139"/>
      <c r="C191" s="54" t="s">
        <v>1054</v>
      </c>
      <c r="D191" s="61" t="n">
        <v>30</v>
      </c>
      <c r="E191" s="61" t="s">
        <v>1221</v>
      </c>
      <c r="F191" s="62"/>
      <c r="G191" s="85" t="s">
        <v>1014</v>
      </c>
      <c r="H191" s="241" t="s">
        <v>1730</v>
      </c>
      <c r="I191" s="85"/>
    </row>
    <row r="192" customFormat="false" ht="11.45" hidden="false" customHeight="true" outlineLevel="0" collapsed="false">
      <c r="A192" s="109"/>
      <c r="B192" s="139"/>
      <c r="C192" s="54" t="s">
        <v>1046</v>
      </c>
      <c r="D192" s="61" t="n">
        <v>29</v>
      </c>
      <c r="E192" s="61" t="s">
        <v>1417</v>
      </c>
      <c r="F192" s="62"/>
      <c r="G192" s="85" t="s">
        <v>579</v>
      </c>
      <c r="H192" s="244" t="s">
        <v>614</v>
      </c>
      <c r="I192" s="85"/>
    </row>
    <row r="193" customFormat="false" ht="11.45" hidden="false" customHeight="true" outlineLevel="0" collapsed="false">
      <c r="A193" s="109"/>
      <c r="B193" s="139"/>
      <c r="C193" s="54" t="s">
        <v>1224</v>
      </c>
      <c r="D193" s="61" t="n">
        <v>43</v>
      </c>
      <c r="E193" s="61" t="s">
        <v>1075</v>
      </c>
      <c r="F193" s="62"/>
      <c r="G193" s="85" t="s">
        <v>920</v>
      </c>
      <c r="H193" s="241" t="s">
        <v>2057</v>
      </c>
      <c r="I193" s="85"/>
    </row>
    <row r="194" customFormat="false" ht="11.45" hidden="false" customHeight="true" outlineLevel="0" collapsed="false">
      <c r="A194" s="109"/>
      <c r="B194" s="139"/>
      <c r="C194" s="54" t="s">
        <v>1227</v>
      </c>
      <c r="D194" s="61" t="n">
        <v>44</v>
      </c>
      <c r="E194" s="61"/>
      <c r="F194" s="61"/>
      <c r="G194" s="85" t="s">
        <v>672</v>
      </c>
      <c r="H194" s="241"/>
      <c r="I194" s="85"/>
    </row>
    <row r="195" customFormat="false" ht="12.95" hidden="false" customHeight="true" outlineLevel="0" collapsed="false">
      <c r="A195" s="109" t="s">
        <v>2022</v>
      </c>
      <c r="B195" s="139" t="s">
        <v>2023</v>
      </c>
      <c r="C195" s="54" t="s">
        <v>1080</v>
      </c>
      <c r="D195" s="61" t="n">
        <v>33</v>
      </c>
      <c r="E195" s="61" t="s">
        <v>1542</v>
      </c>
      <c r="F195" s="62" t="s">
        <v>2058</v>
      </c>
      <c r="G195" s="85" t="s">
        <v>731</v>
      </c>
      <c r="H195" s="241" t="s">
        <v>541</v>
      </c>
      <c r="I195" s="85" t="s">
        <v>2059</v>
      </c>
    </row>
    <row r="196" customFormat="false" ht="12.95" hidden="false" customHeight="true" outlineLevel="0" collapsed="false">
      <c r="A196" s="109"/>
      <c r="B196" s="139"/>
      <c r="C196" s="54" t="s">
        <v>1082</v>
      </c>
      <c r="D196" s="61" t="n">
        <v>32</v>
      </c>
      <c r="E196" s="61" t="s">
        <v>1559</v>
      </c>
      <c r="F196" s="62"/>
      <c r="G196" s="85" t="s">
        <v>568</v>
      </c>
      <c r="H196" s="241" t="s">
        <v>646</v>
      </c>
      <c r="I196" s="85"/>
    </row>
    <row r="197" customFormat="false" ht="12.95" hidden="false" customHeight="true" outlineLevel="0" collapsed="false">
      <c r="A197" s="109"/>
      <c r="B197" s="139"/>
      <c r="C197" s="54" t="s">
        <v>1083</v>
      </c>
      <c r="D197" s="61" t="n">
        <v>33</v>
      </c>
      <c r="E197" s="61" t="s">
        <v>1286</v>
      </c>
      <c r="F197" s="62"/>
      <c r="G197" s="85" t="s">
        <v>685</v>
      </c>
      <c r="H197" s="241" t="s">
        <v>1270</v>
      </c>
      <c r="I197" s="85"/>
    </row>
    <row r="198" customFormat="false" ht="12.95" hidden="false" customHeight="true" outlineLevel="0" collapsed="false">
      <c r="A198" s="109"/>
      <c r="B198" s="139"/>
      <c r="C198" s="54" t="s">
        <v>1084</v>
      </c>
      <c r="D198" s="61" t="n">
        <v>32</v>
      </c>
      <c r="E198" s="61"/>
      <c r="F198" s="61"/>
      <c r="G198" s="241" t="s">
        <v>801</v>
      </c>
      <c r="H198" s="241"/>
      <c r="I198" s="85"/>
    </row>
    <row r="199" customFormat="false" ht="12.95" hidden="false" customHeight="true" outlineLevel="0" collapsed="false">
      <c r="A199" s="109"/>
      <c r="B199" s="139"/>
      <c r="C199" s="54" t="s">
        <v>1085</v>
      </c>
      <c r="D199" s="61" t="n">
        <v>32</v>
      </c>
      <c r="E199" s="61" t="s">
        <v>636</v>
      </c>
      <c r="F199" s="62"/>
      <c r="G199" s="241" t="s">
        <v>573</v>
      </c>
      <c r="H199" s="245" t="s">
        <v>2060</v>
      </c>
      <c r="I199" s="85"/>
    </row>
    <row r="200" customFormat="false" ht="12.95" hidden="false" customHeight="true" outlineLevel="0" collapsed="false">
      <c r="A200" s="109"/>
      <c r="B200" s="139"/>
      <c r="C200" s="54" t="s">
        <v>483</v>
      </c>
      <c r="D200" s="61" t="n">
        <v>41</v>
      </c>
      <c r="E200" s="61"/>
      <c r="F200" s="61"/>
      <c r="G200" s="232" t="s">
        <v>1234</v>
      </c>
      <c r="H200" s="245"/>
      <c r="I200" s="85"/>
    </row>
    <row r="201" customFormat="false" ht="12.95" hidden="false" customHeight="true" outlineLevel="0" collapsed="false">
      <c r="A201" s="109"/>
      <c r="B201" s="139"/>
      <c r="C201" s="54" t="s">
        <v>488</v>
      </c>
      <c r="D201" s="61" t="n">
        <v>40</v>
      </c>
      <c r="E201" s="61" t="s">
        <v>642</v>
      </c>
      <c r="F201" s="62"/>
      <c r="G201" s="85" t="s">
        <v>669</v>
      </c>
      <c r="H201" s="241" t="s">
        <v>652</v>
      </c>
      <c r="I201" s="85"/>
    </row>
    <row r="202" customFormat="false" ht="12.95" hidden="false" customHeight="true" outlineLevel="0" collapsed="false">
      <c r="A202" s="109"/>
      <c r="B202" s="139"/>
      <c r="C202" s="54" t="s">
        <v>1086</v>
      </c>
      <c r="D202" s="61" t="n">
        <v>33</v>
      </c>
      <c r="E202" s="61"/>
      <c r="F202" s="61"/>
      <c r="G202" s="85" t="s">
        <v>544</v>
      </c>
      <c r="H202" s="241"/>
      <c r="I202" s="85"/>
    </row>
    <row r="203" customFormat="false" ht="12.95" hidden="false" customHeight="true" outlineLevel="0" collapsed="false">
      <c r="A203" s="109"/>
      <c r="B203" s="139"/>
      <c r="C203" s="54" t="s">
        <v>1087</v>
      </c>
      <c r="D203" s="61" t="n">
        <v>30</v>
      </c>
      <c r="E203" s="61" t="s">
        <v>1428</v>
      </c>
      <c r="F203" s="62"/>
      <c r="G203" s="85" t="s">
        <v>634</v>
      </c>
      <c r="H203" s="241" t="s">
        <v>1720</v>
      </c>
      <c r="I203" s="85"/>
    </row>
    <row r="204" customFormat="false" ht="12.95" hidden="false" customHeight="true" outlineLevel="0" collapsed="false">
      <c r="A204" s="109"/>
      <c r="B204" s="139"/>
      <c r="C204" s="54" t="s">
        <v>564</v>
      </c>
      <c r="D204" s="61" t="n">
        <v>32</v>
      </c>
      <c r="E204" s="61" t="s">
        <v>655</v>
      </c>
      <c r="F204" s="62" t="s">
        <v>2061</v>
      </c>
      <c r="G204" s="85" t="s">
        <v>352</v>
      </c>
      <c r="H204" s="241" t="s">
        <v>1181</v>
      </c>
      <c r="I204" s="85"/>
    </row>
    <row r="205" customFormat="false" ht="12.95" hidden="false" customHeight="true" outlineLevel="0" collapsed="false">
      <c r="A205" s="109"/>
      <c r="B205" s="139"/>
      <c r="C205" s="54" t="s">
        <v>569</v>
      </c>
      <c r="D205" s="61" t="n">
        <v>32</v>
      </c>
      <c r="E205" s="61"/>
      <c r="F205" s="61"/>
      <c r="G205" s="85" t="s">
        <v>513</v>
      </c>
      <c r="H205" s="241"/>
      <c r="I205" s="85"/>
    </row>
    <row r="206" customFormat="false" ht="12.95" hidden="false" customHeight="true" outlineLevel="0" collapsed="false">
      <c r="A206" s="109"/>
      <c r="B206" s="139"/>
      <c r="C206" s="54" t="s">
        <v>571</v>
      </c>
      <c r="D206" s="61" t="n">
        <v>33</v>
      </c>
      <c r="E206" s="61" t="s">
        <v>649</v>
      </c>
      <c r="F206" s="62"/>
      <c r="G206" s="85" t="s">
        <v>891</v>
      </c>
      <c r="H206" s="241" t="s">
        <v>1877</v>
      </c>
      <c r="I206" s="85"/>
    </row>
    <row r="207" customFormat="false" ht="12.95" hidden="false" customHeight="true" outlineLevel="0" collapsed="false">
      <c r="A207" s="109"/>
      <c r="B207" s="139"/>
      <c r="C207" s="54" t="s">
        <v>575</v>
      </c>
      <c r="D207" s="61" t="n">
        <v>34</v>
      </c>
      <c r="E207" s="61"/>
      <c r="F207" s="61"/>
      <c r="G207" s="85" t="s">
        <v>537</v>
      </c>
      <c r="H207" s="241"/>
      <c r="I207" s="85"/>
    </row>
    <row r="208" customFormat="false" ht="12.95" hidden="false" customHeight="true" outlineLevel="0" collapsed="false">
      <c r="A208" s="109"/>
      <c r="B208" s="139"/>
      <c r="C208" s="54" t="s">
        <v>776</v>
      </c>
      <c r="D208" s="61" t="n">
        <v>35</v>
      </c>
      <c r="E208" s="61" t="s">
        <v>660</v>
      </c>
      <c r="F208" s="62"/>
      <c r="G208" s="85" t="s">
        <v>630</v>
      </c>
      <c r="H208" s="55" t="s">
        <v>2062</v>
      </c>
      <c r="I208" s="85"/>
    </row>
    <row r="209" customFormat="false" ht="12.95" hidden="false" customHeight="true" outlineLevel="0" collapsed="false">
      <c r="A209" s="109"/>
      <c r="B209" s="139"/>
      <c r="C209" s="54" t="s">
        <v>778</v>
      </c>
      <c r="D209" s="61" t="n">
        <v>33</v>
      </c>
      <c r="E209" s="61"/>
      <c r="F209" s="61"/>
      <c r="G209" s="85" t="s">
        <v>516</v>
      </c>
      <c r="H209" s="55"/>
      <c r="I209" s="85"/>
    </row>
    <row r="210" customFormat="false" ht="12.95" hidden="false" customHeight="true" outlineLevel="0" collapsed="false">
      <c r="A210" s="109"/>
      <c r="B210" s="139"/>
      <c r="C210" s="54" t="s">
        <v>780</v>
      </c>
      <c r="D210" s="61" t="n">
        <v>32</v>
      </c>
      <c r="E210" s="61" t="s">
        <v>667</v>
      </c>
      <c r="F210" s="62"/>
      <c r="G210" s="85" t="s">
        <v>545</v>
      </c>
      <c r="H210" s="241" t="s">
        <v>1744</v>
      </c>
      <c r="I210" s="85"/>
    </row>
    <row r="211" customFormat="false" ht="12.95" hidden="false" customHeight="true" outlineLevel="0" collapsed="false">
      <c r="A211" s="109"/>
      <c r="B211" s="139"/>
      <c r="C211" s="54" t="s">
        <v>782</v>
      </c>
      <c r="D211" s="61" t="n">
        <v>31</v>
      </c>
      <c r="E211" s="61"/>
      <c r="F211" s="61"/>
      <c r="G211" s="85" t="s">
        <v>503</v>
      </c>
      <c r="H211" s="241"/>
      <c r="I211" s="85"/>
    </row>
    <row r="212" customFormat="false" ht="12.95" hidden="false" customHeight="true" outlineLevel="0" collapsed="false">
      <c r="A212" s="109"/>
      <c r="B212" s="62" t="s">
        <v>916</v>
      </c>
      <c r="C212" s="54" t="s">
        <v>1215</v>
      </c>
      <c r="D212" s="61" t="n">
        <v>40</v>
      </c>
      <c r="E212" s="61" t="s">
        <v>784</v>
      </c>
      <c r="F212" s="62" t="s">
        <v>910</v>
      </c>
      <c r="G212" s="85" t="s">
        <v>523</v>
      </c>
      <c r="H212" s="55" t="s">
        <v>911</v>
      </c>
      <c r="I212" s="85"/>
    </row>
    <row r="213" customFormat="false" ht="12.95" hidden="false" customHeight="true" outlineLevel="0" collapsed="false">
      <c r="A213" s="109"/>
      <c r="B213" s="62"/>
      <c r="C213" s="54" t="s">
        <v>1072</v>
      </c>
      <c r="D213" s="61" t="n">
        <v>58</v>
      </c>
      <c r="E213" s="61"/>
      <c r="F213" s="61"/>
      <c r="G213" s="85" t="s">
        <v>493</v>
      </c>
      <c r="H213" s="55"/>
      <c r="I213" s="85"/>
    </row>
    <row r="214" customFormat="false" ht="12.95" hidden="false" customHeight="true" outlineLevel="0" collapsed="false">
      <c r="A214" s="109"/>
      <c r="B214" s="62" t="s">
        <v>2063</v>
      </c>
      <c r="C214" s="54" t="s">
        <v>1416</v>
      </c>
      <c r="D214" s="61" t="n">
        <v>32</v>
      </c>
      <c r="E214" s="61" t="s">
        <v>1982</v>
      </c>
      <c r="F214" s="62" t="s">
        <v>2064</v>
      </c>
      <c r="G214" s="232" t="s">
        <v>1324</v>
      </c>
      <c r="H214" s="55" t="s">
        <v>2065</v>
      </c>
      <c r="I214" s="85"/>
    </row>
    <row r="215" customFormat="false" ht="12.95" hidden="false" customHeight="true" outlineLevel="0" collapsed="false">
      <c r="A215" s="109"/>
      <c r="B215" s="62"/>
      <c r="C215" s="54" t="s">
        <v>932</v>
      </c>
      <c r="D215" s="61" t="n">
        <v>27</v>
      </c>
      <c r="E215" s="61"/>
      <c r="F215" s="61"/>
      <c r="G215" s="241" t="s">
        <v>854</v>
      </c>
      <c r="H215" s="55"/>
      <c r="I215" s="85"/>
    </row>
    <row r="216" customFormat="false" ht="12.95" hidden="false" customHeight="true" outlineLevel="0" collapsed="false">
      <c r="A216" s="109"/>
      <c r="B216" s="62"/>
      <c r="C216" s="54" t="s">
        <v>750</v>
      </c>
      <c r="D216" s="61" t="n">
        <v>32</v>
      </c>
      <c r="E216" s="61" t="s">
        <v>1981</v>
      </c>
      <c r="F216" s="62" t="s">
        <v>2066</v>
      </c>
      <c r="G216" s="232" t="s">
        <v>1353</v>
      </c>
      <c r="H216" s="55" t="s">
        <v>2067</v>
      </c>
      <c r="I216" s="85"/>
    </row>
    <row r="217" customFormat="false" ht="12.95" hidden="false" customHeight="true" outlineLevel="0" collapsed="false">
      <c r="A217" s="109"/>
      <c r="B217" s="62"/>
      <c r="C217" s="54" t="s">
        <v>754</v>
      </c>
      <c r="D217" s="61" t="n">
        <v>28</v>
      </c>
      <c r="E217" s="61"/>
      <c r="F217" s="61"/>
      <c r="G217" s="232" t="s">
        <v>1593</v>
      </c>
      <c r="H217" s="55"/>
      <c r="I217" s="85"/>
    </row>
    <row r="218" customFormat="false" ht="12.95" hidden="false" customHeight="true" outlineLevel="0" collapsed="false">
      <c r="A218" s="109"/>
      <c r="B218" s="62" t="s">
        <v>2068</v>
      </c>
      <c r="C218" s="54" t="s">
        <v>845</v>
      </c>
      <c r="D218" s="61" t="n">
        <v>33</v>
      </c>
      <c r="E218" s="61" t="s">
        <v>1052</v>
      </c>
      <c r="F218" s="62" t="s">
        <v>901</v>
      </c>
      <c r="G218" s="168" t="s">
        <v>1177</v>
      </c>
      <c r="H218" s="85" t="s">
        <v>2069</v>
      </c>
      <c r="I218" s="85" t="s">
        <v>2070</v>
      </c>
    </row>
    <row r="219" customFormat="false" ht="12.95" hidden="false" customHeight="true" outlineLevel="0" collapsed="false">
      <c r="A219" s="109"/>
      <c r="B219" s="62"/>
      <c r="C219" s="54" t="s">
        <v>849</v>
      </c>
      <c r="D219" s="61" t="n">
        <v>32</v>
      </c>
      <c r="E219" s="61"/>
      <c r="F219" s="61"/>
      <c r="G219" s="175" t="s">
        <v>821</v>
      </c>
      <c r="H219" s="85"/>
      <c r="I219" s="85"/>
    </row>
    <row r="220" customFormat="false" ht="12.95" hidden="false" customHeight="true" outlineLevel="0" collapsed="false">
      <c r="A220" s="109"/>
      <c r="B220" s="62"/>
      <c r="C220" s="54" t="s">
        <v>850</v>
      </c>
      <c r="D220" s="61" t="n">
        <v>33</v>
      </c>
      <c r="E220" s="61" t="s">
        <v>987</v>
      </c>
      <c r="F220" s="62"/>
      <c r="G220" s="175" t="s">
        <v>1028</v>
      </c>
      <c r="H220" s="241" t="s">
        <v>531</v>
      </c>
      <c r="I220" s="85"/>
    </row>
    <row r="221" customFormat="false" ht="12.95" hidden="false" customHeight="true" outlineLevel="0" collapsed="false">
      <c r="A221" s="109"/>
      <c r="B221" s="62"/>
      <c r="C221" s="54" t="s">
        <v>851</v>
      </c>
      <c r="D221" s="61" t="n">
        <v>32</v>
      </c>
      <c r="E221" s="61"/>
      <c r="F221" s="61"/>
      <c r="G221" s="168" t="s">
        <v>1474</v>
      </c>
      <c r="H221" s="241"/>
      <c r="I221" s="85"/>
    </row>
    <row r="222" customFormat="false" ht="12.95" hidden="false" customHeight="true" outlineLevel="0" collapsed="false">
      <c r="A222" s="109"/>
      <c r="B222" s="62"/>
      <c r="C222" s="54" t="s">
        <v>853</v>
      </c>
      <c r="D222" s="61" t="n">
        <v>33</v>
      </c>
      <c r="E222" s="61" t="s">
        <v>535</v>
      </c>
      <c r="F222" s="62"/>
      <c r="G222" s="175" t="s">
        <v>824</v>
      </c>
      <c r="H222" s="55" t="s">
        <v>902</v>
      </c>
      <c r="I222" s="85"/>
    </row>
    <row r="223" customFormat="false" ht="12.95" hidden="false" customHeight="true" outlineLevel="0" collapsed="false">
      <c r="A223" s="109"/>
      <c r="B223" s="62"/>
      <c r="C223" s="54" t="s">
        <v>855</v>
      </c>
      <c r="D223" s="61" t="n">
        <v>34</v>
      </c>
      <c r="E223" s="61"/>
      <c r="F223" s="61"/>
      <c r="G223" s="175" t="s">
        <v>1835</v>
      </c>
      <c r="H223" s="55"/>
      <c r="I223" s="85"/>
    </row>
    <row r="224" customFormat="false" ht="12.95" hidden="false" customHeight="true" outlineLevel="0" collapsed="false">
      <c r="A224" s="109"/>
      <c r="B224" s="62" t="s">
        <v>2071</v>
      </c>
      <c r="C224" s="54" t="s">
        <v>1132</v>
      </c>
      <c r="D224" s="61" t="n">
        <v>29</v>
      </c>
      <c r="E224" s="61" t="s">
        <v>1064</v>
      </c>
      <c r="F224" s="62" t="s">
        <v>1974</v>
      </c>
      <c r="G224" s="168" t="s">
        <v>1296</v>
      </c>
      <c r="H224" s="241" t="s">
        <v>1461</v>
      </c>
      <c r="I224" s="85"/>
    </row>
    <row r="225" customFormat="false" ht="12.95" hidden="false" customHeight="true" outlineLevel="0" collapsed="false">
      <c r="A225" s="109"/>
      <c r="B225" s="62"/>
      <c r="C225" s="54" t="s">
        <v>1136</v>
      </c>
      <c r="D225" s="61" t="n">
        <v>30</v>
      </c>
      <c r="E225" s="61" t="s">
        <v>543</v>
      </c>
      <c r="F225" s="62"/>
      <c r="G225" s="168" t="s">
        <v>1617</v>
      </c>
      <c r="H225" s="55" t="s">
        <v>2072</v>
      </c>
      <c r="I225" s="85"/>
    </row>
    <row r="226" customFormat="false" ht="12.95" hidden="false" customHeight="true" outlineLevel="0" collapsed="false">
      <c r="A226" s="109"/>
      <c r="B226" s="62"/>
      <c r="C226" s="54" t="s">
        <v>1137</v>
      </c>
      <c r="D226" s="61" t="n">
        <v>26</v>
      </c>
      <c r="E226" s="61"/>
      <c r="F226" s="61"/>
      <c r="G226" s="168"/>
      <c r="H226" s="55"/>
      <c r="I226" s="85"/>
    </row>
    <row r="227" customFormat="false" ht="12.95" hidden="false" customHeight="true" outlineLevel="0" collapsed="false">
      <c r="A227" s="109"/>
      <c r="B227" s="62"/>
      <c r="C227" s="54" t="s">
        <v>1127</v>
      </c>
      <c r="D227" s="61" t="n">
        <v>36</v>
      </c>
      <c r="E227" s="61" t="s">
        <v>558</v>
      </c>
      <c r="F227" s="62" t="s">
        <v>2073</v>
      </c>
      <c r="G227" s="168" t="s">
        <v>1628</v>
      </c>
      <c r="H227" s="55" t="s">
        <v>2074</v>
      </c>
      <c r="I227" s="85"/>
    </row>
    <row r="228" customFormat="false" ht="12.95" hidden="false" customHeight="true" outlineLevel="0" collapsed="false">
      <c r="A228" s="109"/>
      <c r="B228" s="62"/>
      <c r="C228" s="54" t="s">
        <v>1121</v>
      </c>
      <c r="D228" s="61" t="n">
        <v>29</v>
      </c>
      <c r="E228" s="61"/>
      <c r="F228" s="61"/>
      <c r="G228" s="85" t="s">
        <v>1155</v>
      </c>
      <c r="H228" s="55"/>
      <c r="I228" s="85"/>
    </row>
    <row r="229" customFormat="false" ht="12.95" hidden="false" customHeight="true" outlineLevel="0" collapsed="false">
      <c r="A229" s="109"/>
      <c r="B229" s="62" t="s">
        <v>2075</v>
      </c>
      <c r="C229" s="54" t="s">
        <v>1914</v>
      </c>
      <c r="D229" s="61" t="n">
        <v>23</v>
      </c>
      <c r="E229" s="61" t="s">
        <v>1258</v>
      </c>
      <c r="F229" s="62" t="s">
        <v>2076</v>
      </c>
      <c r="G229" s="175" t="s">
        <v>1642</v>
      </c>
      <c r="H229" s="246" t="s">
        <v>777</v>
      </c>
      <c r="I229" s="85"/>
    </row>
    <row r="230" customFormat="false" ht="12.95" hidden="false" customHeight="true" outlineLevel="0" collapsed="false">
      <c r="A230" s="109"/>
      <c r="B230" s="62"/>
      <c r="C230" s="54" t="s">
        <v>1921</v>
      </c>
      <c r="D230" s="61" t="n">
        <v>31</v>
      </c>
      <c r="E230" s="61" t="s">
        <v>695</v>
      </c>
      <c r="F230" s="62"/>
      <c r="G230" s="175" t="s">
        <v>1643</v>
      </c>
      <c r="H230" s="55" t="s">
        <v>2077</v>
      </c>
      <c r="I230" s="85"/>
    </row>
    <row r="231" customFormat="false" ht="12.95" hidden="false" customHeight="true" outlineLevel="0" collapsed="false">
      <c r="A231" s="109"/>
      <c r="B231" s="62"/>
      <c r="C231" s="54" t="s">
        <v>1918</v>
      </c>
      <c r="D231" s="61" t="n">
        <v>28</v>
      </c>
      <c r="E231" s="61"/>
      <c r="F231" s="61"/>
      <c r="G231" s="175"/>
      <c r="H231" s="55"/>
      <c r="I231" s="85"/>
    </row>
    <row r="232" customFormat="false" ht="12.95" hidden="false" customHeight="true" outlineLevel="0" collapsed="false">
      <c r="A232" s="109"/>
      <c r="B232" s="62"/>
      <c r="C232" s="54" t="s">
        <v>1915</v>
      </c>
      <c r="D232" s="61" t="n">
        <v>50</v>
      </c>
      <c r="E232" s="61" t="s">
        <v>1148</v>
      </c>
      <c r="F232" s="62"/>
      <c r="G232" s="168" t="s">
        <v>1118</v>
      </c>
      <c r="H232" s="241" t="s">
        <v>1459</v>
      </c>
      <c r="I232" s="85"/>
    </row>
    <row r="233" customFormat="false" ht="12.95" hidden="false" customHeight="true" outlineLevel="0" collapsed="false">
      <c r="A233" s="109"/>
      <c r="B233" s="61" t="s">
        <v>2078</v>
      </c>
      <c r="C233" s="54" t="s">
        <v>1738</v>
      </c>
      <c r="D233" s="61" t="n">
        <v>37</v>
      </c>
      <c r="E233" s="61" t="s">
        <v>712</v>
      </c>
      <c r="F233" s="62" t="s">
        <v>2079</v>
      </c>
      <c r="G233" s="175" t="s">
        <v>1955</v>
      </c>
      <c r="H233" s="55" t="s">
        <v>2080</v>
      </c>
      <c r="I233" s="85"/>
    </row>
    <row r="234" customFormat="false" ht="12.95" hidden="false" customHeight="true" outlineLevel="0" collapsed="false">
      <c r="A234" s="109"/>
      <c r="B234" s="62" t="s">
        <v>2081</v>
      </c>
      <c r="C234" s="54" t="s">
        <v>829</v>
      </c>
      <c r="D234" s="61" t="n">
        <v>46</v>
      </c>
      <c r="E234" s="61" t="s">
        <v>846</v>
      </c>
      <c r="F234" s="62" t="s">
        <v>983</v>
      </c>
      <c r="G234" s="85" t="s">
        <v>1309</v>
      </c>
      <c r="H234" s="55" t="s">
        <v>984</v>
      </c>
      <c r="I234" s="85"/>
    </row>
    <row r="235" customFormat="false" ht="12.95" hidden="false" customHeight="true" outlineLevel="0" collapsed="false">
      <c r="A235" s="109"/>
      <c r="B235" s="62" t="s">
        <v>2082</v>
      </c>
      <c r="C235" s="54" t="s">
        <v>459</v>
      </c>
      <c r="D235" s="61" t="n">
        <v>30</v>
      </c>
      <c r="E235" s="61" t="s">
        <v>2000</v>
      </c>
      <c r="F235" s="62" t="s">
        <v>2083</v>
      </c>
      <c r="G235" s="168" t="s">
        <v>1298</v>
      </c>
      <c r="H235" s="55" t="s">
        <v>2084</v>
      </c>
      <c r="I235" s="85"/>
    </row>
    <row r="236" customFormat="false" ht="12.95" hidden="false" customHeight="true" outlineLevel="0" collapsed="false">
      <c r="A236" s="109"/>
      <c r="B236" s="62" t="s">
        <v>2085</v>
      </c>
      <c r="C236" s="54" t="s">
        <v>1063</v>
      </c>
      <c r="D236" s="61" t="n">
        <v>28</v>
      </c>
      <c r="E236" s="61" t="s">
        <v>875</v>
      </c>
      <c r="F236" s="62" t="s">
        <v>2086</v>
      </c>
      <c r="G236" s="85" t="s">
        <v>1100</v>
      </c>
      <c r="H236" s="241" t="s">
        <v>1536</v>
      </c>
      <c r="I236" s="85"/>
    </row>
    <row r="237" customFormat="false" ht="12.95" hidden="false" customHeight="true" outlineLevel="0" collapsed="false">
      <c r="A237" s="109"/>
      <c r="B237" s="62"/>
      <c r="C237" s="54" t="s">
        <v>923</v>
      </c>
      <c r="D237" s="61" t="n">
        <v>34</v>
      </c>
      <c r="E237" s="61" t="s">
        <v>526</v>
      </c>
      <c r="F237" s="62"/>
      <c r="G237" s="85" t="s">
        <v>1147</v>
      </c>
      <c r="H237" s="55" t="s">
        <v>2087</v>
      </c>
      <c r="I237" s="85"/>
    </row>
    <row r="238" customFormat="false" ht="12.95" hidden="false" customHeight="true" outlineLevel="0" collapsed="false">
      <c r="A238" s="109"/>
      <c r="B238" s="62"/>
      <c r="C238" s="54" t="s">
        <v>924</v>
      </c>
      <c r="D238" s="61" t="n">
        <v>33</v>
      </c>
      <c r="E238" s="61"/>
      <c r="F238" s="61"/>
      <c r="G238" s="85" t="s">
        <v>980</v>
      </c>
      <c r="H238" s="55"/>
      <c r="I238" s="85"/>
    </row>
    <row r="239" customFormat="false" ht="12.95" hidden="false" customHeight="true" outlineLevel="0" collapsed="false">
      <c r="A239" s="109"/>
      <c r="B239" s="62" t="s">
        <v>2088</v>
      </c>
      <c r="C239" s="54" t="s">
        <v>1193</v>
      </c>
      <c r="D239" s="61" t="n">
        <v>36</v>
      </c>
      <c r="E239" s="61" t="s">
        <v>577</v>
      </c>
      <c r="F239" s="62" t="s">
        <v>668</v>
      </c>
      <c r="G239" s="85" t="s">
        <v>1105</v>
      </c>
      <c r="H239" s="55" t="s">
        <v>670</v>
      </c>
      <c r="I239" s="85" t="s">
        <v>2089</v>
      </c>
    </row>
    <row r="240" customFormat="false" ht="12.95" hidden="false" customHeight="true" outlineLevel="0" collapsed="false">
      <c r="A240" s="109"/>
      <c r="B240" s="62"/>
      <c r="C240" s="54" t="s">
        <v>1195</v>
      </c>
      <c r="D240" s="61" t="n">
        <v>35</v>
      </c>
      <c r="E240" s="61"/>
      <c r="F240" s="61"/>
      <c r="G240" s="85" t="s">
        <v>1601</v>
      </c>
      <c r="H240" s="55"/>
      <c r="I240" s="85"/>
    </row>
    <row r="241" customFormat="false" ht="12.95" hidden="false" customHeight="true" outlineLevel="0" collapsed="false">
      <c r="A241" s="109"/>
      <c r="B241" s="62"/>
      <c r="C241" s="54" t="s">
        <v>1196</v>
      </c>
      <c r="D241" s="61" t="n">
        <v>34</v>
      </c>
      <c r="E241" s="61" t="s">
        <v>585</v>
      </c>
      <c r="F241" s="62"/>
      <c r="G241" s="165" t="s">
        <v>1966</v>
      </c>
      <c r="H241" s="241" t="s">
        <v>1527</v>
      </c>
      <c r="I241" s="85"/>
    </row>
    <row r="242" customFormat="false" ht="12.95" hidden="false" customHeight="true" outlineLevel="0" collapsed="false">
      <c r="A242" s="109"/>
      <c r="B242" s="62"/>
      <c r="C242" s="54" t="s">
        <v>1198</v>
      </c>
      <c r="D242" s="61" t="n">
        <v>35</v>
      </c>
      <c r="E242" s="61"/>
      <c r="F242" s="61"/>
      <c r="G242" s="85" t="s">
        <v>1285</v>
      </c>
      <c r="H242" s="241"/>
      <c r="I242" s="85"/>
    </row>
    <row r="243" customFormat="false" ht="12.95" hidden="false" customHeight="true" outlineLevel="0" collapsed="false">
      <c r="A243" s="109"/>
      <c r="B243" s="62"/>
      <c r="C243" s="54" t="s">
        <v>1216</v>
      </c>
      <c r="D243" s="61" t="n">
        <v>35</v>
      </c>
      <c r="E243" s="61" t="s">
        <v>743</v>
      </c>
      <c r="F243" s="62" t="s">
        <v>2090</v>
      </c>
      <c r="G243" s="165" t="s">
        <v>1289</v>
      </c>
      <c r="H243" s="55" t="s">
        <v>2091</v>
      </c>
      <c r="I243" s="85"/>
    </row>
    <row r="244" customFormat="false" ht="12.95" hidden="false" customHeight="true" outlineLevel="0" collapsed="false">
      <c r="A244" s="109"/>
      <c r="B244" s="62"/>
      <c r="C244" s="54" t="s">
        <v>1218</v>
      </c>
      <c r="D244" s="61" t="n">
        <v>36</v>
      </c>
      <c r="E244" s="61"/>
      <c r="F244" s="61"/>
      <c r="G244" s="165" t="s">
        <v>1575</v>
      </c>
      <c r="H244" s="55"/>
      <c r="I244" s="85"/>
    </row>
    <row r="245" customFormat="false" ht="12.95" hidden="false" customHeight="true" outlineLevel="0" collapsed="false">
      <c r="A245" s="109"/>
      <c r="B245" s="62"/>
      <c r="C245" s="54" t="s">
        <v>1072</v>
      </c>
      <c r="D245" s="61" t="n">
        <v>58</v>
      </c>
      <c r="E245" s="61" t="s">
        <v>572</v>
      </c>
      <c r="F245" s="62" t="s">
        <v>2092</v>
      </c>
      <c r="G245" s="165" t="s">
        <v>1300</v>
      </c>
      <c r="H245" s="55" t="s">
        <v>2093</v>
      </c>
      <c r="I245" s="85"/>
    </row>
    <row r="246" customFormat="false" ht="12.95" hidden="false" customHeight="true" outlineLevel="0" collapsed="false">
      <c r="A246" s="109"/>
      <c r="B246" s="62"/>
      <c r="C246" s="54" t="s">
        <v>1215</v>
      </c>
      <c r="D246" s="61" t="n">
        <v>40</v>
      </c>
      <c r="E246" s="61"/>
      <c r="F246" s="61"/>
      <c r="G246" s="85" t="s">
        <v>1288</v>
      </c>
      <c r="H246" s="55"/>
      <c r="I246" s="85"/>
    </row>
    <row r="247" customFormat="false" ht="12.95" hidden="false" customHeight="true" outlineLevel="0" collapsed="false">
      <c r="A247" s="109"/>
      <c r="B247" s="62" t="s">
        <v>2094</v>
      </c>
      <c r="C247" s="54" t="s">
        <v>1212</v>
      </c>
      <c r="D247" s="61" t="n">
        <v>28</v>
      </c>
      <c r="E247" s="61" t="s">
        <v>565</v>
      </c>
      <c r="F247" s="62" t="s">
        <v>2095</v>
      </c>
      <c r="G247" s="165" t="s">
        <v>1463</v>
      </c>
      <c r="H247" s="241" t="s">
        <v>1668</v>
      </c>
      <c r="I247" s="85"/>
    </row>
    <row r="248" customFormat="false" ht="12.95" hidden="false" customHeight="true" outlineLevel="0" collapsed="false">
      <c r="A248" s="109"/>
      <c r="B248" s="62"/>
      <c r="C248" s="54" t="s">
        <v>1213</v>
      </c>
      <c r="D248" s="61" t="n">
        <v>30</v>
      </c>
      <c r="E248" s="61"/>
      <c r="F248" s="61"/>
      <c r="G248" s="85" t="s">
        <v>1456</v>
      </c>
      <c r="H248" s="241"/>
      <c r="I248" s="85"/>
    </row>
    <row r="249" customFormat="false" ht="12.95" hidden="false" customHeight="true" outlineLevel="0" collapsed="false">
      <c r="A249" s="109"/>
      <c r="B249" s="62"/>
      <c r="C249" s="54" t="s">
        <v>1214</v>
      </c>
      <c r="D249" s="61" t="n">
        <v>32</v>
      </c>
      <c r="E249" s="61" t="s">
        <v>813</v>
      </c>
      <c r="F249" s="62"/>
      <c r="G249" s="165" t="s">
        <v>1466</v>
      </c>
      <c r="H249" s="55" t="s">
        <v>2096</v>
      </c>
      <c r="I249" s="85"/>
    </row>
    <row r="250" customFormat="false" ht="12.95" hidden="false" customHeight="true" outlineLevel="0" collapsed="false">
      <c r="A250" s="109"/>
      <c r="B250" s="62"/>
      <c r="C250" s="54" t="s">
        <v>1200</v>
      </c>
      <c r="D250" s="61" t="n">
        <v>32</v>
      </c>
      <c r="E250" s="61"/>
      <c r="F250" s="61"/>
      <c r="G250" s="85" t="s">
        <v>405</v>
      </c>
      <c r="H250" s="55"/>
      <c r="I250" s="85"/>
    </row>
    <row r="251" customFormat="false" ht="12.95" hidden="false" customHeight="true" outlineLevel="0" collapsed="false">
      <c r="A251" s="109"/>
      <c r="B251" s="62"/>
      <c r="C251" s="54" t="s">
        <v>1203</v>
      </c>
      <c r="D251" s="61" t="n">
        <v>30</v>
      </c>
      <c r="E251" s="61" t="s">
        <v>2097</v>
      </c>
      <c r="F251" s="62"/>
      <c r="G251" s="85" t="s">
        <v>413</v>
      </c>
      <c r="H251" s="243" t="s">
        <v>1557</v>
      </c>
      <c r="I251" s="85"/>
    </row>
    <row r="252" customFormat="false" ht="12.95" hidden="false" customHeight="true" outlineLevel="0" collapsed="false">
      <c r="A252" s="109"/>
      <c r="B252" s="62"/>
      <c r="C252" s="54" t="s">
        <v>1206</v>
      </c>
      <c r="D252" s="61" t="n">
        <v>24</v>
      </c>
      <c r="E252" s="61" t="s">
        <v>2098</v>
      </c>
      <c r="F252" s="62"/>
      <c r="G252" s="85" t="s">
        <v>559</v>
      </c>
      <c r="H252" s="241" t="s">
        <v>1238</v>
      </c>
      <c r="I252" s="85"/>
    </row>
    <row r="253" customFormat="false" ht="12.95" hidden="false" customHeight="true" outlineLevel="0" collapsed="false">
      <c r="A253" s="234" t="s">
        <v>699</v>
      </c>
      <c r="C253" s="193"/>
      <c r="D253" s="182"/>
    </row>
    <row r="254" customFormat="false" ht="12.95" hidden="false" customHeight="true" outlineLevel="0" collapsed="false">
      <c r="A254" s="235" t="s">
        <v>700</v>
      </c>
      <c r="C254" s="193"/>
      <c r="D254" s="247"/>
    </row>
    <row r="255" customFormat="false" ht="12.95" hidden="false" customHeight="true" outlineLevel="0" collapsed="false">
      <c r="A255" s="235" t="s">
        <v>701</v>
      </c>
      <c r="C255" s="193"/>
      <c r="D255" s="247"/>
    </row>
  </sheetData>
  <mergeCells count="287">
    <mergeCell ref="A1:I1"/>
    <mergeCell ref="A2:I2"/>
    <mergeCell ref="G3:H3"/>
    <mergeCell ref="A4:A63"/>
    <mergeCell ref="B4:B39"/>
    <mergeCell ref="E4:E5"/>
    <mergeCell ref="F4:F7"/>
    <mergeCell ref="H4:H5"/>
    <mergeCell ref="I4:I23"/>
    <mergeCell ref="E8:E9"/>
    <mergeCell ref="F8:F11"/>
    <mergeCell ref="H8:H9"/>
    <mergeCell ref="F12:F15"/>
    <mergeCell ref="G14:H14"/>
    <mergeCell ref="G15:H15"/>
    <mergeCell ref="E16:E17"/>
    <mergeCell ref="F16:F18"/>
    <mergeCell ref="H16:H17"/>
    <mergeCell ref="F19:F21"/>
    <mergeCell ref="E22:E23"/>
    <mergeCell ref="F22:F23"/>
    <mergeCell ref="H22:H23"/>
    <mergeCell ref="E24:E25"/>
    <mergeCell ref="F24:F26"/>
    <mergeCell ref="H24:H25"/>
    <mergeCell ref="I24:I42"/>
    <mergeCell ref="E27:E28"/>
    <mergeCell ref="F27:F30"/>
    <mergeCell ref="H27:H28"/>
    <mergeCell ref="E29:E30"/>
    <mergeCell ref="H29:H30"/>
    <mergeCell ref="E31:E32"/>
    <mergeCell ref="F31:F34"/>
    <mergeCell ref="H31:H32"/>
    <mergeCell ref="G34:H34"/>
    <mergeCell ref="E35:E36"/>
    <mergeCell ref="F35:F40"/>
    <mergeCell ref="H35:H36"/>
    <mergeCell ref="E38:E39"/>
    <mergeCell ref="H38:H39"/>
    <mergeCell ref="B41:B42"/>
    <mergeCell ref="F41:F42"/>
    <mergeCell ref="G41:H41"/>
    <mergeCell ref="G42:H42"/>
    <mergeCell ref="B43:B63"/>
    <mergeCell ref="E43:E44"/>
    <mergeCell ref="F43:F44"/>
    <mergeCell ref="H43:H44"/>
    <mergeCell ref="I43:I63"/>
    <mergeCell ref="E45:E46"/>
    <mergeCell ref="F45:F46"/>
    <mergeCell ref="H45:H46"/>
    <mergeCell ref="F47:F48"/>
    <mergeCell ref="G47:H47"/>
    <mergeCell ref="F49:F53"/>
    <mergeCell ref="G49:H49"/>
    <mergeCell ref="E51:E52"/>
    <mergeCell ref="H51:H52"/>
    <mergeCell ref="E54:E55"/>
    <mergeCell ref="F54:F57"/>
    <mergeCell ref="H54:H55"/>
    <mergeCell ref="E56:E57"/>
    <mergeCell ref="H56:H57"/>
    <mergeCell ref="F58:F63"/>
    <mergeCell ref="E62:E63"/>
    <mergeCell ref="H62:H63"/>
    <mergeCell ref="A64:A123"/>
    <mergeCell ref="B64:B67"/>
    <mergeCell ref="E64:E65"/>
    <mergeCell ref="F64:F67"/>
    <mergeCell ref="H64:H65"/>
    <mergeCell ref="I64:I85"/>
    <mergeCell ref="G66:H66"/>
    <mergeCell ref="G67:H67"/>
    <mergeCell ref="B69:B70"/>
    <mergeCell ref="F69:F70"/>
    <mergeCell ref="B71:B79"/>
    <mergeCell ref="F71:F73"/>
    <mergeCell ref="G71:H71"/>
    <mergeCell ref="G72:H72"/>
    <mergeCell ref="G73:H73"/>
    <mergeCell ref="F74:F75"/>
    <mergeCell ref="G74:H74"/>
    <mergeCell ref="G75:H75"/>
    <mergeCell ref="E76:E77"/>
    <mergeCell ref="F76:F79"/>
    <mergeCell ref="H76:H77"/>
    <mergeCell ref="E78:E79"/>
    <mergeCell ref="H78:H79"/>
    <mergeCell ref="B80:B85"/>
    <mergeCell ref="E80:E81"/>
    <mergeCell ref="F80:F85"/>
    <mergeCell ref="H80:H81"/>
    <mergeCell ref="E82:E83"/>
    <mergeCell ref="H82:H83"/>
    <mergeCell ref="E84:E85"/>
    <mergeCell ref="H84:H85"/>
    <mergeCell ref="B86:B91"/>
    <mergeCell ref="E86:E87"/>
    <mergeCell ref="F86:F89"/>
    <mergeCell ref="H86:H87"/>
    <mergeCell ref="I86:I109"/>
    <mergeCell ref="G88:H88"/>
    <mergeCell ref="G89:H89"/>
    <mergeCell ref="F90:F91"/>
    <mergeCell ref="G91:H91"/>
    <mergeCell ref="B92:B93"/>
    <mergeCell ref="E92:E93"/>
    <mergeCell ref="F92:F93"/>
    <mergeCell ref="H92:H93"/>
    <mergeCell ref="B94:B98"/>
    <mergeCell ref="E94:E95"/>
    <mergeCell ref="F94:F98"/>
    <mergeCell ref="H94:H95"/>
    <mergeCell ref="E97:E98"/>
    <mergeCell ref="H97:H98"/>
    <mergeCell ref="B99:B100"/>
    <mergeCell ref="E99:E100"/>
    <mergeCell ref="F99:F100"/>
    <mergeCell ref="H99:H100"/>
    <mergeCell ref="B102:B105"/>
    <mergeCell ref="F102:F103"/>
    <mergeCell ref="E104:E105"/>
    <mergeCell ref="F104:F105"/>
    <mergeCell ref="H104:H105"/>
    <mergeCell ref="B107:B108"/>
    <mergeCell ref="E107:E108"/>
    <mergeCell ref="F107:F109"/>
    <mergeCell ref="H107:H108"/>
    <mergeCell ref="G109:H109"/>
    <mergeCell ref="B110:B111"/>
    <mergeCell ref="E110:E111"/>
    <mergeCell ref="F110:F114"/>
    <mergeCell ref="H110:H111"/>
    <mergeCell ref="I110:I123"/>
    <mergeCell ref="B112:B114"/>
    <mergeCell ref="E112:E113"/>
    <mergeCell ref="H112:H113"/>
    <mergeCell ref="B116:B121"/>
    <mergeCell ref="E116:E117"/>
    <mergeCell ref="F116:F121"/>
    <mergeCell ref="H116:H117"/>
    <mergeCell ref="E118:E119"/>
    <mergeCell ref="H118:H119"/>
    <mergeCell ref="B122:B123"/>
    <mergeCell ref="E122:E123"/>
    <mergeCell ref="F122:F123"/>
    <mergeCell ref="H122:H123"/>
    <mergeCell ref="A127:I127"/>
    <mergeCell ref="A128:I128"/>
    <mergeCell ref="G130:H130"/>
    <mergeCell ref="A131:A194"/>
    <mergeCell ref="B131:B194"/>
    <mergeCell ref="E131:E132"/>
    <mergeCell ref="F131:F139"/>
    <mergeCell ref="H131:H132"/>
    <mergeCell ref="I131:I151"/>
    <mergeCell ref="E135:E136"/>
    <mergeCell ref="H135:H136"/>
    <mergeCell ref="E138:E139"/>
    <mergeCell ref="H138:H139"/>
    <mergeCell ref="E140:E141"/>
    <mergeCell ref="F140:F147"/>
    <mergeCell ref="H140:H141"/>
    <mergeCell ref="E143:E144"/>
    <mergeCell ref="H143:H144"/>
    <mergeCell ref="E145:E146"/>
    <mergeCell ref="H145:H146"/>
    <mergeCell ref="E148:E149"/>
    <mergeCell ref="F148:F151"/>
    <mergeCell ref="H148:H149"/>
    <mergeCell ref="E150:E151"/>
    <mergeCell ref="H150:H151"/>
    <mergeCell ref="E152:E153"/>
    <mergeCell ref="F152:F159"/>
    <mergeCell ref="H152:H153"/>
    <mergeCell ref="I152:I169"/>
    <mergeCell ref="E154:E155"/>
    <mergeCell ref="H154:H155"/>
    <mergeCell ref="E156:E157"/>
    <mergeCell ref="H156:H157"/>
    <mergeCell ref="E158:E159"/>
    <mergeCell ref="H158:H159"/>
    <mergeCell ref="E160:E161"/>
    <mergeCell ref="F160:F169"/>
    <mergeCell ref="H160:H161"/>
    <mergeCell ref="E163:E164"/>
    <mergeCell ref="H163:H164"/>
    <mergeCell ref="E165:E166"/>
    <mergeCell ref="H165:H166"/>
    <mergeCell ref="E168:E169"/>
    <mergeCell ref="H168:H169"/>
    <mergeCell ref="E170:E171"/>
    <mergeCell ref="F170:F178"/>
    <mergeCell ref="H170:H171"/>
    <mergeCell ref="I170:I194"/>
    <mergeCell ref="E172:E173"/>
    <mergeCell ref="H172:H173"/>
    <mergeCell ref="E174:E175"/>
    <mergeCell ref="H174:H175"/>
    <mergeCell ref="E179:E180"/>
    <mergeCell ref="F179:F186"/>
    <mergeCell ref="H179:H180"/>
    <mergeCell ref="E181:E182"/>
    <mergeCell ref="H181:H182"/>
    <mergeCell ref="E187:E188"/>
    <mergeCell ref="F187:F194"/>
    <mergeCell ref="H187:H188"/>
    <mergeCell ref="E189:E190"/>
    <mergeCell ref="H189:H190"/>
    <mergeCell ref="E193:E194"/>
    <mergeCell ref="H193:H194"/>
    <mergeCell ref="A195:A252"/>
    <mergeCell ref="B195:B211"/>
    <mergeCell ref="F195:F203"/>
    <mergeCell ref="I195:I217"/>
    <mergeCell ref="E197:E198"/>
    <mergeCell ref="H197:H198"/>
    <mergeCell ref="E199:E200"/>
    <mergeCell ref="H199:H200"/>
    <mergeCell ref="E201:E202"/>
    <mergeCell ref="H201:H202"/>
    <mergeCell ref="E204:E205"/>
    <mergeCell ref="F204:F211"/>
    <mergeCell ref="H204:H205"/>
    <mergeCell ref="E206:E207"/>
    <mergeCell ref="H206:H207"/>
    <mergeCell ref="E208:E209"/>
    <mergeCell ref="H208:H209"/>
    <mergeCell ref="E210:E211"/>
    <mergeCell ref="H210:H211"/>
    <mergeCell ref="B212:B213"/>
    <mergeCell ref="E212:E213"/>
    <mergeCell ref="F212:F213"/>
    <mergeCell ref="H212:H213"/>
    <mergeCell ref="B214:B217"/>
    <mergeCell ref="E214:E215"/>
    <mergeCell ref="F214:F215"/>
    <mergeCell ref="H214:H215"/>
    <mergeCell ref="E216:E217"/>
    <mergeCell ref="F216:F217"/>
    <mergeCell ref="H216:H217"/>
    <mergeCell ref="B218:B223"/>
    <mergeCell ref="E218:E219"/>
    <mergeCell ref="F218:F223"/>
    <mergeCell ref="H218:H219"/>
    <mergeCell ref="I218:I238"/>
    <mergeCell ref="E220:E221"/>
    <mergeCell ref="H220:H221"/>
    <mergeCell ref="E222:E223"/>
    <mergeCell ref="H222:H223"/>
    <mergeCell ref="B224:B228"/>
    <mergeCell ref="F224:F226"/>
    <mergeCell ref="E225:E226"/>
    <mergeCell ref="G225:G226"/>
    <mergeCell ref="H225:H226"/>
    <mergeCell ref="E227:E228"/>
    <mergeCell ref="F227:F228"/>
    <mergeCell ref="H227:H228"/>
    <mergeCell ref="B229:B232"/>
    <mergeCell ref="F229:F232"/>
    <mergeCell ref="E230:E231"/>
    <mergeCell ref="G230:G231"/>
    <mergeCell ref="H230:H231"/>
    <mergeCell ref="B236:B238"/>
    <mergeCell ref="F236:F238"/>
    <mergeCell ref="E237:E238"/>
    <mergeCell ref="H237:H238"/>
    <mergeCell ref="B239:B246"/>
    <mergeCell ref="E239:E240"/>
    <mergeCell ref="F239:F242"/>
    <mergeCell ref="H239:H240"/>
    <mergeCell ref="I239:I252"/>
    <mergeCell ref="E241:E242"/>
    <mergeCell ref="H241:H242"/>
    <mergeCell ref="E243:E244"/>
    <mergeCell ref="F243:F244"/>
    <mergeCell ref="H243:H244"/>
    <mergeCell ref="E245:E246"/>
    <mergeCell ref="F245:F246"/>
    <mergeCell ref="H245:H246"/>
    <mergeCell ref="B247:B252"/>
    <mergeCell ref="E247:E248"/>
    <mergeCell ref="F247:F252"/>
    <mergeCell ref="H247:H248"/>
    <mergeCell ref="E249:E250"/>
    <mergeCell ref="H249:H2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4.74"/>
    <col collapsed="false" customWidth="true" hidden="false" outlineLevel="0" max="2" min="2" style="113" width="18.99"/>
    <col collapsed="false" customWidth="true" hidden="false" outlineLevel="0" max="3" min="3" style="248" width="11.99"/>
    <col collapsed="false" customWidth="true" hidden="false" outlineLevel="0" max="4" min="4" style="113" width="4.75"/>
    <col collapsed="false" customWidth="true" hidden="false" outlineLevel="0" max="5" min="5" style="113" width="5.5"/>
    <col collapsed="false" customWidth="true" hidden="false" outlineLevel="0" max="6" min="6" style="113" width="7.24"/>
    <col collapsed="false" customWidth="true" hidden="false" outlineLevel="0" max="7" min="7" style="113" width="7.99"/>
    <col collapsed="false" customWidth="true" hidden="false" outlineLevel="0" max="8" min="8" style="113" width="7.62"/>
    <col collapsed="false" customWidth="true" hidden="false" outlineLevel="0" max="9" min="9" style="134" width="7.37"/>
    <col collapsed="false" customWidth="false" hidden="false" outlineLevel="0" max="257" min="10" style="111" width="8.99"/>
  </cols>
  <sheetData>
    <row r="1" customFormat="false" ht="20.25" hidden="false" customHeight="false" outlineLevel="0" collapsed="false">
      <c r="A1" s="169" t="s">
        <v>1316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58" t="s">
        <v>1903</v>
      </c>
      <c r="B2" s="158"/>
      <c r="C2" s="158"/>
      <c r="D2" s="158"/>
      <c r="E2" s="158"/>
      <c r="F2" s="158"/>
      <c r="G2" s="158"/>
      <c r="H2" s="158"/>
      <c r="I2" s="158"/>
    </row>
    <row r="3" customFormat="false" ht="3" hidden="false" customHeight="true" outlineLevel="0" collapsed="false">
      <c r="A3" s="249"/>
      <c r="B3" s="152"/>
      <c r="C3" s="250"/>
      <c r="D3" s="152"/>
      <c r="E3" s="152"/>
      <c r="F3" s="152"/>
      <c r="G3" s="152"/>
      <c r="H3" s="152"/>
      <c r="I3" s="251"/>
    </row>
    <row r="4" customFormat="false" ht="15" hidden="false" customHeight="true" outlineLevel="0" collapsed="false">
      <c r="A4" s="85" t="s">
        <v>333</v>
      </c>
      <c r="B4" s="85" t="s">
        <v>334</v>
      </c>
      <c r="C4" s="86" t="s">
        <v>335</v>
      </c>
      <c r="D4" s="85" t="s">
        <v>336</v>
      </c>
      <c r="E4" s="85" t="s">
        <v>337</v>
      </c>
      <c r="F4" s="85" t="s">
        <v>338</v>
      </c>
      <c r="G4" s="85" t="s">
        <v>339</v>
      </c>
      <c r="H4" s="85"/>
      <c r="I4" s="85" t="s">
        <v>456</v>
      </c>
    </row>
    <row r="5" customFormat="false" ht="15" hidden="false" customHeight="true" outlineLevel="0" collapsed="false">
      <c r="A5" s="109" t="s">
        <v>2099</v>
      </c>
      <c r="B5" s="62" t="s">
        <v>2100</v>
      </c>
      <c r="C5" s="223" t="s">
        <v>2101</v>
      </c>
      <c r="D5" s="224" t="n">
        <v>49</v>
      </c>
      <c r="E5" s="224" t="s">
        <v>1081</v>
      </c>
      <c r="F5" s="62" t="s">
        <v>2102</v>
      </c>
      <c r="G5" s="226" t="s">
        <v>1920</v>
      </c>
      <c r="H5" s="226"/>
      <c r="I5" s="85" t="s">
        <v>2103</v>
      </c>
    </row>
    <row r="6" customFormat="false" ht="15" hidden="false" customHeight="true" outlineLevel="0" collapsed="false">
      <c r="A6" s="109"/>
      <c r="B6" s="62"/>
      <c r="C6" s="54" t="s">
        <v>2104</v>
      </c>
      <c r="D6" s="61" t="n">
        <v>27</v>
      </c>
      <c r="E6" s="61" t="s">
        <v>1612</v>
      </c>
      <c r="F6" s="62"/>
      <c r="G6" s="241" t="s">
        <v>435</v>
      </c>
      <c r="H6" s="241" t="s">
        <v>1604</v>
      </c>
      <c r="I6" s="85"/>
    </row>
    <row r="7" customFormat="false" ht="15" hidden="false" customHeight="true" outlineLevel="0" collapsed="false">
      <c r="A7" s="109"/>
      <c r="B7" s="62"/>
      <c r="C7" s="54" t="s">
        <v>2105</v>
      </c>
      <c r="D7" s="61" t="n">
        <v>27</v>
      </c>
      <c r="E7" s="61"/>
      <c r="F7" s="61"/>
      <c r="G7" s="241"/>
      <c r="H7" s="241"/>
      <c r="I7" s="85"/>
    </row>
    <row r="8" customFormat="false" ht="15" hidden="false" customHeight="true" outlineLevel="0" collapsed="false">
      <c r="A8" s="109"/>
      <c r="B8" s="62"/>
      <c r="C8" s="54" t="s">
        <v>2106</v>
      </c>
      <c r="D8" s="61" t="n">
        <v>28</v>
      </c>
      <c r="E8" s="61" t="s">
        <v>343</v>
      </c>
      <c r="F8" s="62"/>
      <c r="G8" s="241" t="s">
        <v>369</v>
      </c>
      <c r="H8" s="241" t="s">
        <v>2107</v>
      </c>
      <c r="I8" s="85"/>
    </row>
    <row r="9" customFormat="false" ht="15" hidden="false" customHeight="true" outlineLevel="0" collapsed="false">
      <c r="A9" s="109"/>
      <c r="B9" s="62"/>
      <c r="C9" s="54" t="s">
        <v>2108</v>
      </c>
      <c r="D9" s="61" t="n">
        <v>28</v>
      </c>
      <c r="E9" s="61"/>
      <c r="F9" s="61"/>
      <c r="G9" s="241" t="s">
        <v>436</v>
      </c>
      <c r="H9" s="241"/>
      <c r="I9" s="85"/>
    </row>
    <row r="10" customFormat="false" ht="15" hidden="false" customHeight="true" outlineLevel="0" collapsed="false">
      <c r="A10" s="109"/>
      <c r="B10" s="62"/>
      <c r="C10" s="54" t="s">
        <v>1855</v>
      </c>
      <c r="D10" s="61" t="n">
        <v>35</v>
      </c>
      <c r="E10" s="61" t="s">
        <v>385</v>
      </c>
      <c r="F10" s="62"/>
      <c r="G10" s="241" t="s">
        <v>991</v>
      </c>
      <c r="H10" s="55" t="s">
        <v>2109</v>
      </c>
      <c r="I10" s="85"/>
    </row>
    <row r="11" customFormat="false" ht="15" hidden="false" customHeight="true" outlineLevel="0" collapsed="false">
      <c r="A11" s="109"/>
      <c r="B11" s="62"/>
      <c r="C11" s="54" t="s">
        <v>1364</v>
      </c>
      <c r="D11" s="61" t="n">
        <v>30</v>
      </c>
      <c r="E11" s="61"/>
      <c r="F11" s="61"/>
      <c r="G11" s="241" t="s">
        <v>359</v>
      </c>
      <c r="H11" s="55"/>
      <c r="I11" s="85"/>
    </row>
    <row r="12" customFormat="false" ht="15" hidden="false" customHeight="true" outlineLevel="0" collapsed="false">
      <c r="A12" s="109"/>
      <c r="B12" s="62"/>
      <c r="C12" s="54" t="s">
        <v>1368</v>
      </c>
      <c r="D12" s="61" t="n">
        <v>30</v>
      </c>
      <c r="E12" s="61" t="s">
        <v>403</v>
      </c>
      <c r="F12" s="62"/>
      <c r="G12" s="241" t="s">
        <v>772</v>
      </c>
      <c r="H12" s="241" t="s">
        <v>1254</v>
      </c>
      <c r="I12" s="85"/>
    </row>
    <row r="13" customFormat="false" ht="15" hidden="false" customHeight="true" outlineLevel="0" collapsed="false">
      <c r="A13" s="109"/>
      <c r="B13" s="62"/>
      <c r="C13" s="54" t="s">
        <v>1914</v>
      </c>
      <c r="D13" s="61" t="n">
        <v>23</v>
      </c>
      <c r="E13" s="61" t="s">
        <v>925</v>
      </c>
      <c r="F13" s="62" t="s">
        <v>2110</v>
      </c>
      <c r="G13" s="241" t="s">
        <v>419</v>
      </c>
      <c r="H13" s="241" t="s">
        <v>1101</v>
      </c>
      <c r="I13" s="85"/>
    </row>
    <row r="14" customFormat="false" ht="15" hidden="false" customHeight="true" outlineLevel="0" collapsed="false">
      <c r="A14" s="109"/>
      <c r="B14" s="62"/>
      <c r="C14" s="54" t="s">
        <v>1193</v>
      </c>
      <c r="D14" s="61" t="n">
        <v>36</v>
      </c>
      <c r="E14" s="61" t="s">
        <v>484</v>
      </c>
      <c r="F14" s="62"/>
      <c r="G14" s="241" t="s">
        <v>448</v>
      </c>
      <c r="H14" s="55" t="s">
        <v>2111</v>
      </c>
      <c r="I14" s="85"/>
    </row>
    <row r="15" customFormat="false" ht="15" hidden="false" customHeight="true" outlineLevel="0" collapsed="false">
      <c r="A15" s="109"/>
      <c r="B15" s="62"/>
      <c r="C15" s="54" t="s">
        <v>1195</v>
      </c>
      <c r="D15" s="61" t="n">
        <v>35</v>
      </c>
      <c r="E15" s="61"/>
      <c r="F15" s="61"/>
      <c r="G15" s="241" t="s">
        <v>2112</v>
      </c>
      <c r="H15" s="55"/>
      <c r="I15" s="85"/>
    </row>
    <row r="16" customFormat="false" ht="15" hidden="false" customHeight="true" outlineLevel="0" collapsed="false">
      <c r="A16" s="109"/>
      <c r="B16" s="62"/>
      <c r="C16" s="54" t="s">
        <v>1935</v>
      </c>
      <c r="D16" s="61" t="n">
        <v>38</v>
      </c>
      <c r="E16" s="61" t="s">
        <v>460</v>
      </c>
      <c r="F16" s="62"/>
      <c r="G16" s="241" t="s">
        <v>438</v>
      </c>
      <c r="H16" s="241" t="s">
        <v>1527</v>
      </c>
      <c r="I16" s="85"/>
    </row>
    <row r="17" customFormat="false" ht="15" hidden="false" customHeight="true" outlineLevel="0" collapsed="false">
      <c r="A17" s="109"/>
      <c r="B17" s="62"/>
      <c r="C17" s="54" t="s">
        <v>547</v>
      </c>
      <c r="D17" s="61" t="n">
        <v>29</v>
      </c>
      <c r="E17" s="61" t="s">
        <v>937</v>
      </c>
      <c r="F17" s="62"/>
      <c r="G17" s="241" t="s">
        <v>777</v>
      </c>
      <c r="H17" s="241" t="s">
        <v>1668</v>
      </c>
      <c r="I17" s="85"/>
    </row>
    <row r="18" customFormat="false" ht="15" hidden="false" customHeight="true" outlineLevel="0" collapsed="false">
      <c r="A18" s="109"/>
      <c r="B18" s="62"/>
      <c r="C18" s="54" t="s">
        <v>1915</v>
      </c>
      <c r="D18" s="61" t="n">
        <v>50</v>
      </c>
      <c r="E18" s="61" t="s">
        <v>597</v>
      </c>
      <c r="F18" s="62"/>
      <c r="G18" s="241" t="s">
        <v>1053</v>
      </c>
      <c r="H18" s="241" t="s">
        <v>1536</v>
      </c>
      <c r="I18" s="85"/>
    </row>
    <row r="19" customFormat="false" ht="15" hidden="false" customHeight="true" outlineLevel="0" collapsed="false">
      <c r="A19" s="109"/>
      <c r="B19" s="62"/>
      <c r="C19" s="54" t="s">
        <v>1924</v>
      </c>
      <c r="D19" s="61" t="n">
        <v>35</v>
      </c>
      <c r="E19" s="61" t="s">
        <v>603</v>
      </c>
      <c r="F19" s="62" t="s">
        <v>1444</v>
      </c>
      <c r="G19" s="241" t="s">
        <v>464</v>
      </c>
      <c r="H19" s="55" t="s">
        <v>1446</v>
      </c>
      <c r="I19" s="85"/>
    </row>
    <row r="20" customFormat="false" ht="15" hidden="false" customHeight="true" outlineLevel="0" collapsed="false">
      <c r="A20" s="109"/>
      <c r="B20" s="62"/>
      <c r="C20" s="54" t="s">
        <v>1931</v>
      </c>
      <c r="D20" s="61" t="n">
        <v>33</v>
      </c>
      <c r="E20" s="61"/>
      <c r="F20" s="61"/>
      <c r="G20" s="241" t="s">
        <v>611</v>
      </c>
      <c r="H20" s="55"/>
      <c r="I20" s="85"/>
    </row>
    <row r="21" customFormat="false" ht="15" hidden="false" customHeight="true" outlineLevel="0" collapsed="false">
      <c r="A21" s="109"/>
      <c r="B21" s="62"/>
      <c r="C21" s="54" t="s">
        <v>1757</v>
      </c>
      <c r="D21" s="61" t="n">
        <v>34</v>
      </c>
      <c r="E21" s="61" t="s">
        <v>411</v>
      </c>
      <c r="F21" s="62"/>
      <c r="G21" s="85" t="s">
        <v>685</v>
      </c>
      <c r="H21" s="241" t="s">
        <v>1459</v>
      </c>
      <c r="I21" s="85"/>
    </row>
    <row r="22" customFormat="false" ht="15" hidden="false" customHeight="true" outlineLevel="0" collapsed="false">
      <c r="A22" s="109"/>
      <c r="B22" s="62"/>
      <c r="C22" s="54" t="s">
        <v>1098</v>
      </c>
      <c r="D22" s="61" t="n">
        <v>34</v>
      </c>
      <c r="E22" s="61" t="s">
        <v>497</v>
      </c>
      <c r="F22" s="62" t="s">
        <v>2113</v>
      </c>
      <c r="G22" s="241" t="s">
        <v>1048</v>
      </c>
      <c r="H22" s="241" t="s">
        <v>1461</v>
      </c>
      <c r="I22" s="85" t="s">
        <v>2114</v>
      </c>
    </row>
    <row r="23" customFormat="false" ht="15" hidden="false" customHeight="true" outlineLevel="0" collapsed="false">
      <c r="A23" s="109"/>
      <c r="B23" s="62"/>
      <c r="C23" s="54" t="s">
        <v>733</v>
      </c>
      <c r="D23" s="61" t="n">
        <v>41</v>
      </c>
      <c r="E23" s="61"/>
      <c r="F23" s="61"/>
      <c r="G23" s="241" t="s">
        <v>614</v>
      </c>
      <c r="H23" s="241"/>
      <c r="I23" s="85"/>
    </row>
    <row r="24" customFormat="false" ht="15" hidden="false" customHeight="true" outlineLevel="0" collapsed="false">
      <c r="A24" s="109"/>
      <c r="B24" s="62"/>
      <c r="C24" s="54" t="s">
        <v>1102</v>
      </c>
      <c r="D24" s="61" t="n">
        <v>33</v>
      </c>
      <c r="E24" s="61" t="s">
        <v>863</v>
      </c>
      <c r="F24" s="62"/>
      <c r="G24" s="241" t="s">
        <v>481</v>
      </c>
      <c r="H24" s="55" t="s">
        <v>2115</v>
      </c>
      <c r="I24" s="85"/>
    </row>
    <row r="25" customFormat="false" ht="15" hidden="false" customHeight="true" outlineLevel="0" collapsed="false">
      <c r="A25" s="109"/>
      <c r="B25" s="62"/>
      <c r="C25" s="54" t="s">
        <v>1104</v>
      </c>
      <c r="D25" s="61" t="n">
        <v>33</v>
      </c>
      <c r="E25" s="61"/>
      <c r="F25" s="61"/>
      <c r="G25" s="241" t="s">
        <v>387</v>
      </c>
      <c r="H25" s="55"/>
      <c r="I25" s="85"/>
    </row>
    <row r="26" customFormat="false" ht="15" hidden="false" customHeight="true" outlineLevel="0" collapsed="false">
      <c r="A26" s="109"/>
      <c r="B26" s="62"/>
      <c r="C26" s="54" t="s">
        <v>2116</v>
      </c>
      <c r="D26" s="61" t="n">
        <v>27</v>
      </c>
      <c r="E26" s="61" t="s">
        <v>1635</v>
      </c>
      <c r="F26" s="62"/>
      <c r="G26" s="241" t="s">
        <v>2117</v>
      </c>
      <c r="H26" s="241" t="s">
        <v>2118</v>
      </c>
      <c r="I26" s="85"/>
    </row>
    <row r="27" customFormat="false" ht="15" hidden="false" customHeight="true" outlineLevel="0" collapsed="false">
      <c r="A27" s="109"/>
      <c r="B27" s="62"/>
      <c r="C27" s="54" t="s">
        <v>2119</v>
      </c>
      <c r="D27" s="61" t="n">
        <v>28</v>
      </c>
      <c r="E27" s="61" t="s">
        <v>2120</v>
      </c>
      <c r="F27" s="62"/>
      <c r="G27" s="241" t="s">
        <v>792</v>
      </c>
      <c r="H27" s="241" t="s">
        <v>1430</v>
      </c>
      <c r="I27" s="85"/>
    </row>
    <row r="28" customFormat="false" ht="15" hidden="false" customHeight="true" outlineLevel="0" collapsed="false">
      <c r="A28" s="109"/>
      <c r="B28" s="62"/>
      <c r="C28" s="54" t="s">
        <v>2121</v>
      </c>
      <c r="D28" s="61" t="n">
        <v>28</v>
      </c>
      <c r="E28" s="61" t="s">
        <v>2122</v>
      </c>
      <c r="F28" s="62"/>
      <c r="G28" s="241" t="s">
        <v>392</v>
      </c>
      <c r="H28" s="241" t="s">
        <v>1764</v>
      </c>
      <c r="I28" s="85"/>
    </row>
    <row r="29" customFormat="false" ht="15" hidden="false" customHeight="true" outlineLevel="0" collapsed="false">
      <c r="A29" s="109"/>
      <c r="B29" s="62"/>
      <c r="C29" s="54" t="s">
        <v>2123</v>
      </c>
      <c r="D29" s="61" t="n">
        <v>29</v>
      </c>
      <c r="E29" s="61" t="s">
        <v>2124</v>
      </c>
      <c r="F29" s="62"/>
      <c r="G29" s="241" t="s">
        <v>2125</v>
      </c>
      <c r="H29" s="241" t="s">
        <v>1434</v>
      </c>
      <c r="I29" s="85"/>
    </row>
    <row r="30" customFormat="false" ht="15" hidden="false" customHeight="true" outlineLevel="0" collapsed="false">
      <c r="A30" s="109"/>
      <c r="B30" s="62"/>
      <c r="C30" s="54" t="s">
        <v>1934</v>
      </c>
      <c r="D30" s="61" t="n">
        <v>33</v>
      </c>
      <c r="E30" s="61" t="s">
        <v>431</v>
      </c>
      <c r="F30" s="62" t="s">
        <v>2126</v>
      </c>
      <c r="G30" s="241" t="s">
        <v>796</v>
      </c>
      <c r="H30" s="55" t="s">
        <v>2127</v>
      </c>
      <c r="I30" s="85"/>
    </row>
    <row r="31" customFormat="false" ht="15" hidden="false" customHeight="true" outlineLevel="0" collapsed="false">
      <c r="A31" s="109"/>
      <c r="B31" s="62"/>
      <c r="C31" s="54" t="s">
        <v>1902</v>
      </c>
      <c r="D31" s="61" t="n">
        <v>36</v>
      </c>
      <c r="E31" s="61"/>
      <c r="F31" s="61"/>
      <c r="G31" s="241" t="s">
        <v>664</v>
      </c>
      <c r="H31" s="55"/>
      <c r="I31" s="85"/>
    </row>
    <row r="32" customFormat="false" ht="15" hidden="false" customHeight="true" outlineLevel="0" collapsed="false">
      <c r="A32" s="109"/>
      <c r="B32" s="62"/>
      <c r="C32" s="54" t="s">
        <v>1072</v>
      </c>
      <c r="D32" s="61" t="n">
        <v>58</v>
      </c>
      <c r="E32" s="61" t="s">
        <v>468</v>
      </c>
      <c r="F32" s="62"/>
      <c r="G32" s="241" t="s">
        <v>802</v>
      </c>
      <c r="H32" s="241" t="s">
        <v>1437</v>
      </c>
      <c r="I32" s="85"/>
    </row>
    <row r="33" customFormat="false" ht="15" hidden="false" customHeight="true" outlineLevel="0" collapsed="false">
      <c r="A33" s="109"/>
      <c r="B33" s="62"/>
      <c r="C33" s="54" t="s">
        <v>459</v>
      </c>
      <c r="D33" s="61" t="n">
        <v>30</v>
      </c>
      <c r="E33" s="61" t="s">
        <v>1945</v>
      </c>
      <c r="F33" s="62" t="s">
        <v>2128</v>
      </c>
      <c r="G33" s="241" t="s">
        <v>393</v>
      </c>
      <c r="H33" s="241" t="s">
        <v>1566</v>
      </c>
      <c r="I33" s="85"/>
    </row>
    <row r="34" customFormat="false" ht="15" hidden="false" customHeight="true" outlineLevel="0" collapsed="false">
      <c r="A34" s="109"/>
      <c r="B34" s="62"/>
      <c r="C34" s="54" t="s">
        <v>1063</v>
      </c>
      <c r="D34" s="61" t="n">
        <v>28</v>
      </c>
      <c r="E34" s="61" t="s">
        <v>1949</v>
      </c>
      <c r="F34" s="62"/>
      <c r="G34" s="241" t="s">
        <v>1851</v>
      </c>
      <c r="H34" s="241" t="s">
        <v>1238</v>
      </c>
      <c r="I34" s="85"/>
    </row>
    <row r="35" customFormat="false" ht="15" hidden="false" customHeight="true" outlineLevel="0" collapsed="false">
      <c r="A35" s="109"/>
      <c r="B35" s="62"/>
      <c r="C35" s="54" t="s">
        <v>1416</v>
      </c>
      <c r="D35" s="61" t="n">
        <v>32</v>
      </c>
      <c r="E35" s="61" t="s">
        <v>1943</v>
      </c>
      <c r="F35" s="62"/>
      <c r="G35" s="241" t="s">
        <v>799</v>
      </c>
      <c r="H35" s="241" t="s">
        <v>1564</v>
      </c>
      <c r="I35" s="85"/>
    </row>
    <row r="36" customFormat="false" ht="15" hidden="false" customHeight="true" outlineLevel="0" collapsed="false">
      <c r="A36" s="109"/>
      <c r="B36" s="62"/>
      <c r="C36" s="54" t="s">
        <v>1196</v>
      </c>
      <c r="D36" s="61" t="n">
        <v>34</v>
      </c>
      <c r="E36" s="61" t="s">
        <v>501</v>
      </c>
      <c r="F36" s="62"/>
      <c r="G36" s="241" t="s">
        <v>801</v>
      </c>
      <c r="H36" s="55" t="s">
        <v>2129</v>
      </c>
      <c r="I36" s="85"/>
    </row>
    <row r="37" customFormat="false" ht="15" hidden="false" customHeight="true" outlineLevel="0" collapsed="false">
      <c r="A37" s="109"/>
      <c r="B37" s="62"/>
      <c r="C37" s="54" t="s">
        <v>1198</v>
      </c>
      <c r="D37" s="61" t="n">
        <v>35</v>
      </c>
      <c r="E37" s="61"/>
      <c r="F37" s="61"/>
      <c r="G37" s="241" t="s">
        <v>707</v>
      </c>
      <c r="H37" s="55"/>
      <c r="I37" s="85"/>
    </row>
    <row r="38" customFormat="false" ht="15" hidden="false" customHeight="true" outlineLevel="0" collapsed="false">
      <c r="A38" s="109"/>
      <c r="B38" s="62"/>
      <c r="C38" s="54" t="s">
        <v>932</v>
      </c>
      <c r="D38" s="61" t="n">
        <v>27</v>
      </c>
      <c r="E38" s="61" t="s">
        <v>506</v>
      </c>
      <c r="F38" s="62"/>
      <c r="G38" s="241" t="s">
        <v>599</v>
      </c>
      <c r="H38" s="241" t="s">
        <v>1129</v>
      </c>
      <c r="I38" s="85"/>
    </row>
    <row r="39" customFormat="false" ht="15" hidden="false" customHeight="true" outlineLevel="0" collapsed="false">
      <c r="A39" s="109"/>
      <c r="B39" s="62"/>
      <c r="C39" s="54" t="s">
        <v>750</v>
      </c>
      <c r="D39" s="61" t="n">
        <v>32</v>
      </c>
      <c r="E39" s="61"/>
      <c r="F39" s="61"/>
      <c r="G39" s="241" t="s">
        <v>601</v>
      </c>
      <c r="H39" s="241"/>
      <c r="I39" s="85"/>
    </row>
    <row r="40" customFormat="false" ht="15" hidden="false" customHeight="true" outlineLevel="0" collapsed="false">
      <c r="A40" s="109"/>
      <c r="B40" s="62"/>
      <c r="C40" s="54" t="s">
        <v>754</v>
      </c>
      <c r="D40" s="61" t="n">
        <v>28</v>
      </c>
      <c r="E40" s="61" t="s">
        <v>621</v>
      </c>
      <c r="F40" s="62"/>
      <c r="G40" s="241" t="s">
        <v>551</v>
      </c>
      <c r="H40" s="241" t="s">
        <v>1555</v>
      </c>
      <c r="I40" s="85"/>
    </row>
    <row r="41" customFormat="false" ht="15" hidden="false" customHeight="true" outlineLevel="0" collapsed="false">
      <c r="A41" s="109"/>
      <c r="B41" s="62"/>
      <c r="C41" s="54" t="s">
        <v>1214</v>
      </c>
      <c r="D41" s="61" t="n">
        <v>32</v>
      </c>
      <c r="E41" s="61" t="s">
        <v>688</v>
      </c>
      <c r="F41" s="62" t="s">
        <v>2130</v>
      </c>
      <c r="G41" s="241" t="s">
        <v>951</v>
      </c>
      <c r="H41" s="241" t="s">
        <v>1521</v>
      </c>
      <c r="I41" s="85"/>
    </row>
    <row r="42" customFormat="false" ht="15" hidden="false" customHeight="true" outlineLevel="0" collapsed="false">
      <c r="A42" s="109"/>
      <c r="B42" s="62"/>
      <c r="C42" s="54" t="s">
        <v>1215</v>
      </c>
      <c r="D42" s="61" t="n">
        <v>40</v>
      </c>
      <c r="E42" s="61"/>
      <c r="F42" s="61"/>
      <c r="G42" s="241" t="s">
        <v>740</v>
      </c>
      <c r="H42" s="241"/>
      <c r="I42" s="85"/>
    </row>
    <row r="43" customFormat="false" ht="15" hidden="false" customHeight="true" outlineLevel="0" collapsed="false">
      <c r="A43" s="109"/>
      <c r="B43" s="62"/>
      <c r="C43" s="54" t="s">
        <v>1657</v>
      </c>
      <c r="D43" s="61" t="n">
        <v>40</v>
      </c>
      <c r="E43" s="61" t="s">
        <v>680</v>
      </c>
      <c r="F43" s="62"/>
      <c r="G43" s="241" t="s">
        <v>592</v>
      </c>
      <c r="H43" s="55" t="s">
        <v>2131</v>
      </c>
      <c r="I43" s="85"/>
    </row>
    <row r="44" customFormat="false" ht="15" hidden="false" customHeight="true" outlineLevel="0" collapsed="false">
      <c r="A44" s="109"/>
      <c r="B44" s="62"/>
      <c r="C44" s="54" t="s">
        <v>1752</v>
      </c>
      <c r="D44" s="61" t="n">
        <v>39</v>
      </c>
      <c r="E44" s="61"/>
      <c r="F44" s="61"/>
      <c r="G44" s="241" t="s">
        <v>807</v>
      </c>
      <c r="H44" s="55"/>
      <c r="I44" s="85"/>
    </row>
    <row r="45" customFormat="false" ht="15.95" hidden="false" customHeight="true" outlineLevel="0" collapsed="false">
      <c r="A45" s="109"/>
      <c r="B45" s="62"/>
      <c r="C45" s="54" t="s">
        <v>1919</v>
      </c>
      <c r="D45" s="61" t="n">
        <v>34</v>
      </c>
      <c r="E45" s="61" t="s">
        <v>511</v>
      </c>
      <c r="F45" s="62" t="s">
        <v>2132</v>
      </c>
      <c r="G45" s="241" t="s">
        <v>762</v>
      </c>
      <c r="H45" s="55" t="s">
        <v>2133</v>
      </c>
      <c r="I45" s="85" t="s">
        <v>2134</v>
      </c>
    </row>
    <row r="46" customFormat="false" ht="15.95" hidden="false" customHeight="true" outlineLevel="0" collapsed="false">
      <c r="A46" s="109"/>
      <c r="B46" s="62"/>
      <c r="C46" s="54" t="s">
        <v>1916</v>
      </c>
      <c r="D46" s="61" t="n">
        <v>33</v>
      </c>
      <c r="E46" s="61"/>
      <c r="F46" s="61"/>
      <c r="G46" s="241" t="s">
        <v>810</v>
      </c>
      <c r="H46" s="55"/>
      <c r="I46" s="85"/>
    </row>
    <row r="47" customFormat="false" ht="15.95" hidden="false" customHeight="true" outlineLevel="0" collapsed="false">
      <c r="A47" s="109"/>
      <c r="B47" s="62"/>
      <c r="C47" s="54" t="s">
        <v>1926</v>
      </c>
      <c r="D47" s="61" t="n">
        <v>30</v>
      </c>
      <c r="E47" s="61" t="s">
        <v>519</v>
      </c>
      <c r="F47" s="62"/>
      <c r="G47" s="241" t="s">
        <v>764</v>
      </c>
      <c r="H47" s="241" t="s">
        <v>934</v>
      </c>
      <c r="I47" s="85"/>
    </row>
    <row r="48" customFormat="false" ht="15.95" hidden="false" customHeight="true" outlineLevel="0" collapsed="false">
      <c r="A48" s="109"/>
      <c r="B48" s="62"/>
      <c r="C48" s="54" t="s">
        <v>1928</v>
      </c>
      <c r="D48" s="61" t="n">
        <v>30</v>
      </c>
      <c r="E48" s="61"/>
      <c r="F48" s="61"/>
      <c r="G48" s="241" t="s">
        <v>2135</v>
      </c>
      <c r="H48" s="241"/>
      <c r="I48" s="85"/>
    </row>
    <row r="49" customFormat="false" ht="15.95" hidden="false" customHeight="true" outlineLevel="0" collapsed="false">
      <c r="A49" s="109"/>
      <c r="B49" s="62"/>
      <c r="C49" s="54" t="s">
        <v>1200</v>
      </c>
      <c r="D49" s="61" t="n">
        <v>32</v>
      </c>
      <c r="E49" s="61" t="s">
        <v>631</v>
      </c>
      <c r="F49" s="62"/>
      <c r="G49" s="241" t="s">
        <v>560</v>
      </c>
      <c r="H49" s="241" t="s">
        <v>1513</v>
      </c>
      <c r="I49" s="85"/>
    </row>
    <row r="50" customFormat="false" ht="15.95" hidden="false" customHeight="true" outlineLevel="0" collapsed="false">
      <c r="A50" s="109"/>
      <c r="B50" s="62"/>
      <c r="C50" s="54" t="s">
        <v>1203</v>
      </c>
      <c r="D50" s="61" t="n">
        <v>30</v>
      </c>
      <c r="E50" s="61"/>
      <c r="F50" s="61"/>
      <c r="G50" s="241" t="s">
        <v>2136</v>
      </c>
      <c r="H50" s="241"/>
      <c r="I50" s="85"/>
    </row>
    <row r="51" customFormat="false" ht="15.95" hidden="false" customHeight="true" outlineLevel="0" collapsed="false">
      <c r="A51" s="109"/>
      <c r="B51" s="62"/>
      <c r="C51" s="54" t="s">
        <v>1369</v>
      </c>
      <c r="D51" s="61" t="n">
        <v>29</v>
      </c>
      <c r="E51" s="61" t="s">
        <v>1041</v>
      </c>
      <c r="F51" s="62"/>
      <c r="G51" s="241" t="s">
        <v>632</v>
      </c>
      <c r="H51" s="241" t="s">
        <v>1500</v>
      </c>
      <c r="I51" s="85"/>
    </row>
    <row r="52" customFormat="false" ht="15.95" hidden="false" customHeight="true" outlineLevel="0" collapsed="false">
      <c r="A52" s="109"/>
      <c r="B52" s="62"/>
      <c r="C52" s="54" t="s">
        <v>1372</v>
      </c>
      <c r="D52" s="61" t="n">
        <v>29</v>
      </c>
      <c r="E52" s="61"/>
      <c r="F52" s="61"/>
      <c r="G52" s="241" t="s">
        <v>1647</v>
      </c>
      <c r="H52" s="241"/>
      <c r="I52" s="85"/>
    </row>
    <row r="53" customFormat="false" ht="15.6" hidden="false" customHeight="true" outlineLevel="0" collapsed="false">
      <c r="A53" s="109" t="s">
        <v>2099</v>
      </c>
      <c r="B53" s="62" t="s">
        <v>2100</v>
      </c>
      <c r="C53" s="54" t="s">
        <v>1922</v>
      </c>
      <c r="D53" s="61" t="n">
        <v>34</v>
      </c>
      <c r="E53" s="61" t="s">
        <v>1515</v>
      </c>
      <c r="F53" s="62" t="s">
        <v>2137</v>
      </c>
      <c r="G53" s="241" t="s">
        <v>627</v>
      </c>
      <c r="H53" s="241" t="s">
        <v>1495</v>
      </c>
      <c r="I53" s="85" t="s">
        <v>2138</v>
      </c>
    </row>
    <row r="54" customFormat="false" ht="15.6" hidden="false" customHeight="true" outlineLevel="0" collapsed="false">
      <c r="A54" s="109"/>
      <c r="B54" s="62"/>
      <c r="C54" s="54" t="s">
        <v>1925</v>
      </c>
      <c r="D54" s="61" t="n">
        <v>27</v>
      </c>
      <c r="E54" s="61"/>
      <c r="F54" s="61"/>
      <c r="G54" s="241" t="s">
        <v>650</v>
      </c>
      <c r="H54" s="241"/>
      <c r="I54" s="85"/>
    </row>
    <row r="55" customFormat="false" ht="15.6" hidden="false" customHeight="true" outlineLevel="0" collapsed="false">
      <c r="A55" s="109"/>
      <c r="B55" s="62"/>
      <c r="C55" s="54" t="s">
        <v>1910</v>
      </c>
      <c r="D55" s="61" t="n">
        <v>27</v>
      </c>
      <c r="E55" s="61" t="s">
        <v>945</v>
      </c>
      <c r="F55" s="62"/>
      <c r="G55" s="241" t="s">
        <v>690</v>
      </c>
      <c r="H55" s="55" t="s">
        <v>2139</v>
      </c>
      <c r="I55" s="85"/>
    </row>
    <row r="56" customFormat="false" ht="15.6" hidden="false" customHeight="true" outlineLevel="0" collapsed="false">
      <c r="A56" s="109"/>
      <c r="B56" s="62"/>
      <c r="C56" s="54" t="s">
        <v>1913</v>
      </c>
      <c r="D56" s="61" t="n">
        <v>44</v>
      </c>
      <c r="E56" s="61"/>
      <c r="F56" s="61"/>
      <c r="G56" s="241" t="s">
        <v>505</v>
      </c>
      <c r="H56" s="55"/>
      <c r="I56" s="85"/>
    </row>
    <row r="57" customFormat="false" ht="15.6" hidden="false" customHeight="true" outlineLevel="0" collapsed="false">
      <c r="A57" s="109"/>
      <c r="B57" s="62"/>
      <c r="C57" s="54" t="s">
        <v>1212</v>
      </c>
      <c r="D57" s="61" t="n">
        <v>28</v>
      </c>
      <c r="E57" s="61" t="s">
        <v>1201</v>
      </c>
      <c r="F57" s="62"/>
      <c r="G57" s="241" t="s">
        <v>725</v>
      </c>
      <c r="H57" s="241" t="s">
        <v>1607</v>
      </c>
      <c r="I57" s="85"/>
    </row>
    <row r="58" customFormat="false" ht="15.6" hidden="false" customHeight="true" outlineLevel="0" collapsed="false">
      <c r="A58" s="109"/>
      <c r="B58" s="62"/>
      <c r="C58" s="54" t="s">
        <v>1213</v>
      </c>
      <c r="D58" s="61" t="n">
        <v>30</v>
      </c>
      <c r="E58" s="61" t="s">
        <v>1204</v>
      </c>
      <c r="F58" s="62"/>
      <c r="G58" s="241" t="s">
        <v>684</v>
      </c>
      <c r="H58" s="244" t="s">
        <v>2140</v>
      </c>
      <c r="I58" s="85"/>
    </row>
    <row r="59" customFormat="false" ht="15.6" hidden="false" customHeight="true" outlineLevel="0" collapsed="false">
      <c r="A59" s="109"/>
      <c r="B59" s="62"/>
      <c r="C59" s="54" t="s">
        <v>557</v>
      </c>
      <c r="D59" s="61" t="n">
        <v>27</v>
      </c>
      <c r="E59" s="61" t="s">
        <v>760</v>
      </c>
      <c r="F59" s="62"/>
      <c r="G59" s="241" t="s">
        <v>578</v>
      </c>
      <c r="H59" s="244" t="s">
        <v>622</v>
      </c>
      <c r="I59" s="85"/>
    </row>
    <row r="60" customFormat="false" ht="15.6" hidden="false" customHeight="true" outlineLevel="0" collapsed="false">
      <c r="A60" s="109"/>
      <c r="B60" s="62"/>
      <c r="C60" s="54" t="s">
        <v>561</v>
      </c>
      <c r="D60" s="61" t="n">
        <v>38</v>
      </c>
      <c r="E60" s="61"/>
      <c r="F60" s="61"/>
      <c r="G60" s="241" t="s">
        <v>379</v>
      </c>
      <c r="H60" s="244"/>
      <c r="I60" s="85"/>
    </row>
    <row r="61" customFormat="false" ht="15.6" hidden="false" customHeight="true" outlineLevel="0" collapsed="false">
      <c r="A61" s="109"/>
      <c r="B61" s="62"/>
      <c r="C61" s="54" t="s">
        <v>917</v>
      </c>
      <c r="D61" s="61" t="n">
        <v>41</v>
      </c>
      <c r="E61" s="61" t="s">
        <v>1075</v>
      </c>
      <c r="F61" s="62" t="s">
        <v>2141</v>
      </c>
      <c r="G61" s="241" t="s">
        <v>380</v>
      </c>
      <c r="H61" s="55" t="s">
        <v>2142</v>
      </c>
      <c r="I61" s="85"/>
    </row>
    <row r="62" customFormat="false" ht="15.6" hidden="false" customHeight="true" outlineLevel="0" collapsed="false">
      <c r="A62" s="109"/>
      <c r="B62" s="62"/>
      <c r="C62" s="54" t="s">
        <v>918</v>
      </c>
      <c r="D62" s="61" t="n">
        <v>37</v>
      </c>
      <c r="E62" s="61"/>
      <c r="F62" s="61"/>
      <c r="G62" s="241" t="s">
        <v>697</v>
      </c>
      <c r="H62" s="55"/>
      <c r="I62" s="85"/>
    </row>
    <row r="63" customFormat="false" ht="15.6" hidden="false" customHeight="true" outlineLevel="0" collapsed="false">
      <c r="A63" s="109"/>
      <c r="B63" s="62"/>
      <c r="C63" s="54" t="s">
        <v>1921</v>
      </c>
      <c r="D63" s="61" t="n">
        <v>31</v>
      </c>
      <c r="E63" s="61" t="s">
        <v>1221</v>
      </c>
      <c r="F63" s="62"/>
      <c r="G63" s="241" t="s">
        <v>504</v>
      </c>
      <c r="H63" s="244" t="s">
        <v>617</v>
      </c>
      <c r="I63" s="85"/>
    </row>
    <row r="64" customFormat="false" ht="15.6" hidden="false" customHeight="true" outlineLevel="0" collapsed="false">
      <c r="A64" s="109"/>
      <c r="B64" s="62"/>
      <c r="C64" s="54" t="s">
        <v>1918</v>
      </c>
      <c r="D64" s="61" t="n">
        <v>28</v>
      </c>
      <c r="E64" s="61" t="s">
        <v>1417</v>
      </c>
      <c r="F64" s="62"/>
      <c r="G64" s="241" t="s">
        <v>706</v>
      </c>
      <c r="H64" s="244" t="s">
        <v>638</v>
      </c>
      <c r="I64" s="85"/>
    </row>
    <row r="65" customFormat="false" ht="15.6" hidden="false" customHeight="true" outlineLevel="0" collapsed="false">
      <c r="A65" s="109"/>
      <c r="B65" s="62"/>
      <c r="C65" s="54" t="s">
        <v>1216</v>
      </c>
      <c r="D65" s="61" t="n">
        <v>35</v>
      </c>
      <c r="E65" s="61" t="s">
        <v>636</v>
      </c>
      <c r="F65" s="62"/>
      <c r="G65" s="241" t="s">
        <v>520</v>
      </c>
      <c r="H65" s="244" t="s">
        <v>623</v>
      </c>
      <c r="I65" s="85"/>
    </row>
    <row r="66" customFormat="false" ht="15.6" hidden="false" customHeight="true" outlineLevel="0" collapsed="false">
      <c r="A66" s="109"/>
      <c r="B66" s="62"/>
      <c r="C66" s="54" t="s">
        <v>1218</v>
      </c>
      <c r="D66" s="61" t="n">
        <v>36</v>
      </c>
      <c r="E66" s="61"/>
      <c r="F66" s="61"/>
      <c r="G66" s="241" t="s">
        <v>521</v>
      </c>
      <c r="H66" s="244"/>
      <c r="I66" s="85"/>
    </row>
    <row r="67" customFormat="false" ht="15.6" hidden="false" customHeight="true" outlineLevel="0" collapsed="false">
      <c r="A67" s="109"/>
      <c r="B67" s="62"/>
      <c r="C67" s="54" t="s">
        <v>552</v>
      </c>
      <c r="D67" s="61" t="n">
        <v>36</v>
      </c>
      <c r="E67" s="61" t="s">
        <v>642</v>
      </c>
      <c r="F67" s="62"/>
      <c r="G67" s="241" t="s">
        <v>499</v>
      </c>
      <c r="H67" s="62" t="s">
        <v>1149</v>
      </c>
      <c r="I67" s="85"/>
    </row>
    <row r="68" customFormat="false" ht="15.6" hidden="false" customHeight="true" outlineLevel="0" collapsed="false">
      <c r="A68" s="109"/>
      <c r="B68" s="62"/>
      <c r="C68" s="54" t="s">
        <v>555</v>
      </c>
      <c r="D68" s="61" t="n">
        <v>35</v>
      </c>
      <c r="E68" s="61"/>
      <c r="F68" s="61"/>
      <c r="G68" s="241" t="s">
        <v>567</v>
      </c>
      <c r="H68" s="62"/>
      <c r="I68" s="85"/>
    </row>
    <row r="69" customFormat="false" ht="15.6" hidden="false" customHeight="true" outlineLevel="0" collapsed="false">
      <c r="A69" s="109"/>
      <c r="B69" s="62"/>
      <c r="C69" s="54" t="s">
        <v>921</v>
      </c>
      <c r="D69" s="61" t="n">
        <v>29</v>
      </c>
      <c r="E69" s="61" t="s">
        <v>1542</v>
      </c>
      <c r="F69" s="62" t="s">
        <v>2143</v>
      </c>
      <c r="G69" s="241" t="s">
        <v>573</v>
      </c>
      <c r="H69" s="252" t="s">
        <v>781</v>
      </c>
      <c r="I69" s="85" t="s">
        <v>2144</v>
      </c>
    </row>
    <row r="70" customFormat="false" ht="15.6" hidden="false" customHeight="true" outlineLevel="0" collapsed="false">
      <c r="A70" s="109"/>
      <c r="B70" s="62"/>
      <c r="C70" s="54" t="s">
        <v>1929</v>
      </c>
      <c r="D70" s="61" t="n">
        <v>32</v>
      </c>
      <c r="E70" s="61" t="s">
        <v>1559</v>
      </c>
      <c r="F70" s="62"/>
      <c r="G70" s="253" t="s">
        <v>1585</v>
      </c>
      <c r="H70" s="252" t="s">
        <v>472</v>
      </c>
      <c r="I70" s="85"/>
    </row>
    <row r="71" customFormat="false" ht="15.6" hidden="false" customHeight="true" outlineLevel="0" collapsed="false">
      <c r="A71" s="109"/>
      <c r="B71" s="62"/>
      <c r="C71" s="54" t="s">
        <v>1249</v>
      </c>
      <c r="D71" s="61" t="n">
        <v>53</v>
      </c>
      <c r="E71" s="61" t="s">
        <v>1286</v>
      </c>
      <c r="F71" s="62"/>
      <c r="G71" s="253" t="s">
        <v>1350</v>
      </c>
      <c r="H71" s="55" t="s">
        <v>2145</v>
      </c>
      <c r="I71" s="85"/>
    </row>
    <row r="72" customFormat="false" ht="15.6" hidden="false" customHeight="true" outlineLevel="0" collapsed="false">
      <c r="A72" s="109"/>
      <c r="B72" s="62"/>
      <c r="C72" s="54" t="s">
        <v>1206</v>
      </c>
      <c r="D72" s="61" t="n">
        <v>24</v>
      </c>
      <c r="E72" s="61"/>
      <c r="F72" s="61"/>
      <c r="G72" s="253" t="s">
        <v>1589</v>
      </c>
      <c r="H72" s="55"/>
      <c r="I72" s="85"/>
    </row>
    <row r="73" customFormat="false" ht="15.6" hidden="false" customHeight="true" outlineLevel="0" collapsed="false">
      <c r="A73" s="109"/>
      <c r="B73" s="62"/>
      <c r="C73" s="54" t="s">
        <v>919</v>
      </c>
      <c r="D73" s="61" t="n">
        <v>33</v>
      </c>
      <c r="E73" s="61" t="s">
        <v>655</v>
      </c>
      <c r="F73" s="62"/>
      <c r="G73" s="254" t="s">
        <v>1025</v>
      </c>
      <c r="H73" s="255" t="s">
        <v>1965</v>
      </c>
      <c r="I73" s="85"/>
    </row>
    <row r="74" customFormat="false" ht="15.6" hidden="false" customHeight="true" outlineLevel="0" collapsed="false">
      <c r="A74" s="109"/>
      <c r="B74" s="62"/>
      <c r="C74" s="54" t="s">
        <v>1738</v>
      </c>
      <c r="D74" s="61" t="n">
        <v>37</v>
      </c>
      <c r="E74" s="61"/>
      <c r="F74" s="61"/>
      <c r="G74" s="253" t="s">
        <v>1036</v>
      </c>
      <c r="H74" s="255"/>
      <c r="I74" s="85"/>
    </row>
    <row r="75" customFormat="false" ht="15.6" hidden="false" customHeight="true" outlineLevel="0" collapsed="false">
      <c r="A75" s="109"/>
      <c r="B75" s="62"/>
      <c r="C75" s="54" t="s">
        <v>1938</v>
      </c>
      <c r="D75" s="61" t="n">
        <v>30</v>
      </c>
      <c r="E75" s="61" t="s">
        <v>1428</v>
      </c>
      <c r="F75" s="62" t="s">
        <v>2146</v>
      </c>
      <c r="G75" s="254" t="s">
        <v>839</v>
      </c>
      <c r="H75" s="255" t="s">
        <v>1977</v>
      </c>
      <c r="I75" s="85"/>
    </row>
    <row r="76" customFormat="false" ht="15.6" hidden="false" customHeight="true" outlineLevel="0" collapsed="false">
      <c r="A76" s="109"/>
      <c r="B76" s="62"/>
      <c r="C76" s="54" t="s">
        <v>1942</v>
      </c>
      <c r="D76" s="61" t="n">
        <v>29</v>
      </c>
      <c r="E76" s="61" t="s">
        <v>1443</v>
      </c>
      <c r="F76" s="62"/>
      <c r="G76" s="256" t="s">
        <v>842</v>
      </c>
      <c r="H76" s="255" t="s">
        <v>523</v>
      </c>
      <c r="I76" s="85"/>
    </row>
    <row r="77" customFormat="false" ht="15.6" hidden="false" customHeight="true" outlineLevel="0" collapsed="false">
      <c r="A77" s="109"/>
      <c r="B77" s="62"/>
      <c r="C77" s="54" t="s">
        <v>1208</v>
      </c>
      <c r="D77" s="61" t="n">
        <v>30</v>
      </c>
      <c r="E77" s="61" t="s">
        <v>1577</v>
      </c>
      <c r="F77" s="62"/>
      <c r="G77" s="256" t="s">
        <v>947</v>
      </c>
      <c r="H77" s="255" t="s">
        <v>493</v>
      </c>
      <c r="I77" s="85"/>
    </row>
    <row r="78" customFormat="false" ht="15.6" hidden="false" customHeight="true" outlineLevel="0" collapsed="false">
      <c r="A78" s="109"/>
      <c r="B78" s="62"/>
      <c r="C78" s="54" t="s">
        <v>1211</v>
      </c>
      <c r="D78" s="61" t="n">
        <v>27</v>
      </c>
      <c r="E78" s="61" t="s">
        <v>1580</v>
      </c>
      <c r="F78" s="62"/>
      <c r="G78" s="256" t="s">
        <v>1091</v>
      </c>
      <c r="H78" s="257" t="s">
        <v>1324</v>
      </c>
      <c r="I78" s="85"/>
    </row>
    <row r="79" customFormat="false" ht="15.6" hidden="false" customHeight="true" outlineLevel="0" collapsed="false">
      <c r="A79" s="109"/>
      <c r="B79" s="62"/>
      <c r="C79" s="223" t="s">
        <v>923</v>
      </c>
      <c r="D79" s="224" t="n">
        <v>34</v>
      </c>
      <c r="E79" s="224" t="s">
        <v>649</v>
      </c>
      <c r="F79" s="62"/>
      <c r="G79" s="226" t="s">
        <v>1920</v>
      </c>
      <c r="H79" s="226"/>
      <c r="I79" s="85"/>
    </row>
    <row r="80" customFormat="false" ht="15.6" hidden="false" customHeight="true" outlineLevel="0" collapsed="false">
      <c r="A80" s="109"/>
      <c r="B80" s="62"/>
      <c r="C80" s="223" t="s">
        <v>924</v>
      </c>
      <c r="D80" s="224" t="n">
        <v>33</v>
      </c>
      <c r="E80" s="224" t="s">
        <v>667</v>
      </c>
      <c r="F80" s="62"/>
      <c r="G80" s="226" t="s">
        <v>1920</v>
      </c>
      <c r="H80" s="226"/>
      <c r="I80" s="85"/>
    </row>
    <row r="81" customFormat="false" ht="15.6" hidden="false" customHeight="true" outlineLevel="0" collapsed="false">
      <c r="A81" s="109"/>
      <c r="B81" s="62"/>
      <c r="C81" s="54" t="s">
        <v>1755</v>
      </c>
      <c r="D81" s="61" t="n">
        <v>34</v>
      </c>
      <c r="E81" s="61" t="s">
        <v>660</v>
      </c>
      <c r="F81" s="62"/>
      <c r="G81" s="256" t="s">
        <v>2147</v>
      </c>
      <c r="H81" s="55" t="s">
        <v>2148</v>
      </c>
      <c r="I81" s="85"/>
    </row>
    <row r="82" customFormat="false" ht="15.6" hidden="false" customHeight="true" outlineLevel="0" collapsed="false">
      <c r="A82" s="109"/>
      <c r="B82" s="62"/>
      <c r="C82" s="54" t="s">
        <v>1756</v>
      </c>
      <c r="D82" s="61" t="n">
        <v>37</v>
      </c>
      <c r="E82" s="61"/>
      <c r="F82" s="61"/>
      <c r="G82" s="256" t="s">
        <v>1836</v>
      </c>
      <c r="H82" s="55"/>
      <c r="I82" s="85"/>
    </row>
    <row r="83" customFormat="false" ht="15.6" hidden="false" customHeight="true" outlineLevel="0" collapsed="false">
      <c r="A83" s="109"/>
      <c r="B83" s="62" t="s">
        <v>2149</v>
      </c>
      <c r="C83" s="54" t="s">
        <v>776</v>
      </c>
      <c r="D83" s="61" t="n">
        <v>35</v>
      </c>
      <c r="E83" s="61" t="s">
        <v>543</v>
      </c>
      <c r="F83" s="62" t="s">
        <v>2150</v>
      </c>
      <c r="G83" s="254" t="s">
        <v>1223</v>
      </c>
      <c r="H83" s="85" t="s">
        <v>1234</v>
      </c>
      <c r="I83" s="85" t="s">
        <v>1986</v>
      </c>
    </row>
    <row r="84" customFormat="false" ht="15.6" hidden="false" customHeight="true" outlineLevel="0" collapsed="false">
      <c r="A84" s="109"/>
      <c r="B84" s="62"/>
      <c r="C84" s="54" t="s">
        <v>778</v>
      </c>
      <c r="D84" s="61" t="n">
        <v>33</v>
      </c>
      <c r="E84" s="61"/>
      <c r="F84" s="61"/>
      <c r="G84" s="256" t="s">
        <v>1414</v>
      </c>
      <c r="H84" s="85"/>
      <c r="I84" s="85"/>
    </row>
    <row r="85" customFormat="false" ht="15.6" hidden="false" customHeight="true" outlineLevel="0" collapsed="false">
      <c r="A85" s="109"/>
      <c r="B85" s="62"/>
      <c r="C85" s="54" t="s">
        <v>780</v>
      </c>
      <c r="D85" s="61" t="n">
        <v>32</v>
      </c>
      <c r="E85" s="61" t="s">
        <v>558</v>
      </c>
      <c r="F85" s="62"/>
      <c r="G85" s="254" t="s">
        <v>1631</v>
      </c>
      <c r="H85" s="85" t="s">
        <v>1466</v>
      </c>
      <c r="I85" s="85"/>
    </row>
    <row r="86" customFormat="false" ht="15.6" hidden="false" customHeight="true" outlineLevel="0" collapsed="false">
      <c r="A86" s="109"/>
      <c r="B86" s="62"/>
      <c r="C86" s="54" t="s">
        <v>782</v>
      </c>
      <c r="D86" s="61" t="n">
        <v>31</v>
      </c>
      <c r="E86" s="61"/>
      <c r="F86" s="61"/>
      <c r="G86" s="254" t="s">
        <v>1634</v>
      </c>
      <c r="H86" s="85"/>
      <c r="I86" s="85"/>
    </row>
    <row r="87" customFormat="false" ht="15.6" hidden="false" customHeight="true" outlineLevel="0" collapsed="false">
      <c r="A87" s="109"/>
      <c r="B87" s="62"/>
      <c r="C87" s="54" t="s">
        <v>783</v>
      </c>
      <c r="D87" s="61" t="n">
        <v>29</v>
      </c>
      <c r="E87" s="61" t="s">
        <v>1052</v>
      </c>
      <c r="F87" s="62"/>
      <c r="G87" s="254" t="s">
        <v>1636</v>
      </c>
      <c r="H87" s="85" t="s">
        <v>405</v>
      </c>
      <c r="I87" s="85"/>
    </row>
    <row r="88" customFormat="false" ht="15.6" hidden="false" customHeight="true" outlineLevel="0" collapsed="false">
      <c r="A88" s="109"/>
      <c r="B88" s="62"/>
      <c r="C88" s="54" t="s">
        <v>786</v>
      </c>
      <c r="D88" s="61" t="n">
        <v>33</v>
      </c>
      <c r="E88" s="61"/>
      <c r="F88" s="61"/>
      <c r="G88" s="241" t="s">
        <v>1174</v>
      </c>
      <c r="H88" s="85"/>
      <c r="I88" s="85"/>
    </row>
    <row r="89" customFormat="false" ht="15.6" hidden="false" customHeight="true" outlineLevel="0" collapsed="false">
      <c r="A89" s="109"/>
      <c r="B89" s="61" t="s">
        <v>2151</v>
      </c>
      <c r="C89" s="54" t="s">
        <v>773</v>
      </c>
      <c r="D89" s="61" t="n">
        <v>37</v>
      </c>
      <c r="E89" s="61" t="s">
        <v>535</v>
      </c>
      <c r="F89" s="62"/>
      <c r="G89" s="241" t="s">
        <v>1638</v>
      </c>
      <c r="H89" s="55" t="s">
        <v>365</v>
      </c>
      <c r="I89" s="85"/>
    </row>
    <row r="90" customFormat="false" ht="15.6" hidden="false" customHeight="true" outlineLevel="0" collapsed="false">
      <c r="A90" s="109"/>
      <c r="B90" s="61"/>
      <c r="C90" s="54" t="s">
        <v>774</v>
      </c>
      <c r="D90" s="61" t="n">
        <v>39</v>
      </c>
      <c r="E90" s="61"/>
      <c r="F90" s="61"/>
      <c r="G90" s="241" t="s">
        <v>1646</v>
      </c>
      <c r="H90" s="55"/>
      <c r="I90" s="85"/>
    </row>
    <row r="91" customFormat="false" ht="15.6" hidden="false" customHeight="true" outlineLevel="0" collapsed="false">
      <c r="A91" s="109"/>
      <c r="B91" s="62" t="s">
        <v>2152</v>
      </c>
      <c r="C91" s="54" t="s">
        <v>1759</v>
      </c>
      <c r="D91" s="61" t="n">
        <v>30</v>
      </c>
      <c r="E91" s="61" t="s">
        <v>987</v>
      </c>
      <c r="F91" s="62" t="s">
        <v>2153</v>
      </c>
      <c r="G91" s="241" t="s">
        <v>1454</v>
      </c>
      <c r="H91" s="55" t="s">
        <v>1897</v>
      </c>
      <c r="I91" s="85"/>
    </row>
    <row r="92" customFormat="false" ht="15.6" hidden="false" customHeight="true" outlineLevel="0" collapsed="false">
      <c r="A92" s="109"/>
      <c r="B92" s="62"/>
      <c r="C92" s="54" t="s">
        <v>1762</v>
      </c>
      <c r="D92" s="61" t="n">
        <v>33</v>
      </c>
      <c r="E92" s="61"/>
      <c r="F92" s="61"/>
      <c r="G92" s="241" t="s">
        <v>1467</v>
      </c>
      <c r="H92" s="55"/>
      <c r="I92" s="85"/>
    </row>
    <row r="93" customFormat="false" ht="15.6" hidden="false" customHeight="true" outlineLevel="0" collapsed="false">
      <c r="A93" s="109"/>
      <c r="B93" s="62" t="s">
        <v>2154</v>
      </c>
      <c r="C93" s="54" t="s">
        <v>1220</v>
      </c>
      <c r="D93" s="61" t="n">
        <v>36</v>
      </c>
      <c r="E93" s="61" t="s">
        <v>526</v>
      </c>
      <c r="F93" s="62" t="s">
        <v>2155</v>
      </c>
      <c r="G93" s="258" t="s">
        <v>412</v>
      </c>
      <c r="H93" s="55" t="s">
        <v>2156</v>
      </c>
      <c r="I93" s="85"/>
    </row>
    <row r="94" customFormat="false" ht="15.6" hidden="false" customHeight="true" outlineLevel="0" collapsed="false">
      <c r="A94" s="109"/>
      <c r="B94" s="62"/>
      <c r="C94" s="54" t="s">
        <v>1224</v>
      </c>
      <c r="D94" s="61" t="n">
        <v>43</v>
      </c>
      <c r="E94" s="61"/>
      <c r="F94" s="61"/>
      <c r="G94" s="241" t="s">
        <v>1283</v>
      </c>
      <c r="H94" s="55"/>
      <c r="I94" s="85"/>
    </row>
    <row r="95" customFormat="false" ht="15.6" hidden="false" customHeight="true" outlineLevel="0" collapsed="false">
      <c r="A95" s="109"/>
      <c r="B95" s="62"/>
      <c r="C95" s="54" t="s">
        <v>1227</v>
      </c>
      <c r="D95" s="61" t="n">
        <v>44</v>
      </c>
      <c r="E95" s="61" t="s">
        <v>846</v>
      </c>
      <c r="F95" s="62"/>
      <c r="G95" s="241" t="s">
        <v>1256</v>
      </c>
      <c r="H95" s="255" t="s">
        <v>413</v>
      </c>
      <c r="I95" s="85"/>
    </row>
    <row r="96" customFormat="false" ht="15.6" hidden="false" customHeight="true" outlineLevel="0" collapsed="false">
      <c r="A96" s="109"/>
      <c r="B96" s="62" t="s">
        <v>2157</v>
      </c>
      <c r="C96" s="54" t="s">
        <v>1172</v>
      </c>
      <c r="D96" s="61" t="n">
        <v>34</v>
      </c>
      <c r="E96" s="61" t="s">
        <v>1148</v>
      </c>
      <c r="F96" s="62" t="s">
        <v>1308</v>
      </c>
      <c r="G96" s="259" t="s">
        <v>1551</v>
      </c>
      <c r="H96" s="55" t="s">
        <v>1310</v>
      </c>
      <c r="I96" s="85"/>
    </row>
    <row r="97" customFormat="false" ht="15.6" hidden="false" customHeight="true" outlineLevel="0" collapsed="false">
      <c r="A97" s="109"/>
      <c r="B97" s="62"/>
      <c r="C97" s="54" t="s">
        <v>1176</v>
      </c>
      <c r="D97" s="61" t="n">
        <v>33</v>
      </c>
      <c r="E97" s="61"/>
      <c r="F97" s="61"/>
      <c r="G97" s="259" t="s">
        <v>1567</v>
      </c>
      <c r="H97" s="55"/>
      <c r="I97" s="85"/>
    </row>
    <row r="98" customFormat="false" ht="15.6" hidden="false" customHeight="true" outlineLevel="0" collapsed="false">
      <c r="A98" s="109"/>
      <c r="B98" s="62" t="s">
        <v>2158</v>
      </c>
      <c r="C98" s="54" t="s">
        <v>829</v>
      </c>
      <c r="D98" s="61" t="n">
        <v>23</v>
      </c>
      <c r="E98" s="61" t="s">
        <v>712</v>
      </c>
      <c r="F98" s="62" t="s">
        <v>2159</v>
      </c>
      <c r="G98" s="259" t="s">
        <v>1103</v>
      </c>
      <c r="H98" s="55" t="s">
        <v>2160</v>
      </c>
      <c r="I98" s="85"/>
    </row>
    <row r="99" customFormat="false" ht="15.6" hidden="false" customHeight="true" outlineLevel="0" collapsed="false">
      <c r="A99" s="109"/>
      <c r="B99" s="62" t="s">
        <v>2161</v>
      </c>
      <c r="C99" s="54" t="s">
        <v>800</v>
      </c>
      <c r="D99" s="61" t="n">
        <v>43</v>
      </c>
      <c r="E99" s="61" t="s">
        <v>572</v>
      </c>
      <c r="F99" s="62" t="s">
        <v>751</v>
      </c>
      <c r="G99" s="241" t="s">
        <v>1246</v>
      </c>
      <c r="H99" s="55" t="s">
        <v>752</v>
      </c>
      <c r="I99" s="85"/>
    </row>
    <row r="100" customFormat="false" ht="15.6" hidden="false" customHeight="true" outlineLevel="0" collapsed="false">
      <c r="A100" s="109"/>
      <c r="B100" s="62"/>
      <c r="C100" s="54" t="s">
        <v>711</v>
      </c>
      <c r="D100" s="61" t="n">
        <v>33</v>
      </c>
      <c r="E100" s="61"/>
      <c r="F100" s="61"/>
      <c r="G100" s="241" t="s">
        <v>1455</v>
      </c>
      <c r="H100" s="55"/>
      <c r="I100" s="85"/>
    </row>
    <row r="101" customFormat="false" ht="14.1" hidden="false" customHeight="true" outlineLevel="0" collapsed="false">
      <c r="A101" s="234" t="s">
        <v>699</v>
      </c>
      <c r="G101" s="130"/>
      <c r="H101" s="130"/>
      <c r="I101" s="251"/>
    </row>
    <row r="102" customFormat="false" ht="14.1" hidden="false" customHeight="true" outlineLevel="0" collapsed="false">
      <c r="A102" s="235" t="s">
        <v>700</v>
      </c>
      <c r="B102" s="130"/>
      <c r="C102" s="235"/>
      <c r="D102" s="130"/>
      <c r="E102" s="130"/>
      <c r="F102" s="130"/>
      <c r="G102" s="130"/>
      <c r="H102" s="130"/>
      <c r="I102" s="251"/>
    </row>
    <row r="103" customFormat="false" ht="14.1" hidden="false" customHeight="true" outlineLevel="0" collapsed="false">
      <c r="A103" s="235" t="s">
        <v>701</v>
      </c>
      <c r="B103" s="130"/>
      <c r="C103" s="235"/>
      <c r="D103" s="130"/>
      <c r="E103" s="130"/>
      <c r="F103" s="130"/>
      <c r="G103" s="130"/>
      <c r="H103" s="130"/>
      <c r="I103" s="251"/>
    </row>
    <row r="104" customFormat="false" ht="20.25" hidden="false" customHeight="false" outlineLevel="0" collapsed="false">
      <c r="A104" s="169" t="s">
        <v>1316</v>
      </c>
      <c r="B104" s="169"/>
      <c r="C104" s="169"/>
      <c r="D104" s="169"/>
      <c r="E104" s="169"/>
      <c r="F104" s="169"/>
      <c r="G104" s="169"/>
      <c r="H104" s="169"/>
      <c r="I104" s="169"/>
    </row>
    <row r="105" customFormat="false" ht="18.75" hidden="false" customHeight="false" outlineLevel="0" collapsed="false">
      <c r="A105" s="158" t="s">
        <v>1903</v>
      </c>
      <c r="B105" s="158"/>
      <c r="C105" s="158"/>
      <c r="D105" s="158"/>
      <c r="E105" s="158"/>
      <c r="F105" s="158"/>
      <c r="G105" s="158"/>
      <c r="H105" s="158"/>
      <c r="I105" s="158"/>
    </row>
    <row r="106" customFormat="false" ht="4.5" hidden="false" customHeight="true" outlineLevel="0" collapsed="false">
      <c r="A106" s="260"/>
      <c r="B106" s="130"/>
      <c r="C106" s="261"/>
      <c r="D106" s="130"/>
      <c r="E106" s="130"/>
      <c r="F106" s="130"/>
      <c r="G106" s="130"/>
      <c r="H106" s="130"/>
      <c r="I106" s="130"/>
    </row>
    <row r="107" customFormat="false" ht="17.1" hidden="false" customHeight="true" outlineLevel="0" collapsed="false">
      <c r="A107" s="206" t="s">
        <v>333</v>
      </c>
      <c r="B107" s="206" t="s">
        <v>334</v>
      </c>
      <c r="C107" s="207" t="s">
        <v>335</v>
      </c>
      <c r="D107" s="206" t="s">
        <v>336</v>
      </c>
      <c r="E107" s="206" t="s">
        <v>337</v>
      </c>
      <c r="F107" s="206" t="s">
        <v>338</v>
      </c>
      <c r="G107" s="206" t="s">
        <v>339</v>
      </c>
      <c r="H107" s="206"/>
      <c r="I107" s="206" t="s">
        <v>456</v>
      </c>
    </row>
    <row r="108" customFormat="false" ht="16.5" hidden="false" customHeight="true" outlineLevel="0" collapsed="false">
      <c r="A108" s="109" t="s">
        <v>2162</v>
      </c>
      <c r="B108" s="62" t="s">
        <v>2163</v>
      </c>
      <c r="C108" s="53" t="s">
        <v>2164</v>
      </c>
      <c r="D108" s="50" t="n">
        <v>80</v>
      </c>
      <c r="E108" s="61" t="s">
        <v>385</v>
      </c>
      <c r="F108" s="62" t="s">
        <v>2165</v>
      </c>
      <c r="G108" s="241" t="s">
        <v>435</v>
      </c>
      <c r="H108" s="254" t="s">
        <v>1634</v>
      </c>
      <c r="I108" s="85" t="s">
        <v>2166</v>
      </c>
    </row>
    <row r="109" customFormat="false" ht="16.5" hidden="false" customHeight="true" outlineLevel="0" collapsed="false">
      <c r="A109" s="109"/>
      <c r="B109" s="62"/>
      <c r="C109" s="53" t="s">
        <v>2167</v>
      </c>
      <c r="D109" s="50" t="n">
        <v>72</v>
      </c>
      <c r="E109" s="61" t="s">
        <v>343</v>
      </c>
      <c r="F109" s="62"/>
      <c r="G109" s="241" t="s">
        <v>419</v>
      </c>
      <c r="H109" s="254" t="s">
        <v>1636</v>
      </c>
      <c r="I109" s="85"/>
    </row>
    <row r="110" customFormat="false" ht="16.5" hidden="false" customHeight="true" outlineLevel="0" collapsed="false">
      <c r="A110" s="109"/>
      <c r="B110" s="62"/>
      <c r="C110" s="53" t="s">
        <v>2168</v>
      </c>
      <c r="D110" s="262" t="n">
        <v>70</v>
      </c>
      <c r="E110" s="61" t="s">
        <v>1612</v>
      </c>
      <c r="F110" s="62"/>
      <c r="G110" s="241" t="s">
        <v>369</v>
      </c>
      <c r="H110" s="241" t="s">
        <v>1174</v>
      </c>
      <c r="I110" s="85"/>
    </row>
    <row r="111" customFormat="false" ht="16.5" hidden="false" customHeight="true" outlineLevel="0" collapsed="false">
      <c r="A111" s="109"/>
      <c r="B111" s="62"/>
      <c r="C111" s="53" t="s">
        <v>2169</v>
      </c>
      <c r="D111" s="50" t="n">
        <v>50</v>
      </c>
      <c r="E111" s="61" t="s">
        <v>1081</v>
      </c>
      <c r="F111" s="62"/>
      <c r="G111" s="241" t="s">
        <v>436</v>
      </c>
      <c r="H111" s="241" t="s">
        <v>1638</v>
      </c>
      <c r="I111" s="85"/>
    </row>
    <row r="112" customFormat="false" ht="16.5" hidden="false" customHeight="true" outlineLevel="0" collapsed="false">
      <c r="A112" s="109"/>
      <c r="B112" s="62"/>
      <c r="C112" s="53" t="s">
        <v>2170</v>
      </c>
      <c r="D112" s="50" t="n">
        <v>55</v>
      </c>
      <c r="E112" s="61" t="s">
        <v>460</v>
      </c>
      <c r="F112" s="62" t="s">
        <v>2171</v>
      </c>
      <c r="G112" s="241" t="s">
        <v>991</v>
      </c>
      <c r="H112" s="241" t="s">
        <v>1646</v>
      </c>
      <c r="I112" s="85"/>
    </row>
    <row r="113" customFormat="false" ht="16.5" hidden="false" customHeight="true" outlineLevel="0" collapsed="false">
      <c r="A113" s="109"/>
      <c r="B113" s="62"/>
      <c r="C113" s="53" t="s">
        <v>2172</v>
      </c>
      <c r="D113" s="262" t="n">
        <v>60</v>
      </c>
      <c r="E113" s="61" t="s">
        <v>597</v>
      </c>
      <c r="F113" s="62"/>
      <c r="G113" s="241" t="s">
        <v>359</v>
      </c>
      <c r="H113" s="241" t="s">
        <v>1454</v>
      </c>
      <c r="I113" s="85"/>
    </row>
    <row r="114" customFormat="false" ht="16.5" hidden="false" customHeight="true" outlineLevel="0" collapsed="false">
      <c r="A114" s="109"/>
      <c r="B114" s="62"/>
      <c r="C114" s="53" t="s">
        <v>2173</v>
      </c>
      <c r="D114" s="50" t="n">
        <v>63</v>
      </c>
      <c r="E114" s="61" t="s">
        <v>603</v>
      </c>
      <c r="F114" s="62" t="s">
        <v>2174</v>
      </c>
      <c r="G114" s="241" t="s">
        <v>772</v>
      </c>
      <c r="H114" s="241" t="s">
        <v>1467</v>
      </c>
      <c r="I114" s="85"/>
    </row>
    <row r="115" customFormat="false" ht="16.5" hidden="false" customHeight="true" outlineLevel="0" collapsed="false">
      <c r="A115" s="109"/>
      <c r="B115" s="62"/>
      <c r="C115" s="53" t="s">
        <v>2175</v>
      </c>
      <c r="D115" s="50" t="n">
        <v>82</v>
      </c>
      <c r="E115" s="61" t="s">
        <v>484</v>
      </c>
      <c r="F115" s="62"/>
      <c r="G115" s="241" t="s">
        <v>769</v>
      </c>
      <c r="H115" s="258" t="s">
        <v>412</v>
      </c>
      <c r="I115" s="85"/>
    </row>
    <row r="116" customFormat="false" ht="16.5" hidden="false" customHeight="true" outlineLevel="0" collapsed="false">
      <c r="A116" s="109"/>
      <c r="B116" s="62"/>
      <c r="C116" s="53" t="s">
        <v>2176</v>
      </c>
      <c r="D116" s="50" t="n">
        <v>77</v>
      </c>
      <c r="E116" s="61" t="s">
        <v>497</v>
      </c>
      <c r="F116" s="62" t="s">
        <v>2177</v>
      </c>
      <c r="G116" s="241" t="s">
        <v>448</v>
      </c>
      <c r="H116" s="241" t="s">
        <v>1283</v>
      </c>
      <c r="I116" s="85" t="s">
        <v>1061</v>
      </c>
    </row>
    <row r="117" customFormat="false" ht="16.5" hidden="false" customHeight="true" outlineLevel="0" collapsed="false">
      <c r="A117" s="109"/>
      <c r="B117" s="62"/>
      <c r="C117" s="53" t="s">
        <v>2178</v>
      </c>
      <c r="D117" s="262" t="n">
        <v>64</v>
      </c>
      <c r="E117" s="61" t="s">
        <v>431</v>
      </c>
      <c r="F117" s="62"/>
      <c r="G117" s="241" t="s">
        <v>2112</v>
      </c>
      <c r="H117" s="241" t="s">
        <v>1256</v>
      </c>
      <c r="I117" s="85"/>
    </row>
    <row r="118" customFormat="false" ht="16.5" hidden="false" customHeight="true" outlineLevel="0" collapsed="false">
      <c r="A118" s="109"/>
      <c r="B118" s="62"/>
      <c r="C118" s="53" t="s">
        <v>2179</v>
      </c>
      <c r="D118" s="50" t="n">
        <v>41</v>
      </c>
      <c r="E118" s="61" t="s">
        <v>468</v>
      </c>
      <c r="F118" s="62"/>
      <c r="G118" s="241" t="s">
        <v>438</v>
      </c>
      <c r="H118" s="259" t="s">
        <v>1106</v>
      </c>
      <c r="I118" s="85"/>
    </row>
    <row r="119" customFormat="false" ht="16.5" hidden="false" customHeight="true" outlineLevel="0" collapsed="false">
      <c r="A119" s="109"/>
      <c r="B119" s="62"/>
      <c r="C119" s="53" t="s">
        <v>2180</v>
      </c>
      <c r="D119" s="50" t="n">
        <v>42</v>
      </c>
      <c r="E119" s="61" t="s">
        <v>863</v>
      </c>
      <c r="F119" s="62" t="s">
        <v>2181</v>
      </c>
      <c r="G119" s="241" t="s">
        <v>777</v>
      </c>
      <c r="H119" s="55" t="s">
        <v>2182</v>
      </c>
      <c r="I119" s="85"/>
    </row>
    <row r="120" customFormat="false" ht="16.5" hidden="false" customHeight="true" outlineLevel="0" collapsed="false">
      <c r="A120" s="109"/>
      <c r="B120" s="62"/>
      <c r="C120" s="53" t="s">
        <v>2183</v>
      </c>
      <c r="D120" s="50" t="n">
        <v>53</v>
      </c>
      <c r="E120" s="61" t="s">
        <v>501</v>
      </c>
      <c r="F120" s="62" t="s">
        <v>2184</v>
      </c>
      <c r="G120" s="241" t="s">
        <v>1053</v>
      </c>
      <c r="H120" s="241" t="s">
        <v>1551</v>
      </c>
      <c r="I120" s="85"/>
    </row>
    <row r="121" customFormat="false" ht="16.5" hidden="false" customHeight="true" outlineLevel="0" collapsed="false">
      <c r="A121" s="109"/>
      <c r="B121" s="62"/>
      <c r="C121" s="53" t="s">
        <v>2185</v>
      </c>
      <c r="D121" s="50" t="n">
        <v>78</v>
      </c>
      <c r="E121" s="61" t="s">
        <v>680</v>
      </c>
      <c r="F121" s="62"/>
      <c r="G121" s="241" t="s">
        <v>1048</v>
      </c>
      <c r="H121" s="241" t="s">
        <v>1567</v>
      </c>
      <c r="I121" s="85"/>
    </row>
    <row r="122" customFormat="false" ht="16.5" hidden="false" customHeight="true" outlineLevel="0" collapsed="false">
      <c r="A122" s="109"/>
      <c r="B122" s="62"/>
      <c r="C122" s="53" t="s">
        <v>2186</v>
      </c>
      <c r="D122" s="50" t="n">
        <v>69</v>
      </c>
      <c r="E122" s="61" t="s">
        <v>506</v>
      </c>
      <c r="F122" s="62"/>
      <c r="G122" s="241" t="s">
        <v>1149</v>
      </c>
      <c r="H122" s="241" t="s">
        <v>1103</v>
      </c>
      <c r="I122" s="85"/>
    </row>
    <row r="123" customFormat="false" ht="16.5" hidden="false" customHeight="true" outlineLevel="0" collapsed="false">
      <c r="A123" s="109"/>
      <c r="B123" s="62"/>
      <c r="C123" s="53" t="s">
        <v>2187</v>
      </c>
      <c r="D123" s="262" t="n">
        <v>60</v>
      </c>
      <c r="E123" s="61" t="s">
        <v>688</v>
      </c>
      <c r="F123" s="62"/>
      <c r="G123" s="241" t="s">
        <v>1800</v>
      </c>
      <c r="H123" s="241" t="s">
        <v>1246</v>
      </c>
      <c r="I123" s="85"/>
    </row>
    <row r="124" customFormat="false" ht="16.5" hidden="false" customHeight="true" outlineLevel="0" collapsed="false">
      <c r="A124" s="109"/>
      <c r="B124" s="62"/>
      <c r="C124" s="53" t="s">
        <v>2188</v>
      </c>
      <c r="D124" s="262" t="n">
        <v>65</v>
      </c>
      <c r="E124" s="163" t="s">
        <v>519</v>
      </c>
      <c r="F124" s="85" t="s">
        <v>2189</v>
      </c>
      <c r="G124" s="241" t="s">
        <v>393</v>
      </c>
      <c r="H124" s="241" t="s">
        <v>1437</v>
      </c>
      <c r="I124" s="206" t="s">
        <v>2190</v>
      </c>
    </row>
    <row r="125" customFormat="false" ht="16.5" hidden="false" customHeight="true" outlineLevel="0" collapsed="false">
      <c r="A125" s="109"/>
      <c r="B125" s="62"/>
      <c r="C125" s="53" t="s">
        <v>2191</v>
      </c>
      <c r="D125" s="50" t="n">
        <v>47</v>
      </c>
      <c r="E125" s="163" t="s">
        <v>631</v>
      </c>
      <c r="F125" s="85"/>
      <c r="G125" s="241" t="s">
        <v>1851</v>
      </c>
      <c r="H125" s="241" t="s">
        <v>1566</v>
      </c>
      <c r="I125" s="206"/>
    </row>
    <row r="126" customFormat="false" ht="16.5" hidden="false" customHeight="true" outlineLevel="0" collapsed="false">
      <c r="A126" s="109"/>
      <c r="B126" s="62"/>
      <c r="C126" s="53" t="s">
        <v>2192</v>
      </c>
      <c r="D126" s="50" t="n">
        <v>52</v>
      </c>
      <c r="E126" s="163" t="s">
        <v>1041</v>
      </c>
      <c r="F126" s="85"/>
      <c r="G126" s="241" t="s">
        <v>799</v>
      </c>
      <c r="H126" s="241" t="s">
        <v>1238</v>
      </c>
      <c r="I126" s="206"/>
    </row>
    <row r="127" customFormat="false" ht="16.5" hidden="false" customHeight="true" outlineLevel="0" collapsed="false">
      <c r="A127" s="109"/>
      <c r="B127" s="62"/>
      <c r="C127" s="53" t="s">
        <v>2193</v>
      </c>
      <c r="D127" s="262" t="n">
        <v>77</v>
      </c>
      <c r="E127" s="163" t="s">
        <v>511</v>
      </c>
      <c r="F127" s="85"/>
      <c r="G127" s="241" t="s">
        <v>801</v>
      </c>
      <c r="H127" s="241" t="s">
        <v>1564</v>
      </c>
      <c r="I127" s="206"/>
    </row>
    <row r="128" customFormat="false" ht="16.5" hidden="false" customHeight="true" outlineLevel="0" collapsed="false">
      <c r="A128" s="109"/>
      <c r="B128" s="62"/>
      <c r="C128" s="53" t="s">
        <v>2194</v>
      </c>
      <c r="D128" s="262" t="n">
        <v>65</v>
      </c>
      <c r="E128" s="163" t="s">
        <v>1515</v>
      </c>
      <c r="F128" s="85" t="s">
        <v>2195</v>
      </c>
      <c r="G128" s="241" t="s">
        <v>1009</v>
      </c>
      <c r="H128" s="241" t="s">
        <v>1455</v>
      </c>
      <c r="I128" s="206"/>
    </row>
    <row r="129" customFormat="false" ht="16.5" hidden="false" customHeight="true" outlineLevel="0" collapsed="false">
      <c r="A129" s="109"/>
      <c r="B129" s="62"/>
      <c r="C129" s="53" t="s">
        <v>2196</v>
      </c>
      <c r="D129" s="262" t="n">
        <v>66</v>
      </c>
      <c r="E129" s="163" t="s">
        <v>945</v>
      </c>
      <c r="F129" s="85"/>
      <c r="G129" s="241" t="s">
        <v>614</v>
      </c>
      <c r="H129" s="241" t="s">
        <v>1604</v>
      </c>
      <c r="I129" s="206"/>
    </row>
    <row r="130" customFormat="false" ht="16.5" hidden="false" customHeight="true" outlineLevel="0" collapsed="false">
      <c r="A130" s="109"/>
      <c r="B130" s="62"/>
      <c r="C130" s="53" t="s">
        <v>2197</v>
      </c>
      <c r="D130" s="50" t="n">
        <v>57</v>
      </c>
      <c r="E130" s="163" t="s">
        <v>760</v>
      </c>
      <c r="F130" s="85"/>
      <c r="G130" s="241" t="s">
        <v>616</v>
      </c>
      <c r="H130" s="241" t="s">
        <v>1254</v>
      </c>
      <c r="I130" s="206"/>
    </row>
    <row r="131" customFormat="false" ht="16.5" hidden="false" customHeight="true" outlineLevel="0" collapsed="false">
      <c r="A131" s="109"/>
      <c r="B131" s="62"/>
      <c r="C131" s="53" t="s">
        <v>2198</v>
      </c>
      <c r="D131" s="50" t="n">
        <v>72</v>
      </c>
      <c r="E131" s="163" t="s">
        <v>1286</v>
      </c>
      <c r="F131" s="85" t="s">
        <v>2199</v>
      </c>
      <c r="G131" s="241" t="s">
        <v>707</v>
      </c>
      <c r="H131" s="241" t="s">
        <v>1495</v>
      </c>
      <c r="I131" s="206"/>
    </row>
    <row r="132" customFormat="false" ht="16.5" hidden="false" customHeight="true" outlineLevel="0" collapsed="false">
      <c r="A132" s="109"/>
      <c r="B132" s="62"/>
      <c r="C132" s="53" t="s">
        <v>2200</v>
      </c>
      <c r="D132" s="50" t="n">
        <v>47</v>
      </c>
      <c r="E132" s="163" t="s">
        <v>636</v>
      </c>
      <c r="F132" s="85"/>
      <c r="G132" s="241" t="s">
        <v>599</v>
      </c>
      <c r="H132" s="241" t="s">
        <v>1500</v>
      </c>
      <c r="I132" s="206"/>
    </row>
    <row r="133" customFormat="false" ht="16.5" hidden="false" customHeight="true" outlineLevel="0" collapsed="false">
      <c r="A133" s="109"/>
      <c r="B133" s="62"/>
      <c r="C133" s="53" t="s">
        <v>2201</v>
      </c>
      <c r="D133" s="50" t="n">
        <v>56</v>
      </c>
      <c r="E133" s="163" t="s">
        <v>642</v>
      </c>
      <c r="F133" s="85"/>
      <c r="G133" s="241" t="s">
        <v>601</v>
      </c>
      <c r="H133" s="241" t="s">
        <v>1513</v>
      </c>
      <c r="I133" s="206"/>
    </row>
    <row r="134" customFormat="false" ht="16.5" hidden="false" customHeight="true" outlineLevel="0" collapsed="false">
      <c r="A134" s="109"/>
      <c r="B134" s="62"/>
      <c r="C134" s="53" t="s">
        <v>2202</v>
      </c>
      <c r="D134" s="50" t="n">
        <v>75</v>
      </c>
      <c r="E134" s="61" t="s">
        <v>1075</v>
      </c>
      <c r="F134" s="85"/>
      <c r="G134" s="241" t="s">
        <v>551</v>
      </c>
      <c r="H134" s="241" t="s">
        <v>1521</v>
      </c>
      <c r="I134" s="206"/>
    </row>
    <row r="135" customFormat="false" ht="16.5" hidden="false" customHeight="true" outlineLevel="0" collapsed="false">
      <c r="A135" s="109"/>
      <c r="B135" s="62"/>
      <c r="C135" s="53" t="s">
        <v>2203</v>
      </c>
      <c r="D135" s="50" t="n">
        <v>38</v>
      </c>
      <c r="E135" s="61" t="s">
        <v>655</v>
      </c>
      <c r="F135" s="62" t="s">
        <v>2204</v>
      </c>
      <c r="G135" s="241" t="s">
        <v>387</v>
      </c>
      <c r="H135" s="241" t="s">
        <v>1101</v>
      </c>
      <c r="I135" s="85" t="s">
        <v>2205</v>
      </c>
    </row>
    <row r="136" customFormat="false" ht="16.5" hidden="false" customHeight="true" outlineLevel="0" collapsed="false">
      <c r="A136" s="109"/>
      <c r="B136" s="62"/>
      <c r="C136" s="53" t="s">
        <v>2206</v>
      </c>
      <c r="D136" s="50" t="n">
        <v>62</v>
      </c>
      <c r="E136" s="61" t="s">
        <v>660</v>
      </c>
      <c r="F136" s="62"/>
      <c r="G136" s="241" t="s">
        <v>2117</v>
      </c>
      <c r="H136" s="241" t="s">
        <v>2107</v>
      </c>
      <c r="I136" s="85"/>
    </row>
    <row r="137" customFormat="false" ht="16.5" hidden="false" customHeight="true" outlineLevel="0" collapsed="false">
      <c r="A137" s="109"/>
      <c r="B137" s="62"/>
      <c r="C137" s="53" t="s">
        <v>2207</v>
      </c>
      <c r="D137" s="50" t="n">
        <v>53</v>
      </c>
      <c r="E137" s="61" t="s">
        <v>649</v>
      </c>
      <c r="F137" s="62"/>
      <c r="G137" s="241" t="s">
        <v>792</v>
      </c>
      <c r="H137" s="263" t="s">
        <v>1463</v>
      </c>
      <c r="I137" s="85"/>
    </row>
    <row r="138" customFormat="false" ht="16.5" hidden="false" customHeight="true" outlineLevel="0" collapsed="false">
      <c r="A138" s="109"/>
      <c r="B138" s="62"/>
      <c r="C138" s="53" t="s">
        <v>2208</v>
      </c>
      <c r="D138" s="50" t="n">
        <v>62</v>
      </c>
      <c r="E138" s="61" t="s">
        <v>667</v>
      </c>
      <c r="F138" s="62"/>
      <c r="G138" s="241" t="s">
        <v>392</v>
      </c>
      <c r="H138" s="241" t="s">
        <v>1430</v>
      </c>
      <c r="I138" s="85"/>
    </row>
    <row r="139" customFormat="false" ht="16.5" hidden="false" customHeight="true" outlineLevel="0" collapsed="false">
      <c r="A139" s="109"/>
      <c r="B139" s="62"/>
      <c r="C139" s="53" t="s">
        <v>2209</v>
      </c>
      <c r="D139" s="50" t="n">
        <v>49</v>
      </c>
      <c r="E139" s="61" t="s">
        <v>2210</v>
      </c>
      <c r="F139" s="62" t="s">
        <v>2211</v>
      </c>
      <c r="G139" s="241" t="s">
        <v>2125</v>
      </c>
      <c r="H139" s="241" t="s">
        <v>1764</v>
      </c>
      <c r="I139" s="85"/>
    </row>
    <row r="140" customFormat="false" ht="16.5" hidden="false" customHeight="true" outlineLevel="0" collapsed="false">
      <c r="A140" s="109"/>
      <c r="B140" s="62"/>
      <c r="C140" s="53" t="s">
        <v>2212</v>
      </c>
      <c r="D140" s="262" t="n">
        <v>62</v>
      </c>
      <c r="E140" s="61" t="s">
        <v>1982</v>
      </c>
      <c r="F140" s="62"/>
      <c r="G140" s="241" t="s">
        <v>796</v>
      </c>
      <c r="H140" s="241" t="s">
        <v>1434</v>
      </c>
      <c r="I140" s="85"/>
    </row>
    <row r="141" customFormat="false" ht="16.5" hidden="false" customHeight="true" outlineLevel="0" collapsed="false">
      <c r="A141" s="109"/>
      <c r="B141" s="62"/>
      <c r="C141" s="53" t="s">
        <v>2213</v>
      </c>
      <c r="D141" s="50" t="n">
        <v>68</v>
      </c>
      <c r="E141" s="61" t="s">
        <v>784</v>
      </c>
      <c r="F141" s="62"/>
      <c r="G141" s="241" t="s">
        <v>664</v>
      </c>
      <c r="H141" s="241" t="s">
        <v>1129</v>
      </c>
      <c r="I141" s="85"/>
    </row>
    <row r="142" customFormat="false" ht="16.5" hidden="false" customHeight="true" outlineLevel="0" collapsed="false">
      <c r="A142" s="109"/>
      <c r="B142" s="62"/>
      <c r="C142" s="53" t="s">
        <v>2214</v>
      </c>
      <c r="D142" s="50" t="n">
        <v>62</v>
      </c>
      <c r="E142" s="163" t="s">
        <v>1981</v>
      </c>
      <c r="F142" s="85" t="s">
        <v>2215</v>
      </c>
      <c r="G142" s="241" t="s">
        <v>1555</v>
      </c>
      <c r="H142" s="55" t="s">
        <v>1446</v>
      </c>
      <c r="I142" s="85"/>
    </row>
    <row r="143" customFormat="false" ht="16.5" hidden="false" customHeight="true" outlineLevel="0" collapsed="false">
      <c r="A143" s="109"/>
      <c r="B143" s="62"/>
      <c r="C143" s="53" t="s">
        <v>2216</v>
      </c>
      <c r="D143" s="50" t="n">
        <v>63</v>
      </c>
      <c r="E143" s="61" t="s">
        <v>712</v>
      </c>
      <c r="F143" s="62" t="s">
        <v>2217</v>
      </c>
      <c r="G143" s="241" t="s">
        <v>951</v>
      </c>
      <c r="H143" s="241" t="s">
        <v>1486</v>
      </c>
      <c r="I143" s="85" t="s">
        <v>2218</v>
      </c>
    </row>
    <row r="144" customFormat="false" ht="16.5" hidden="false" customHeight="true" outlineLevel="0" collapsed="false">
      <c r="A144" s="109"/>
      <c r="B144" s="62"/>
      <c r="C144" s="54" t="s">
        <v>2034</v>
      </c>
      <c r="D144" s="61" t="n">
        <v>30</v>
      </c>
      <c r="E144" s="61" t="s">
        <v>846</v>
      </c>
      <c r="F144" s="62"/>
      <c r="G144" s="241" t="s">
        <v>740</v>
      </c>
      <c r="H144" s="244" t="s">
        <v>2140</v>
      </c>
      <c r="I144" s="85"/>
    </row>
    <row r="145" customFormat="false" ht="16.5" hidden="false" customHeight="true" outlineLevel="0" collapsed="false">
      <c r="A145" s="109"/>
      <c r="B145" s="62"/>
      <c r="C145" s="54" t="s">
        <v>2036</v>
      </c>
      <c r="D145" s="61" t="n">
        <v>32</v>
      </c>
      <c r="E145" s="61"/>
      <c r="F145" s="61"/>
      <c r="G145" s="241" t="s">
        <v>592</v>
      </c>
      <c r="H145" s="244"/>
      <c r="I145" s="85"/>
    </row>
    <row r="146" customFormat="false" ht="16.5" hidden="false" customHeight="true" outlineLevel="0" collapsed="false">
      <c r="A146" s="109"/>
      <c r="B146" s="62"/>
      <c r="C146" s="54" t="s">
        <v>2037</v>
      </c>
      <c r="D146" s="61" t="n">
        <v>34</v>
      </c>
      <c r="E146" s="61" t="s">
        <v>526</v>
      </c>
      <c r="F146" s="62"/>
      <c r="G146" s="241" t="s">
        <v>807</v>
      </c>
      <c r="H146" s="55" t="s">
        <v>2219</v>
      </c>
      <c r="I146" s="85"/>
    </row>
    <row r="147" customFormat="false" ht="16.5" hidden="false" customHeight="true" outlineLevel="0" collapsed="false">
      <c r="A147" s="109"/>
      <c r="B147" s="62"/>
      <c r="C147" s="54" t="s">
        <v>2038</v>
      </c>
      <c r="D147" s="61" t="n">
        <v>36</v>
      </c>
      <c r="E147" s="61"/>
      <c r="F147" s="61"/>
      <c r="G147" s="241" t="s">
        <v>762</v>
      </c>
      <c r="H147" s="55"/>
      <c r="I147" s="85"/>
    </row>
    <row r="148" customFormat="false" ht="16.5" hidden="false" customHeight="true" outlineLevel="0" collapsed="false">
      <c r="A148" s="109"/>
      <c r="B148" s="62"/>
      <c r="C148" s="54" t="s">
        <v>2024</v>
      </c>
      <c r="D148" s="61" t="n">
        <v>30</v>
      </c>
      <c r="E148" s="61" t="s">
        <v>695</v>
      </c>
      <c r="F148" s="62" t="s">
        <v>2181</v>
      </c>
      <c r="G148" s="241" t="s">
        <v>810</v>
      </c>
      <c r="H148" s="244" t="s">
        <v>623</v>
      </c>
      <c r="I148" s="85"/>
    </row>
    <row r="149" customFormat="false" ht="16.5" hidden="false" customHeight="true" outlineLevel="0" collapsed="false">
      <c r="A149" s="109"/>
      <c r="B149" s="62"/>
      <c r="C149" s="54" t="s">
        <v>2027</v>
      </c>
      <c r="D149" s="61" t="n">
        <v>31</v>
      </c>
      <c r="E149" s="61"/>
      <c r="F149" s="61"/>
      <c r="G149" s="241" t="s">
        <v>764</v>
      </c>
      <c r="H149" s="244"/>
      <c r="I149" s="85"/>
    </row>
    <row r="150" customFormat="false" ht="16.5" hidden="false" customHeight="true" outlineLevel="0" collapsed="false">
      <c r="A150" s="109"/>
      <c r="B150" s="62"/>
      <c r="C150" s="54" t="s">
        <v>2028</v>
      </c>
      <c r="D150" s="61" t="n">
        <v>30</v>
      </c>
      <c r="E150" s="61" t="s">
        <v>1148</v>
      </c>
      <c r="F150" s="62"/>
      <c r="G150" s="241" t="s">
        <v>934</v>
      </c>
      <c r="H150" s="244" t="s">
        <v>617</v>
      </c>
      <c r="I150" s="85"/>
    </row>
    <row r="151" customFormat="false" ht="16.5" hidden="false" customHeight="true" outlineLevel="0" collapsed="false">
      <c r="A151" s="109"/>
      <c r="B151" s="62"/>
      <c r="C151" s="54" t="s">
        <v>2032</v>
      </c>
      <c r="D151" s="61" t="n">
        <v>40</v>
      </c>
      <c r="E151" s="61"/>
      <c r="F151" s="61"/>
      <c r="G151" s="241" t="s">
        <v>560</v>
      </c>
      <c r="H151" s="244"/>
      <c r="I151" s="85"/>
    </row>
    <row r="152" customFormat="false" ht="16.5" hidden="false" customHeight="true" outlineLevel="0" collapsed="false">
      <c r="A152" s="109" t="s">
        <v>2162</v>
      </c>
      <c r="B152" s="62" t="s">
        <v>2220</v>
      </c>
      <c r="C152" s="54" t="s">
        <v>1651</v>
      </c>
      <c r="D152" s="61" t="n">
        <v>33</v>
      </c>
      <c r="E152" s="61" t="s">
        <v>1052</v>
      </c>
      <c r="F152" s="62" t="s">
        <v>2221</v>
      </c>
      <c r="G152" s="241" t="s">
        <v>2136</v>
      </c>
      <c r="H152" s="55" t="s">
        <v>2222</v>
      </c>
      <c r="I152" s="85" t="s">
        <v>1678</v>
      </c>
    </row>
    <row r="153" customFormat="false" ht="16.5" hidden="false" customHeight="true" outlineLevel="0" collapsed="false">
      <c r="A153" s="109"/>
      <c r="B153" s="62"/>
      <c r="C153" s="54" t="s">
        <v>1683</v>
      </c>
      <c r="D153" s="61" t="n">
        <v>27</v>
      </c>
      <c r="E153" s="61"/>
      <c r="F153" s="61"/>
      <c r="G153" s="241" t="s">
        <v>632</v>
      </c>
      <c r="H153" s="55"/>
      <c r="I153" s="85"/>
    </row>
    <row r="154" customFormat="false" ht="16.5" hidden="false" customHeight="true" outlineLevel="0" collapsed="false">
      <c r="A154" s="109"/>
      <c r="B154" s="62"/>
      <c r="C154" s="54" t="s">
        <v>1661</v>
      </c>
      <c r="D154" s="61" t="n">
        <v>32</v>
      </c>
      <c r="E154" s="61" t="s">
        <v>987</v>
      </c>
      <c r="F154" s="62" t="s">
        <v>1865</v>
      </c>
      <c r="G154" s="241" t="s">
        <v>1647</v>
      </c>
      <c r="H154" s="55" t="s">
        <v>1866</v>
      </c>
      <c r="I154" s="85"/>
    </row>
    <row r="155" customFormat="false" ht="16.5" hidden="false" customHeight="true" outlineLevel="0" collapsed="false">
      <c r="A155" s="109"/>
      <c r="B155" s="62"/>
      <c r="C155" s="54" t="s">
        <v>1664</v>
      </c>
      <c r="D155" s="61" t="n">
        <v>35</v>
      </c>
      <c r="E155" s="61"/>
      <c r="F155" s="61"/>
      <c r="G155" s="241" t="s">
        <v>627</v>
      </c>
      <c r="H155" s="55"/>
      <c r="I155" s="85"/>
    </row>
    <row r="156" customFormat="false" ht="16.5" hidden="false" customHeight="true" outlineLevel="0" collapsed="false">
      <c r="A156" s="109"/>
      <c r="B156" s="62"/>
      <c r="C156" s="54" t="s">
        <v>1663</v>
      </c>
      <c r="D156" s="61" t="n">
        <v>30</v>
      </c>
      <c r="E156" s="61" t="s">
        <v>548</v>
      </c>
      <c r="F156" s="62"/>
      <c r="G156" s="241" t="s">
        <v>650</v>
      </c>
      <c r="H156" s="241" t="s">
        <v>2046</v>
      </c>
      <c r="I156" s="85"/>
    </row>
    <row r="157" customFormat="false" ht="16.5" hidden="false" customHeight="true" outlineLevel="0" collapsed="false">
      <c r="A157" s="109"/>
      <c r="B157" s="264" t="s">
        <v>2223</v>
      </c>
      <c r="C157" s="54" t="s">
        <v>1249</v>
      </c>
      <c r="D157" s="61" t="n">
        <v>53</v>
      </c>
      <c r="E157" s="61" t="s">
        <v>2224</v>
      </c>
      <c r="F157" s="62" t="s">
        <v>1412</v>
      </c>
      <c r="G157" s="241" t="s">
        <v>690</v>
      </c>
      <c r="H157" s="55" t="s">
        <v>1413</v>
      </c>
      <c r="I157" s="85"/>
    </row>
    <row r="158" customFormat="false" ht="17.45" hidden="false" customHeight="true" outlineLevel="0" collapsed="false">
      <c r="A158" s="109"/>
      <c r="B158" s="62" t="s">
        <v>2225</v>
      </c>
      <c r="C158" s="54" t="s">
        <v>1926</v>
      </c>
      <c r="D158" s="61" t="n">
        <v>30</v>
      </c>
      <c r="E158" s="61" t="s">
        <v>1987</v>
      </c>
      <c r="F158" s="62" t="s">
        <v>2226</v>
      </c>
      <c r="G158" s="241" t="s">
        <v>505</v>
      </c>
      <c r="H158" s="244" t="s">
        <v>622</v>
      </c>
      <c r="I158" s="85"/>
    </row>
    <row r="159" customFormat="false" ht="17.45" hidden="false" customHeight="true" outlineLevel="0" collapsed="false">
      <c r="A159" s="109"/>
      <c r="B159" s="62"/>
      <c r="C159" s="54" t="s">
        <v>1928</v>
      </c>
      <c r="D159" s="61" t="n">
        <v>30</v>
      </c>
      <c r="E159" s="61" t="s">
        <v>1988</v>
      </c>
      <c r="F159" s="62"/>
      <c r="G159" s="241" t="s">
        <v>725</v>
      </c>
      <c r="H159" s="255" t="s">
        <v>1456</v>
      </c>
      <c r="I159" s="85"/>
    </row>
    <row r="160" customFormat="false" ht="17.45" hidden="false" customHeight="true" outlineLevel="0" collapsed="false">
      <c r="A160" s="109"/>
      <c r="B160" s="62"/>
      <c r="C160" s="54" t="s">
        <v>1929</v>
      </c>
      <c r="D160" s="61" t="n">
        <v>32</v>
      </c>
      <c r="E160" s="61" t="s">
        <v>543</v>
      </c>
      <c r="F160" s="62"/>
      <c r="G160" s="241" t="s">
        <v>684</v>
      </c>
      <c r="H160" s="55" t="s">
        <v>2227</v>
      </c>
      <c r="I160" s="85"/>
    </row>
    <row r="161" customFormat="false" ht="17.45" hidden="false" customHeight="true" outlineLevel="0" collapsed="false">
      <c r="A161" s="109"/>
      <c r="B161" s="62"/>
      <c r="C161" s="54" t="s">
        <v>1938</v>
      </c>
      <c r="D161" s="61" t="n">
        <v>30</v>
      </c>
      <c r="E161" s="61"/>
      <c r="F161" s="61"/>
      <c r="G161" s="241" t="s">
        <v>578</v>
      </c>
      <c r="H161" s="55"/>
      <c r="I161" s="85"/>
    </row>
    <row r="162" customFormat="false" ht="17.45" hidden="false" customHeight="true" outlineLevel="0" collapsed="false">
      <c r="A162" s="109"/>
      <c r="B162" s="62"/>
      <c r="C162" s="54" t="s">
        <v>1942</v>
      </c>
      <c r="D162" s="61" t="n">
        <v>29</v>
      </c>
      <c r="E162" s="61" t="s">
        <v>1064</v>
      </c>
      <c r="F162" s="62"/>
      <c r="G162" s="241" t="s">
        <v>379</v>
      </c>
      <c r="H162" s="265" t="s">
        <v>446</v>
      </c>
      <c r="I162" s="85"/>
    </row>
    <row r="163" customFormat="false" ht="17.45" hidden="false" customHeight="true" outlineLevel="0" collapsed="false">
      <c r="A163" s="109"/>
      <c r="B163" s="62"/>
      <c r="C163" s="54" t="s">
        <v>1914</v>
      </c>
      <c r="D163" s="61" t="n">
        <v>23</v>
      </c>
      <c r="E163" s="61" t="s">
        <v>558</v>
      </c>
      <c r="F163" s="62" t="s">
        <v>2228</v>
      </c>
      <c r="G163" s="241" t="s">
        <v>380</v>
      </c>
      <c r="H163" s="85" t="s">
        <v>440</v>
      </c>
      <c r="I163" s="85"/>
    </row>
    <row r="164" customFormat="false" ht="17.45" hidden="false" customHeight="true" outlineLevel="0" collapsed="false">
      <c r="A164" s="109"/>
      <c r="B164" s="62"/>
      <c r="C164" s="54" t="s">
        <v>1921</v>
      </c>
      <c r="D164" s="61" t="n">
        <v>31</v>
      </c>
      <c r="E164" s="61"/>
      <c r="F164" s="61"/>
      <c r="G164" s="241" t="s">
        <v>697</v>
      </c>
      <c r="H164" s="85"/>
      <c r="I164" s="85"/>
    </row>
    <row r="165" customFormat="false" ht="17.45" hidden="false" customHeight="true" outlineLevel="0" collapsed="false">
      <c r="A165" s="109"/>
      <c r="B165" s="62"/>
      <c r="C165" s="54" t="s">
        <v>1918</v>
      </c>
      <c r="D165" s="61" t="n">
        <v>28</v>
      </c>
      <c r="E165" s="61" t="s">
        <v>535</v>
      </c>
      <c r="F165" s="62"/>
      <c r="G165" s="241" t="s">
        <v>504</v>
      </c>
      <c r="H165" s="55" t="s">
        <v>2229</v>
      </c>
      <c r="I165" s="85"/>
    </row>
    <row r="166" customFormat="false" ht="17.45" hidden="false" customHeight="true" outlineLevel="0" collapsed="false">
      <c r="A166" s="109"/>
      <c r="B166" s="62"/>
      <c r="C166" s="54" t="s">
        <v>1915</v>
      </c>
      <c r="D166" s="61" t="n">
        <v>50</v>
      </c>
      <c r="E166" s="61"/>
      <c r="F166" s="61"/>
      <c r="G166" s="241" t="s">
        <v>706</v>
      </c>
      <c r="H166" s="55"/>
      <c r="I166" s="85"/>
    </row>
    <row r="167" customFormat="false" ht="17.45" hidden="false" customHeight="true" outlineLevel="0" collapsed="false">
      <c r="A167" s="109"/>
      <c r="B167" s="62" t="s">
        <v>2230</v>
      </c>
      <c r="C167" s="54" t="s">
        <v>1931</v>
      </c>
      <c r="D167" s="61" t="n">
        <v>33</v>
      </c>
      <c r="E167" s="61" t="s">
        <v>585</v>
      </c>
      <c r="F167" s="62" t="s">
        <v>2231</v>
      </c>
      <c r="G167" s="241" t="s">
        <v>520</v>
      </c>
      <c r="H167" s="62" t="s">
        <v>611</v>
      </c>
      <c r="I167" s="85" t="s">
        <v>2232</v>
      </c>
    </row>
    <row r="168" customFormat="false" ht="17.45" hidden="false" customHeight="true" outlineLevel="0" collapsed="false">
      <c r="A168" s="109"/>
      <c r="B168" s="62"/>
      <c r="C168" s="54" t="s">
        <v>1934</v>
      </c>
      <c r="D168" s="61" t="n">
        <v>33</v>
      </c>
      <c r="E168" s="61"/>
      <c r="F168" s="61"/>
      <c r="G168" s="241" t="s">
        <v>521</v>
      </c>
      <c r="H168" s="62"/>
      <c r="I168" s="85"/>
    </row>
    <row r="169" customFormat="false" ht="17.45" hidden="false" customHeight="true" outlineLevel="0" collapsed="false">
      <c r="A169" s="109"/>
      <c r="B169" s="62"/>
      <c r="C169" s="54" t="s">
        <v>1902</v>
      </c>
      <c r="D169" s="61" t="n">
        <v>36</v>
      </c>
      <c r="E169" s="61" t="s">
        <v>743</v>
      </c>
      <c r="F169" s="62"/>
      <c r="G169" s="241" t="s">
        <v>499</v>
      </c>
      <c r="H169" s="85" t="s">
        <v>803</v>
      </c>
      <c r="I169" s="85"/>
    </row>
    <row r="170" customFormat="false" ht="17.45" hidden="false" customHeight="true" outlineLevel="0" collapsed="false">
      <c r="A170" s="109"/>
      <c r="B170" s="62"/>
      <c r="C170" s="54" t="s">
        <v>1910</v>
      </c>
      <c r="D170" s="61" t="n">
        <v>27</v>
      </c>
      <c r="E170" s="61"/>
      <c r="F170" s="61"/>
      <c r="G170" s="241" t="s">
        <v>567</v>
      </c>
      <c r="H170" s="85"/>
      <c r="I170" s="85"/>
    </row>
    <row r="171" customFormat="false" ht="17.45" hidden="false" customHeight="true" outlineLevel="0" collapsed="false">
      <c r="A171" s="109"/>
      <c r="B171" s="62"/>
      <c r="C171" s="54" t="s">
        <v>1913</v>
      </c>
      <c r="D171" s="61" t="n">
        <v>44</v>
      </c>
      <c r="E171" s="61" t="s">
        <v>572</v>
      </c>
      <c r="F171" s="62"/>
      <c r="G171" s="241" t="s">
        <v>573</v>
      </c>
      <c r="H171" s="55" t="s">
        <v>2233</v>
      </c>
      <c r="I171" s="85"/>
    </row>
    <row r="172" customFormat="false" ht="17.45" hidden="false" customHeight="true" outlineLevel="0" collapsed="false">
      <c r="A172" s="109"/>
      <c r="B172" s="62"/>
      <c r="C172" s="54" t="s">
        <v>1416</v>
      </c>
      <c r="D172" s="61" t="n">
        <v>32</v>
      </c>
      <c r="E172" s="61"/>
      <c r="F172" s="61"/>
      <c r="G172" s="253" t="s">
        <v>1585</v>
      </c>
      <c r="H172" s="55"/>
      <c r="I172" s="85"/>
    </row>
    <row r="173" customFormat="false" ht="17.45" hidden="false" customHeight="true" outlineLevel="0" collapsed="false">
      <c r="A173" s="109"/>
      <c r="B173" s="62"/>
      <c r="C173" s="54" t="s">
        <v>1922</v>
      </c>
      <c r="D173" s="61" t="n">
        <v>34</v>
      </c>
      <c r="E173" s="61" t="s">
        <v>565</v>
      </c>
      <c r="F173" s="62" t="s">
        <v>2234</v>
      </c>
      <c r="G173" s="253" t="s">
        <v>1350</v>
      </c>
      <c r="H173" s="266" t="s">
        <v>2235</v>
      </c>
      <c r="I173" s="85"/>
    </row>
    <row r="174" customFormat="false" ht="17.45" hidden="false" customHeight="true" outlineLevel="0" collapsed="false">
      <c r="A174" s="109"/>
      <c r="B174" s="62"/>
      <c r="C174" s="54" t="s">
        <v>1925</v>
      </c>
      <c r="D174" s="61" t="n">
        <v>27</v>
      </c>
      <c r="E174" s="61"/>
      <c r="F174" s="61"/>
      <c r="G174" s="253" t="s">
        <v>1589</v>
      </c>
      <c r="H174" s="266"/>
      <c r="I174" s="85"/>
    </row>
    <row r="175" customFormat="false" ht="17.45" hidden="false" customHeight="true" outlineLevel="0" collapsed="false">
      <c r="A175" s="109"/>
      <c r="B175" s="62"/>
      <c r="C175" s="54" t="s">
        <v>1924</v>
      </c>
      <c r="D175" s="61" t="n">
        <v>35</v>
      </c>
      <c r="E175" s="61" t="s">
        <v>577</v>
      </c>
      <c r="F175" s="62"/>
      <c r="G175" s="254" t="s">
        <v>1025</v>
      </c>
      <c r="H175" s="85" t="s">
        <v>516</v>
      </c>
      <c r="I175" s="85"/>
    </row>
    <row r="176" customFormat="false" ht="17.45" hidden="false" customHeight="true" outlineLevel="0" collapsed="false">
      <c r="A176" s="109"/>
      <c r="B176" s="62"/>
      <c r="C176" s="54" t="s">
        <v>1935</v>
      </c>
      <c r="D176" s="61" t="n">
        <v>38</v>
      </c>
      <c r="E176" s="61"/>
      <c r="F176" s="61"/>
      <c r="G176" s="253" t="s">
        <v>1036</v>
      </c>
      <c r="H176" s="85"/>
      <c r="I176" s="85"/>
    </row>
    <row r="177" customFormat="false" ht="17.45" hidden="false" customHeight="true" outlineLevel="0" collapsed="false">
      <c r="A177" s="109"/>
      <c r="B177" s="62"/>
      <c r="C177" s="54" t="s">
        <v>1919</v>
      </c>
      <c r="D177" s="61" t="n">
        <v>34</v>
      </c>
      <c r="E177" s="61" t="s">
        <v>2018</v>
      </c>
      <c r="F177" s="62"/>
      <c r="G177" s="254" t="s">
        <v>839</v>
      </c>
      <c r="H177" s="255" t="s">
        <v>545</v>
      </c>
      <c r="I177" s="85"/>
    </row>
    <row r="178" customFormat="false" ht="17.45" hidden="false" customHeight="true" outlineLevel="0" collapsed="false">
      <c r="A178" s="109"/>
      <c r="B178" s="62"/>
      <c r="C178" s="54" t="s">
        <v>1916</v>
      </c>
      <c r="D178" s="61" t="n">
        <v>33</v>
      </c>
      <c r="E178" s="61" t="s">
        <v>2019</v>
      </c>
      <c r="F178" s="62"/>
      <c r="G178" s="256" t="s">
        <v>842</v>
      </c>
      <c r="H178" s="255" t="s">
        <v>503</v>
      </c>
      <c r="I178" s="85"/>
    </row>
    <row r="179" customFormat="false" ht="17.45" hidden="false" customHeight="true" outlineLevel="0" collapsed="false">
      <c r="A179" s="109"/>
      <c r="B179" s="62" t="s">
        <v>749</v>
      </c>
      <c r="C179" s="54" t="s">
        <v>932</v>
      </c>
      <c r="D179" s="61" t="n">
        <v>27</v>
      </c>
      <c r="E179" s="163" t="s">
        <v>2011</v>
      </c>
      <c r="F179" s="62" t="s">
        <v>1389</v>
      </c>
      <c r="G179" s="256" t="s">
        <v>947</v>
      </c>
      <c r="H179" s="55" t="s">
        <v>1390</v>
      </c>
      <c r="I179" s="85"/>
    </row>
    <row r="180" customFormat="false" ht="17.45" hidden="false" customHeight="true" outlineLevel="0" collapsed="false">
      <c r="A180" s="109"/>
      <c r="B180" s="62" t="s">
        <v>2236</v>
      </c>
      <c r="C180" s="54" t="s">
        <v>845</v>
      </c>
      <c r="D180" s="61" t="n">
        <v>33</v>
      </c>
      <c r="E180" s="61" t="s">
        <v>2097</v>
      </c>
      <c r="F180" s="62" t="s">
        <v>2237</v>
      </c>
      <c r="G180" s="256" t="s">
        <v>1091</v>
      </c>
      <c r="H180" s="257" t="s">
        <v>1353</v>
      </c>
      <c r="I180" s="85"/>
    </row>
    <row r="181" customFormat="false" ht="17.45" hidden="false" customHeight="true" outlineLevel="0" collapsed="false">
      <c r="A181" s="109"/>
      <c r="B181" s="62"/>
      <c r="C181" s="54" t="s">
        <v>849</v>
      </c>
      <c r="D181" s="61" t="n">
        <v>32</v>
      </c>
      <c r="E181" s="61" t="s">
        <v>2098</v>
      </c>
      <c r="F181" s="62"/>
      <c r="G181" s="256" t="s">
        <v>2147</v>
      </c>
      <c r="H181" s="257" t="s">
        <v>1593</v>
      </c>
      <c r="I181" s="85"/>
    </row>
    <row r="182" customFormat="false" ht="17.45" hidden="false" customHeight="true" outlineLevel="0" collapsed="false">
      <c r="A182" s="109"/>
      <c r="B182" s="62"/>
      <c r="C182" s="54" t="s">
        <v>850</v>
      </c>
      <c r="D182" s="61" t="n">
        <v>33</v>
      </c>
      <c r="E182" s="61" t="s">
        <v>2238</v>
      </c>
      <c r="F182" s="62"/>
      <c r="G182" s="256" t="s">
        <v>1836</v>
      </c>
      <c r="H182" s="255" t="s">
        <v>559</v>
      </c>
      <c r="I182" s="85"/>
    </row>
    <row r="183" customFormat="false" ht="17.45" hidden="false" customHeight="true" outlineLevel="0" collapsed="false">
      <c r="A183" s="109"/>
      <c r="B183" s="62"/>
      <c r="C183" s="54" t="s">
        <v>851</v>
      </c>
      <c r="D183" s="61" t="n">
        <v>32</v>
      </c>
      <c r="E183" s="61" t="s">
        <v>2239</v>
      </c>
      <c r="F183" s="62"/>
      <c r="G183" s="254" t="s">
        <v>1223</v>
      </c>
      <c r="H183" s="255" t="s">
        <v>1561</v>
      </c>
      <c r="I183" s="85"/>
    </row>
    <row r="184" customFormat="false" ht="17.45" hidden="false" customHeight="true" outlineLevel="0" collapsed="false">
      <c r="A184" s="109"/>
      <c r="B184" s="62"/>
      <c r="C184" s="54" t="s">
        <v>853</v>
      </c>
      <c r="D184" s="61" t="n">
        <v>33</v>
      </c>
      <c r="E184" s="61" t="s">
        <v>813</v>
      </c>
      <c r="F184" s="62"/>
      <c r="G184" s="256" t="s">
        <v>1414</v>
      </c>
      <c r="H184" s="55" t="s">
        <v>2240</v>
      </c>
      <c r="I184" s="85"/>
    </row>
    <row r="185" customFormat="false" ht="17.45" hidden="false" customHeight="true" outlineLevel="0" collapsed="false">
      <c r="A185" s="109"/>
      <c r="B185" s="62"/>
      <c r="C185" s="54" t="s">
        <v>855</v>
      </c>
      <c r="D185" s="61" t="n">
        <v>34</v>
      </c>
      <c r="E185" s="61"/>
      <c r="F185" s="61"/>
      <c r="G185" s="254" t="s">
        <v>1631</v>
      </c>
      <c r="H185" s="55"/>
      <c r="I185" s="85"/>
    </row>
    <row r="186" customFormat="false" ht="17.45" hidden="false" customHeight="true" outlineLevel="0" collapsed="false">
      <c r="A186" s="267"/>
      <c r="B186" s="130"/>
      <c r="C186" s="268"/>
      <c r="D186" s="130"/>
      <c r="E186" s="130"/>
      <c r="F186" s="130"/>
      <c r="G186" s="130"/>
      <c r="H186" s="130"/>
      <c r="I186" s="153"/>
    </row>
    <row r="187" customFormat="false" ht="14.25" hidden="false" customHeight="false" outlineLevel="0" collapsed="false">
      <c r="A187" s="234" t="s">
        <v>699</v>
      </c>
    </row>
    <row r="188" customFormat="false" ht="14.25" hidden="false" customHeight="false" outlineLevel="0" collapsed="false">
      <c r="A188" s="235" t="s">
        <v>700</v>
      </c>
    </row>
    <row r="189" customFormat="false" ht="14.25" hidden="false" customHeight="false" outlineLevel="0" collapsed="false">
      <c r="A189" s="235" t="s">
        <v>701</v>
      </c>
    </row>
    <row r="190" customFormat="false" ht="17.45" hidden="false" customHeight="true" outlineLevel="0" collapsed="false">
      <c r="A190" s="267"/>
      <c r="B190" s="130"/>
      <c r="C190" s="268"/>
      <c r="D190" s="130"/>
      <c r="E190" s="130"/>
      <c r="F190" s="130"/>
      <c r="G190" s="130"/>
      <c r="H190" s="130"/>
      <c r="I190" s="153"/>
    </row>
    <row r="191" customFormat="false" ht="17.45" hidden="false" customHeight="true" outlineLevel="0" collapsed="false">
      <c r="A191" s="267"/>
      <c r="B191" s="130"/>
      <c r="C191" s="268"/>
      <c r="D191" s="130"/>
      <c r="E191" s="130"/>
      <c r="F191" s="130"/>
      <c r="G191" s="130"/>
      <c r="H191" s="130"/>
      <c r="I191" s="153"/>
    </row>
    <row r="192" customFormat="false" ht="17.45" hidden="false" customHeight="true" outlineLevel="0" collapsed="false">
      <c r="A192" s="267"/>
      <c r="B192" s="130"/>
      <c r="C192" s="268"/>
      <c r="D192" s="130"/>
      <c r="E192" s="130"/>
      <c r="F192" s="130"/>
      <c r="G192" s="130"/>
      <c r="H192" s="130"/>
      <c r="I192" s="153"/>
    </row>
    <row r="193" customFormat="false" ht="17.45" hidden="false" customHeight="true" outlineLevel="0" collapsed="false">
      <c r="A193" s="267"/>
      <c r="B193" s="130"/>
      <c r="C193" s="268"/>
      <c r="D193" s="130"/>
      <c r="E193" s="130"/>
      <c r="F193" s="130"/>
      <c r="G193" s="130"/>
      <c r="H193" s="130"/>
      <c r="I193" s="153"/>
    </row>
    <row r="198" customFormat="false" ht="18.75" hidden="false" customHeight="false" outlineLevel="0" collapsed="false">
      <c r="A198" s="101" t="s">
        <v>2241</v>
      </c>
      <c r="B198" s="101"/>
      <c r="C198" s="101"/>
      <c r="D198" s="101"/>
      <c r="E198" s="101"/>
      <c r="F198" s="101"/>
      <c r="G198" s="101"/>
      <c r="H198" s="101"/>
      <c r="I198" s="101"/>
    </row>
    <row r="199" customFormat="false" ht="14.25" hidden="false" customHeight="false" outlineLevel="0" collapsed="false">
      <c r="A199" s="206" t="s">
        <v>333</v>
      </c>
      <c r="B199" s="206" t="s">
        <v>334</v>
      </c>
      <c r="C199" s="207" t="s">
        <v>335</v>
      </c>
      <c r="D199" s="206" t="s">
        <v>336</v>
      </c>
      <c r="E199" s="206" t="s">
        <v>1792</v>
      </c>
      <c r="F199" s="206" t="s">
        <v>1793</v>
      </c>
      <c r="G199" s="269" t="s">
        <v>1794</v>
      </c>
      <c r="H199" s="269"/>
      <c r="I199" s="115" t="s">
        <v>456</v>
      </c>
    </row>
    <row r="200" customFormat="false" ht="14.25" hidden="false" customHeight="true" outlineLevel="0" collapsed="false">
      <c r="A200" s="208" t="s">
        <v>2242</v>
      </c>
      <c r="B200" s="110" t="s">
        <v>1796</v>
      </c>
      <c r="C200" s="45" t="s">
        <v>2243</v>
      </c>
      <c r="D200" s="270" t="n">
        <v>29</v>
      </c>
      <c r="E200" s="48" t="n">
        <v>211</v>
      </c>
      <c r="F200" s="44" t="s">
        <v>1801</v>
      </c>
      <c r="G200" s="85" t="s">
        <v>1784</v>
      </c>
      <c r="H200" s="55" t="s">
        <v>2244</v>
      </c>
      <c r="I200" s="162" t="s">
        <v>2245</v>
      </c>
    </row>
    <row r="201" customFormat="false" ht="14.25" hidden="false" customHeight="false" outlineLevel="0" collapsed="false">
      <c r="A201" s="208"/>
      <c r="B201" s="110"/>
      <c r="C201" s="45" t="s">
        <v>2246</v>
      </c>
      <c r="D201" s="270" t="n">
        <v>27</v>
      </c>
      <c r="E201" s="48"/>
      <c r="F201" s="48"/>
      <c r="G201" s="85"/>
      <c r="H201" s="55"/>
      <c r="I201" s="162"/>
    </row>
    <row r="202" customFormat="false" ht="14.25" hidden="false" customHeight="false" outlineLevel="0" collapsed="false">
      <c r="A202" s="208"/>
      <c r="B202" s="110"/>
      <c r="C202" s="45" t="s">
        <v>2247</v>
      </c>
      <c r="D202" s="270" t="n">
        <v>28</v>
      </c>
      <c r="E202" s="48" t="n">
        <v>212</v>
      </c>
      <c r="F202" s="44"/>
      <c r="G202" s="85" t="s">
        <v>1735</v>
      </c>
      <c r="H202" s="85" t="s">
        <v>936</v>
      </c>
      <c r="I202" s="162"/>
    </row>
    <row r="203" customFormat="false" ht="14.25" hidden="false" customHeight="false" outlineLevel="0" collapsed="false">
      <c r="A203" s="208"/>
      <c r="B203" s="110"/>
      <c r="C203" s="45" t="s">
        <v>2248</v>
      </c>
      <c r="D203" s="270" t="n">
        <v>29</v>
      </c>
      <c r="E203" s="48"/>
      <c r="F203" s="48"/>
      <c r="G203" s="85"/>
      <c r="H203" s="85"/>
      <c r="I203" s="162"/>
    </row>
    <row r="204" customFormat="false" ht="14.25" hidden="false" customHeight="false" outlineLevel="0" collapsed="false">
      <c r="A204" s="208"/>
      <c r="B204" s="110"/>
      <c r="C204" s="45" t="s">
        <v>2249</v>
      </c>
      <c r="D204" s="270" t="n">
        <v>27</v>
      </c>
      <c r="E204" s="48" t="n">
        <v>221</v>
      </c>
      <c r="F204" s="44" t="s">
        <v>2250</v>
      </c>
      <c r="G204" s="85" t="s">
        <v>1802</v>
      </c>
      <c r="H204" s="55" t="s">
        <v>2251</v>
      </c>
      <c r="I204" s="162"/>
    </row>
    <row r="205" customFormat="false" ht="14.25" hidden="false" customHeight="false" outlineLevel="0" collapsed="false">
      <c r="A205" s="208"/>
      <c r="B205" s="110"/>
      <c r="C205" s="45" t="s">
        <v>2252</v>
      </c>
      <c r="D205" s="270" t="n">
        <v>28</v>
      </c>
      <c r="E205" s="48"/>
      <c r="F205" s="48"/>
      <c r="G205" s="85"/>
      <c r="H205" s="55"/>
      <c r="I205" s="162"/>
    </row>
    <row r="206" customFormat="false" ht="14.25" hidden="false" customHeight="false" outlineLevel="0" collapsed="false">
      <c r="A206" s="208"/>
      <c r="B206" s="110"/>
      <c r="C206" s="45" t="s">
        <v>2253</v>
      </c>
      <c r="D206" s="270" t="n">
        <v>27</v>
      </c>
      <c r="E206" s="48" t="n">
        <v>222</v>
      </c>
      <c r="F206" s="44"/>
      <c r="G206" s="85" t="s">
        <v>1519</v>
      </c>
      <c r="H206" s="85" t="s">
        <v>939</v>
      </c>
      <c r="I206" s="162"/>
    </row>
    <row r="207" customFormat="false" ht="14.25" hidden="false" customHeight="false" outlineLevel="0" collapsed="false">
      <c r="A207" s="208"/>
      <c r="B207" s="110"/>
      <c r="C207" s="45" t="s">
        <v>2254</v>
      </c>
      <c r="D207" s="270" t="n">
        <v>28</v>
      </c>
      <c r="E207" s="48"/>
      <c r="F207" s="48"/>
      <c r="G207" s="85"/>
      <c r="H207" s="85"/>
      <c r="I207" s="162"/>
    </row>
    <row r="208" customFormat="false" ht="14.25" hidden="false" customHeight="false" outlineLevel="0" collapsed="false">
      <c r="A208" s="208"/>
      <c r="B208" s="110"/>
      <c r="C208" s="45" t="s">
        <v>2255</v>
      </c>
      <c r="D208" s="270" t="n">
        <v>37</v>
      </c>
      <c r="E208" s="48" t="n">
        <v>243</v>
      </c>
      <c r="F208" s="44"/>
      <c r="G208" s="85" t="s">
        <v>1452</v>
      </c>
      <c r="H208" s="85" t="s">
        <v>1804</v>
      </c>
      <c r="I208" s="162"/>
    </row>
    <row r="209" customFormat="false" ht="14.25" hidden="false" customHeight="false" outlineLevel="0" collapsed="false">
      <c r="A209" s="208"/>
      <c r="B209" s="110"/>
      <c r="C209" s="45" t="s">
        <v>2256</v>
      </c>
      <c r="D209" s="270" t="n">
        <v>42</v>
      </c>
      <c r="E209" s="48"/>
      <c r="F209" s="48"/>
      <c r="G209" s="85"/>
      <c r="H209" s="85"/>
      <c r="I209" s="162"/>
    </row>
    <row r="210" customFormat="false" ht="14.25" hidden="false" customHeight="false" outlineLevel="0" collapsed="false">
      <c r="A210" s="208"/>
      <c r="B210" s="110"/>
      <c r="C210" s="45" t="s">
        <v>2257</v>
      </c>
      <c r="D210" s="270" t="n">
        <v>34</v>
      </c>
      <c r="E210" s="48" t="n">
        <v>241</v>
      </c>
      <c r="F210" s="44"/>
      <c r="G210" s="85" t="s">
        <v>1800</v>
      </c>
      <c r="H210" s="85" t="s">
        <v>2258</v>
      </c>
      <c r="I210" s="162"/>
    </row>
    <row r="211" customFormat="false" ht="14.25" hidden="false" customHeight="false" outlineLevel="0" collapsed="false">
      <c r="A211" s="208"/>
      <c r="B211" s="110"/>
      <c r="C211" s="45" t="s">
        <v>2259</v>
      </c>
      <c r="D211" s="270" t="n">
        <v>35</v>
      </c>
      <c r="E211" s="48"/>
      <c r="F211" s="48"/>
      <c r="G211" s="85"/>
      <c r="H211" s="85"/>
      <c r="I211" s="162"/>
    </row>
    <row r="212" customFormat="false" ht="14.25" hidden="false" customHeight="false" outlineLevel="0" collapsed="false">
      <c r="A212" s="208"/>
      <c r="B212" s="110"/>
      <c r="C212" s="45" t="s">
        <v>2260</v>
      </c>
      <c r="D212" s="270" t="n">
        <v>33</v>
      </c>
      <c r="E212" s="48"/>
      <c r="F212" s="48"/>
      <c r="G212" s="85"/>
      <c r="H212" s="85"/>
      <c r="I212" s="162"/>
    </row>
    <row r="213" customFormat="false" ht="14.25" hidden="false" customHeight="false" outlineLevel="0" collapsed="false">
      <c r="A213" s="208"/>
      <c r="B213" s="110"/>
      <c r="C213" s="45" t="s">
        <v>2261</v>
      </c>
      <c r="D213" s="270" t="n">
        <v>33</v>
      </c>
      <c r="E213" s="48" t="n">
        <v>233</v>
      </c>
      <c r="F213" s="44" t="s">
        <v>1797</v>
      </c>
      <c r="G213" s="85" t="s">
        <v>1449</v>
      </c>
      <c r="H213" s="55" t="s">
        <v>1798</v>
      </c>
      <c r="I213" s="162"/>
    </row>
    <row r="214" customFormat="false" ht="14.25" hidden="false" customHeight="false" outlineLevel="0" collapsed="false">
      <c r="A214" s="208"/>
      <c r="B214" s="110"/>
      <c r="C214" s="45" t="s">
        <v>2262</v>
      </c>
      <c r="D214" s="270" t="n">
        <v>32</v>
      </c>
      <c r="E214" s="48"/>
      <c r="F214" s="48"/>
      <c r="G214" s="85"/>
      <c r="H214" s="55"/>
      <c r="I214" s="162"/>
    </row>
    <row r="215" customFormat="false" ht="14.25" hidden="false" customHeight="false" outlineLevel="0" collapsed="false">
      <c r="A215" s="208"/>
      <c r="B215" s="110"/>
      <c r="C215" s="45" t="s">
        <v>2263</v>
      </c>
      <c r="D215" s="270" t="n">
        <v>34</v>
      </c>
      <c r="E215" s="48"/>
      <c r="F215" s="48"/>
      <c r="G215" s="85"/>
      <c r="H215" s="55"/>
      <c r="I215" s="162"/>
    </row>
    <row r="216" customFormat="false" ht="14.25" hidden="false" customHeight="false" outlineLevel="0" collapsed="false">
      <c r="A216" s="208"/>
      <c r="B216" s="110"/>
      <c r="C216" s="45" t="s">
        <v>2264</v>
      </c>
      <c r="D216" s="270" t="n">
        <v>50</v>
      </c>
      <c r="E216" s="48" t="n">
        <v>231</v>
      </c>
      <c r="F216" s="44"/>
      <c r="G216" s="85" t="s">
        <v>1516</v>
      </c>
      <c r="H216" s="85" t="s">
        <v>930</v>
      </c>
      <c r="I216" s="162"/>
    </row>
    <row r="217" customFormat="false" ht="14.25" hidden="false" customHeight="false" outlineLevel="0" collapsed="false">
      <c r="A217" s="208"/>
      <c r="B217" s="110"/>
      <c r="C217" s="45" t="s">
        <v>2265</v>
      </c>
      <c r="D217" s="270" t="n">
        <v>39</v>
      </c>
      <c r="E217" s="48"/>
      <c r="F217" s="48"/>
      <c r="G217" s="85"/>
      <c r="H217" s="85"/>
      <c r="I217" s="162"/>
    </row>
    <row r="218" customFormat="false" ht="14.25" hidden="false" customHeight="false" outlineLevel="0" collapsed="false">
      <c r="A218" s="208"/>
      <c r="B218" s="110"/>
      <c r="C218" s="45" t="s">
        <v>2266</v>
      </c>
      <c r="D218" s="270" t="n">
        <v>35</v>
      </c>
      <c r="E218" s="48" t="n">
        <v>232</v>
      </c>
      <c r="F218" s="44"/>
      <c r="G218" s="85" t="s">
        <v>2267</v>
      </c>
      <c r="H218" s="85" t="s">
        <v>1504</v>
      </c>
      <c r="I218" s="162"/>
    </row>
    <row r="219" customFormat="false" ht="14.25" hidden="false" customHeight="false" outlineLevel="0" collapsed="false">
      <c r="A219" s="208"/>
      <c r="B219" s="110"/>
      <c r="C219" s="45" t="s">
        <v>2268</v>
      </c>
      <c r="D219" s="270" t="n">
        <v>41</v>
      </c>
      <c r="E219" s="48"/>
      <c r="F219" s="48"/>
      <c r="G219" s="85"/>
      <c r="H219" s="85"/>
      <c r="I219" s="162"/>
    </row>
    <row r="220" customFormat="false" ht="14.25" hidden="false" customHeight="false" outlineLevel="0" collapsed="false">
      <c r="A220" s="208"/>
      <c r="B220" s="110"/>
      <c r="C220" s="45" t="s">
        <v>2269</v>
      </c>
      <c r="D220" s="270" t="n">
        <v>28</v>
      </c>
      <c r="E220" s="48" t="n">
        <v>244</v>
      </c>
      <c r="F220" s="44" t="s">
        <v>1803</v>
      </c>
      <c r="G220" s="85" t="s">
        <v>1805</v>
      </c>
      <c r="H220" s="55" t="s">
        <v>1806</v>
      </c>
      <c r="I220" s="162"/>
    </row>
    <row r="221" customFormat="false" ht="14.25" hidden="false" customHeight="false" outlineLevel="0" collapsed="false">
      <c r="A221" s="208"/>
      <c r="B221" s="110"/>
      <c r="C221" s="45" t="s">
        <v>2270</v>
      </c>
      <c r="D221" s="270" t="n">
        <v>33</v>
      </c>
      <c r="E221" s="48"/>
      <c r="F221" s="48"/>
      <c r="G221" s="85"/>
      <c r="H221" s="55"/>
      <c r="I221" s="162"/>
    </row>
    <row r="222" customFormat="false" ht="14.25" hidden="false" customHeight="false" outlineLevel="0" collapsed="false">
      <c r="A222" s="208"/>
      <c r="B222" s="110"/>
      <c r="C222" s="45" t="s">
        <v>2271</v>
      </c>
      <c r="D222" s="270" t="n">
        <v>32</v>
      </c>
      <c r="E222" s="48"/>
      <c r="F222" s="48"/>
      <c r="G222" s="85"/>
      <c r="H222" s="55"/>
      <c r="I222" s="162"/>
    </row>
    <row r="223" s="134" customFormat="true" ht="12" hidden="false" customHeight="true" outlineLevel="0" collapsed="false">
      <c r="A223" s="271" t="s">
        <v>1808</v>
      </c>
      <c r="B223" s="271"/>
      <c r="C223" s="271"/>
      <c r="D223" s="271"/>
      <c r="E223" s="271"/>
      <c r="F223" s="271"/>
      <c r="G223" s="271"/>
      <c r="H223" s="271"/>
      <c r="I223" s="271"/>
    </row>
    <row r="224" s="134" customFormat="true" ht="12" hidden="false" customHeight="true" outlineLevel="0" collapsed="false">
      <c r="A224" s="272" t="s">
        <v>2272</v>
      </c>
      <c r="B224" s="272"/>
      <c r="C224" s="272"/>
      <c r="D224" s="272"/>
      <c r="E224" s="272"/>
      <c r="F224" s="272"/>
      <c r="G224" s="272"/>
      <c r="H224" s="272"/>
      <c r="I224" s="272"/>
    </row>
    <row r="225" s="134" customFormat="true" ht="12" hidden="false" customHeight="true" outlineLevel="0" collapsed="false">
      <c r="A225" s="272" t="s">
        <v>2273</v>
      </c>
      <c r="B225" s="272"/>
      <c r="C225" s="272"/>
      <c r="D225" s="272"/>
      <c r="E225" s="272"/>
      <c r="F225" s="272"/>
      <c r="G225" s="272"/>
      <c r="H225" s="272"/>
      <c r="I225" s="272"/>
    </row>
    <row r="226" s="134" customFormat="true" ht="12" hidden="false" customHeight="true" outlineLevel="0" collapsed="false">
      <c r="A226" s="272" t="s">
        <v>2274</v>
      </c>
      <c r="B226" s="272"/>
      <c r="C226" s="272"/>
      <c r="D226" s="272"/>
      <c r="E226" s="272"/>
      <c r="F226" s="272"/>
      <c r="G226" s="272"/>
      <c r="H226" s="272"/>
      <c r="I226" s="272"/>
    </row>
    <row r="227" s="134" customFormat="true" ht="12" hidden="false" customHeight="true" outlineLevel="0" collapsed="false">
      <c r="A227" s="272" t="s">
        <v>2275</v>
      </c>
      <c r="B227" s="272"/>
      <c r="C227" s="272"/>
      <c r="D227" s="272"/>
      <c r="E227" s="272"/>
      <c r="F227" s="272"/>
      <c r="G227" s="272"/>
      <c r="H227" s="272"/>
      <c r="I227" s="272"/>
    </row>
  </sheetData>
  <mergeCells count="216">
    <mergeCell ref="A1:I1"/>
    <mergeCell ref="A2:I2"/>
    <mergeCell ref="G4:H4"/>
    <mergeCell ref="A5:A52"/>
    <mergeCell ref="B5:B52"/>
    <mergeCell ref="F5:F12"/>
    <mergeCell ref="G5:H5"/>
    <mergeCell ref="I5:I21"/>
    <mergeCell ref="E6:E7"/>
    <mergeCell ref="G6:G7"/>
    <mergeCell ref="H6:H7"/>
    <mergeCell ref="E8:E9"/>
    <mergeCell ref="H8:H9"/>
    <mergeCell ref="E10:E11"/>
    <mergeCell ref="H10:H11"/>
    <mergeCell ref="F13:F18"/>
    <mergeCell ref="E14:E15"/>
    <mergeCell ref="H14:H15"/>
    <mergeCell ref="E19:E20"/>
    <mergeCell ref="F19:F21"/>
    <mergeCell ref="H19:H20"/>
    <mergeCell ref="E22:E23"/>
    <mergeCell ref="F22:F29"/>
    <mergeCell ref="H22:H23"/>
    <mergeCell ref="I22:I44"/>
    <mergeCell ref="E24:E25"/>
    <mergeCell ref="H24:H25"/>
    <mergeCell ref="E30:E31"/>
    <mergeCell ref="F30:F32"/>
    <mergeCell ref="H30:H31"/>
    <mergeCell ref="F33:F40"/>
    <mergeCell ref="E36:E37"/>
    <mergeCell ref="H36:H37"/>
    <mergeCell ref="E38:E39"/>
    <mergeCell ref="H38:H39"/>
    <mergeCell ref="E41:E42"/>
    <mergeCell ref="F41:F44"/>
    <mergeCell ref="H41:H42"/>
    <mergeCell ref="E43:E44"/>
    <mergeCell ref="H43:H44"/>
    <mergeCell ref="E45:E46"/>
    <mergeCell ref="F45:F52"/>
    <mergeCell ref="H45:H46"/>
    <mergeCell ref="I45:I52"/>
    <mergeCell ref="E47:E48"/>
    <mergeCell ref="H47:H48"/>
    <mergeCell ref="E49:E50"/>
    <mergeCell ref="H49:H50"/>
    <mergeCell ref="E51:E52"/>
    <mergeCell ref="H51:H52"/>
    <mergeCell ref="A53:A100"/>
    <mergeCell ref="B53:B82"/>
    <mergeCell ref="E53:E54"/>
    <mergeCell ref="F53:F60"/>
    <mergeCell ref="H53:H54"/>
    <mergeCell ref="I53:I68"/>
    <mergeCell ref="E55:E56"/>
    <mergeCell ref="H55:H56"/>
    <mergeCell ref="E59:E60"/>
    <mergeCell ref="H59:H60"/>
    <mergeCell ref="E61:E62"/>
    <mergeCell ref="F61:F68"/>
    <mergeCell ref="H61:H62"/>
    <mergeCell ref="E65:E66"/>
    <mergeCell ref="H65:H66"/>
    <mergeCell ref="E67:E68"/>
    <mergeCell ref="H67:H68"/>
    <mergeCell ref="F69:F74"/>
    <mergeCell ref="I69:I82"/>
    <mergeCell ref="E71:E72"/>
    <mergeCell ref="H71:H72"/>
    <mergeCell ref="E73:E74"/>
    <mergeCell ref="H73:H74"/>
    <mergeCell ref="F75:F82"/>
    <mergeCell ref="G79:H79"/>
    <mergeCell ref="G80:H80"/>
    <mergeCell ref="E81:E82"/>
    <mergeCell ref="H81:H82"/>
    <mergeCell ref="B83:B88"/>
    <mergeCell ref="E83:E84"/>
    <mergeCell ref="F83:F90"/>
    <mergeCell ref="H83:H84"/>
    <mergeCell ref="I83:I100"/>
    <mergeCell ref="E85:E86"/>
    <mergeCell ref="H85:H86"/>
    <mergeCell ref="E87:E88"/>
    <mergeCell ref="H87:H88"/>
    <mergeCell ref="B89:B90"/>
    <mergeCell ref="E89:E90"/>
    <mergeCell ref="H89:H90"/>
    <mergeCell ref="B91:B92"/>
    <mergeCell ref="E91:E92"/>
    <mergeCell ref="F91:F92"/>
    <mergeCell ref="H91:H92"/>
    <mergeCell ref="B93:B95"/>
    <mergeCell ref="E93:E94"/>
    <mergeCell ref="F93:F95"/>
    <mergeCell ref="H93:H94"/>
    <mergeCell ref="B96:B97"/>
    <mergeCell ref="E96:E97"/>
    <mergeCell ref="F96:F97"/>
    <mergeCell ref="H96:H97"/>
    <mergeCell ref="B99:B100"/>
    <mergeCell ref="E99:E100"/>
    <mergeCell ref="F99:F100"/>
    <mergeCell ref="H99:H100"/>
    <mergeCell ref="A104:I104"/>
    <mergeCell ref="A105:I105"/>
    <mergeCell ref="G107:H107"/>
    <mergeCell ref="A108:A151"/>
    <mergeCell ref="B108:B151"/>
    <mergeCell ref="F108:F111"/>
    <mergeCell ref="I108:I115"/>
    <mergeCell ref="F112:F113"/>
    <mergeCell ref="F114:F115"/>
    <mergeCell ref="F116:F118"/>
    <mergeCell ref="I116:I123"/>
    <mergeCell ref="F120:F123"/>
    <mergeCell ref="F124:F127"/>
    <mergeCell ref="I124:I134"/>
    <mergeCell ref="F128:F130"/>
    <mergeCell ref="F131:F134"/>
    <mergeCell ref="F135:F138"/>
    <mergeCell ref="I135:I142"/>
    <mergeCell ref="F139:F141"/>
    <mergeCell ref="F143:F147"/>
    <mergeCell ref="I143:I151"/>
    <mergeCell ref="E144:E145"/>
    <mergeCell ref="H144:H145"/>
    <mergeCell ref="E146:E147"/>
    <mergeCell ref="H146:H147"/>
    <mergeCell ref="E148:E149"/>
    <mergeCell ref="F148:F151"/>
    <mergeCell ref="H148:H149"/>
    <mergeCell ref="E150:E151"/>
    <mergeCell ref="H150:H151"/>
    <mergeCell ref="A152:A185"/>
    <mergeCell ref="B152:B156"/>
    <mergeCell ref="E152:E153"/>
    <mergeCell ref="F152:F153"/>
    <mergeCell ref="H152:H153"/>
    <mergeCell ref="I152:I166"/>
    <mergeCell ref="E154:E155"/>
    <mergeCell ref="F154:F156"/>
    <mergeCell ref="H154:H155"/>
    <mergeCell ref="B158:B166"/>
    <mergeCell ref="F158:F162"/>
    <mergeCell ref="E160:E161"/>
    <mergeCell ref="H160:H161"/>
    <mergeCell ref="E163:E164"/>
    <mergeCell ref="F163:F166"/>
    <mergeCell ref="H163:H164"/>
    <mergeCell ref="E165:E166"/>
    <mergeCell ref="H165:H166"/>
    <mergeCell ref="B167:B178"/>
    <mergeCell ref="E167:E168"/>
    <mergeCell ref="F167:F172"/>
    <mergeCell ref="H167:H168"/>
    <mergeCell ref="I167:I185"/>
    <mergeCell ref="E169:E170"/>
    <mergeCell ref="H169:H170"/>
    <mergeCell ref="E171:E172"/>
    <mergeCell ref="H171:H172"/>
    <mergeCell ref="E173:E174"/>
    <mergeCell ref="F173:F178"/>
    <mergeCell ref="H173:H174"/>
    <mergeCell ref="E175:E176"/>
    <mergeCell ref="H175:H176"/>
    <mergeCell ref="B180:B185"/>
    <mergeCell ref="F180:F185"/>
    <mergeCell ref="E184:E185"/>
    <mergeCell ref="H184:H185"/>
    <mergeCell ref="A198:I198"/>
    <mergeCell ref="G199:H199"/>
    <mergeCell ref="A200:A222"/>
    <mergeCell ref="B200:B222"/>
    <mergeCell ref="E200:E201"/>
    <mergeCell ref="F200:F203"/>
    <mergeCell ref="G200:G201"/>
    <mergeCell ref="H200:H201"/>
    <mergeCell ref="I200:I222"/>
    <mergeCell ref="E202:E203"/>
    <mergeCell ref="G202:G203"/>
    <mergeCell ref="H202:H203"/>
    <mergeCell ref="E204:E205"/>
    <mergeCell ref="F204:F212"/>
    <mergeCell ref="G204:G205"/>
    <mergeCell ref="H204:H205"/>
    <mergeCell ref="E206:E207"/>
    <mergeCell ref="G206:G207"/>
    <mergeCell ref="H206:H207"/>
    <mergeCell ref="E208:E209"/>
    <mergeCell ref="G208:G209"/>
    <mergeCell ref="H208:H209"/>
    <mergeCell ref="E210:E212"/>
    <mergeCell ref="G210:G212"/>
    <mergeCell ref="H210:H212"/>
    <mergeCell ref="E213:E215"/>
    <mergeCell ref="F213:F219"/>
    <mergeCell ref="G213:G215"/>
    <mergeCell ref="H213:H215"/>
    <mergeCell ref="E216:E217"/>
    <mergeCell ref="G216:G217"/>
    <mergeCell ref="H216:H217"/>
    <mergeCell ref="E218:E219"/>
    <mergeCell ref="G218:G219"/>
    <mergeCell ref="H218:H219"/>
    <mergeCell ref="E220:E222"/>
    <mergeCell ref="F220:F222"/>
    <mergeCell ref="G220:G222"/>
    <mergeCell ref="H220:H222"/>
    <mergeCell ref="A223:I223"/>
    <mergeCell ref="A224:I224"/>
    <mergeCell ref="A225:I225"/>
    <mergeCell ref="A226:I226"/>
    <mergeCell ref="A227:I22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1" width="7.37"/>
    <col collapsed="false" customWidth="true" hidden="false" outlineLevel="0" max="5" min="5" style="0" width="11.62"/>
    <col collapsed="false" customWidth="true" hidden="false" outlineLevel="0" max="7" min="7" style="0" width="8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273" t="s">
        <v>2276</v>
      </c>
      <c r="B1" s="273"/>
      <c r="C1" s="273"/>
      <c r="D1" s="273"/>
      <c r="E1" s="273"/>
      <c r="F1" s="273"/>
      <c r="G1" s="273"/>
      <c r="H1" s="273"/>
    </row>
    <row r="2" customFormat="false" ht="20.25" hidden="false" customHeight="false" outlineLevel="0" collapsed="false">
      <c r="A2" s="273" t="s">
        <v>2277</v>
      </c>
      <c r="B2" s="273"/>
      <c r="C2" s="273"/>
      <c r="D2" s="273"/>
      <c r="E2" s="273"/>
      <c r="F2" s="273"/>
      <c r="G2" s="273"/>
      <c r="H2" s="273"/>
    </row>
    <row r="3" customFormat="false" ht="72" hidden="false" customHeight="true" outlineLevel="0" collapsed="false">
      <c r="A3" s="274" t="s">
        <v>2278</v>
      </c>
      <c r="B3" s="274"/>
      <c r="C3" s="274"/>
      <c r="D3" s="274"/>
      <c r="E3" s="274"/>
      <c r="F3" s="274"/>
      <c r="G3" s="274"/>
      <c r="H3" s="274"/>
    </row>
    <row r="4" customFormat="false" ht="15.95" hidden="false" customHeight="true" outlineLevel="0" collapsed="false">
      <c r="A4" s="275" t="s">
        <v>2279</v>
      </c>
      <c r="B4" s="275"/>
      <c r="C4" s="276" t="s">
        <v>333</v>
      </c>
      <c r="D4" s="276"/>
      <c r="E4" s="275" t="s">
        <v>2280</v>
      </c>
      <c r="F4" s="276" t="s">
        <v>2281</v>
      </c>
      <c r="G4" s="276"/>
      <c r="H4" s="276" t="s">
        <v>2282</v>
      </c>
    </row>
    <row r="5" customFormat="false" ht="18" hidden="false" customHeight="true" outlineLevel="0" collapsed="false">
      <c r="A5" s="277" t="s">
        <v>2283</v>
      </c>
      <c r="B5" s="277"/>
      <c r="C5" s="278" t="s">
        <v>2284</v>
      </c>
      <c r="D5" s="278"/>
      <c r="E5" s="279" t="n">
        <v>0.296527777777778</v>
      </c>
      <c r="F5" s="280" t="s">
        <v>2285</v>
      </c>
      <c r="G5" s="280"/>
      <c r="H5" s="281" t="s">
        <v>2286</v>
      </c>
    </row>
    <row r="6" customFormat="false" ht="18" hidden="false" customHeight="true" outlineLevel="0" collapsed="false">
      <c r="A6" s="277"/>
      <c r="B6" s="277"/>
      <c r="C6" s="278"/>
      <c r="D6" s="278"/>
      <c r="E6" s="282" t="n">
        <v>0.295138888888889</v>
      </c>
      <c r="F6" s="283" t="s">
        <v>2287</v>
      </c>
      <c r="G6" s="283"/>
      <c r="H6" s="284" t="s">
        <v>2286</v>
      </c>
    </row>
    <row r="7" customFormat="false" ht="18" hidden="false" customHeight="true" outlineLevel="0" collapsed="false">
      <c r="A7" s="277"/>
      <c r="B7" s="277"/>
      <c r="C7" s="278"/>
      <c r="D7" s="278"/>
      <c r="E7" s="282" t="n">
        <v>0.270833333333333</v>
      </c>
      <c r="F7" s="283" t="s">
        <v>2288</v>
      </c>
      <c r="G7" s="283"/>
      <c r="H7" s="284" t="s">
        <v>2286</v>
      </c>
    </row>
    <row r="8" customFormat="false" ht="18" hidden="false" customHeight="true" outlineLevel="0" collapsed="false">
      <c r="A8" s="277"/>
      <c r="B8" s="277"/>
      <c r="C8" s="278"/>
      <c r="D8" s="278"/>
      <c r="E8" s="282" t="n">
        <v>0.479166666666667</v>
      </c>
      <c r="F8" s="283" t="s">
        <v>2286</v>
      </c>
      <c r="G8" s="283"/>
      <c r="H8" s="284" t="s">
        <v>2285</v>
      </c>
    </row>
    <row r="9" customFormat="false" ht="18" hidden="false" customHeight="true" outlineLevel="0" collapsed="false">
      <c r="A9" s="277"/>
      <c r="B9" s="277"/>
      <c r="C9" s="285" t="s">
        <v>2289</v>
      </c>
      <c r="D9" s="285"/>
      <c r="E9" s="282" t="n">
        <v>0.545138888888889</v>
      </c>
      <c r="F9" s="283" t="s">
        <v>2290</v>
      </c>
      <c r="G9" s="283"/>
      <c r="H9" s="284" t="s">
        <v>2291</v>
      </c>
    </row>
    <row r="10" customFormat="false" ht="18" hidden="false" customHeight="true" outlineLevel="0" collapsed="false">
      <c r="A10" s="277"/>
      <c r="B10" s="277"/>
      <c r="C10" s="285"/>
      <c r="D10" s="285"/>
      <c r="E10" s="282" t="n">
        <v>0.697916666666667</v>
      </c>
      <c r="F10" s="284" t="s">
        <v>2292</v>
      </c>
      <c r="G10" s="284"/>
      <c r="H10" s="284"/>
    </row>
    <row r="11" customFormat="false" ht="18" hidden="false" customHeight="true" outlineLevel="0" collapsed="false">
      <c r="A11" s="277"/>
      <c r="B11" s="277"/>
      <c r="C11" s="285"/>
      <c r="D11" s="285"/>
      <c r="E11" s="286" t="n">
        <v>0.715277777777778</v>
      </c>
      <c r="F11" s="287" t="s">
        <v>2293</v>
      </c>
      <c r="G11" s="287"/>
      <c r="H11" s="287"/>
    </row>
    <row r="12" customFormat="false" ht="18" hidden="false" customHeight="true" outlineLevel="0" collapsed="false">
      <c r="A12" s="288" t="s">
        <v>2294</v>
      </c>
      <c r="B12" s="288"/>
      <c r="C12" s="278" t="s">
        <v>2284</v>
      </c>
      <c r="D12" s="278"/>
      <c r="E12" s="279" t="n">
        <v>0.296527777777778</v>
      </c>
      <c r="F12" s="280" t="s">
        <v>2285</v>
      </c>
      <c r="G12" s="280"/>
      <c r="H12" s="281" t="s">
        <v>2286</v>
      </c>
    </row>
    <row r="13" customFormat="false" ht="18" hidden="false" customHeight="true" outlineLevel="0" collapsed="false">
      <c r="A13" s="288"/>
      <c r="B13" s="288"/>
      <c r="C13" s="278"/>
      <c r="D13" s="278"/>
      <c r="E13" s="282" t="n">
        <v>0.295138888888889</v>
      </c>
      <c r="F13" s="283" t="s">
        <v>2287</v>
      </c>
      <c r="G13" s="283"/>
      <c r="H13" s="284" t="s">
        <v>2286</v>
      </c>
    </row>
    <row r="14" customFormat="false" ht="18" hidden="false" customHeight="true" outlineLevel="0" collapsed="false">
      <c r="A14" s="288"/>
      <c r="B14" s="288"/>
      <c r="C14" s="278"/>
      <c r="D14" s="278"/>
      <c r="E14" s="282" t="n">
        <v>0.270833333333333</v>
      </c>
      <c r="F14" s="283" t="s">
        <v>2288</v>
      </c>
      <c r="G14" s="283"/>
      <c r="H14" s="284" t="s">
        <v>2286</v>
      </c>
    </row>
    <row r="15" customFormat="false" ht="18" hidden="false" customHeight="true" outlineLevel="0" collapsed="false">
      <c r="A15" s="288"/>
      <c r="B15" s="288"/>
      <c r="C15" s="278"/>
      <c r="D15" s="278"/>
      <c r="E15" s="282" t="n">
        <v>0.479166666666667</v>
      </c>
      <c r="F15" s="283" t="s">
        <v>2286</v>
      </c>
      <c r="G15" s="283"/>
      <c r="H15" s="284" t="s">
        <v>2285</v>
      </c>
    </row>
    <row r="16" customFormat="false" ht="18" hidden="false" customHeight="true" outlineLevel="0" collapsed="false">
      <c r="A16" s="288"/>
      <c r="B16" s="288"/>
      <c r="C16" s="285" t="s">
        <v>2289</v>
      </c>
      <c r="D16" s="285"/>
      <c r="E16" s="282" t="n">
        <v>0.545138888888889</v>
      </c>
      <c r="F16" s="283" t="s">
        <v>2290</v>
      </c>
      <c r="G16" s="283"/>
      <c r="H16" s="284" t="s">
        <v>2286</v>
      </c>
    </row>
    <row r="17" customFormat="false" ht="18" hidden="false" customHeight="true" outlineLevel="0" collapsed="false">
      <c r="A17" s="288"/>
      <c r="B17" s="288"/>
      <c r="C17" s="285"/>
      <c r="D17" s="285"/>
      <c r="E17" s="282" t="n">
        <v>0.697916666666667</v>
      </c>
      <c r="F17" s="284" t="s">
        <v>2292</v>
      </c>
      <c r="G17" s="284"/>
      <c r="H17" s="284"/>
    </row>
    <row r="18" customFormat="false" ht="18" hidden="false" customHeight="true" outlineLevel="0" collapsed="false">
      <c r="A18" s="288"/>
      <c r="B18" s="288"/>
      <c r="C18" s="285"/>
      <c r="D18" s="285"/>
      <c r="E18" s="286" t="n">
        <v>0.715277777777778</v>
      </c>
      <c r="F18" s="287" t="s">
        <v>2293</v>
      </c>
      <c r="G18" s="287"/>
      <c r="H18" s="287"/>
    </row>
    <row r="19" customFormat="false" ht="19.5" hidden="false" customHeight="false" outlineLevel="0" collapsed="false">
      <c r="A19" s="289"/>
      <c r="B19" s="289"/>
      <c r="C19" s="290"/>
      <c r="D19" s="291"/>
      <c r="E19" s="292"/>
      <c r="F19" s="292"/>
      <c r="G19" s="292"/>
    </row>
    <row r="20" customFormat="false" ht="19.5" hidden="false" customHeight="false" outlineLevel="0" collapsed="false">
      <c r="A20" s="289"/>
      <c r="B20" s="289"/>
      <c r="C20" s="290"/>
      <c r="D20" s="291"/>
      <c r="E20" s="292"/>
      <c r="F20" s="292"/>
      <c r="G20" s="292"/>
    </row>
    <row r="21" customFormat="false" ht="19.5" hidden="false" customHeight="false" outlineLevel="0" collapsed="false">
      <c r="A21" s="289"/>
      <c r="B21" s="289"/>
      <c r="C21" s="290"/>
      <c r="D21" s="291"/>
      <c r="E21" s="292"/>
      <c r="F21" s="292"/>
      <c r="G21" s="292"/>
    </row>
    <row r="22" customFormat="false" ht="18.75" hidden="false" customHeight="false" outlineLevel="0" collapsed="false">
      <c r="A22" s="293"/>
      <c r="B22" s="294"/>
      <c r="C22" s="295" t="s">
        <v>2295</v>
      </c>
      <c r="D22" s="295"/>
      <c r="E22" s="295"/>
      <c r="F22" s="295"/>
      <c r="G22" s="295"/>
      <c r="H22" s="295"/>
    </row>
    <row r="23" customFormat="false" ht="18.75" hidden="false" customHeight="false" outlineLevel="0" collapsed="false">
      <c r="A23" s="293"/>
      <c r="B23" s="296"/>
      <c r="C23" s="297" t="n">
        <v>42914</v>
      </c>
      <c r="D23" s="297"/>
      <c r="E23" s="297"/>
      <c r="F23" s="297"/>
      <c r="G23" s="297"/>
      <c r="H23" s="297"/>
    </row>
    <row r="24" customFormat="false" ht="15.75" hidden="false" customHeight="false" outlineLevel="0" collapsed="false">
      <c r="E24" s="294"/>
      <c r="F24" s="294"/>
      <c r="G24" s="294"/>
    </row>
    <row r="25" customFormat="false" ht="15.75" hidden="false" customHeight="false" outlineLevel="0" collapsed="false">
      <c r="E25" s="294"/>
      <c r="F25" s="294"/>
      <c r="G25" s="294"/>
    </row>
    <row r="26" customFormat="false" ht="15.75" hidden="false" customHeight="false" outlineLevel="0" collapsed="false">
      <c r="E26" s="294"/>
      <c r="F26" s="294"/>
      <c r="G26" s="294"/>
    </row>
    <row r="27" customFormat="false" ht="15.75" hidden="false" customHeight="false" outlineLevel="0" collapsed="false">
      <c r="E27" s="294"/>
      <c r="F27" s="294"/>
      <c r="G27" s="294"/>
    </row>
    <row r="28" customFormat="false" ht="15.75" hidden="false" customHeight="false" outlineLevel="0" collapsed="false">
      <c r="A28" s="298"/>
      <c r="B28" s="298"/>
      <c r="C28" s="298"/>
      <c r="D28" s="294"/>
      <c r="E28" s="294"/>
      <c r="F28" s="294"/>
      <c r="G28" s="294"/>
    </row>
    <row r="29" customFormat="false" ht="15.75" hidden="false" customHeight="false" outlineLevel="0" collapsed="false">
      <c r="A29" s="298"/>
      <c r="B29" s="298"/>
      <c r="C29" s="298"/>
      <c r="D29" s="294"/>
      <c r="E29" s="294"/>
      <c r="F29" s="294"/>
      <c r="G29" s="294"/>
    </row>
    <row r="30" customFormat="false" ht="15.75" hidden="false" customHeight="false" outlineLevel="0" collapsed="false">
      <c r="A30" s="298"/>
      <c r="B30" s="298"/>
      <c r="C30" s="298"/>
      <c r="D30" s="294"/>
      <c r="E30" s="294"/>
      <c r="F30" s="294"/>
      <c r="G30" s="294"/>
    </row>
    <row r="31" customFormat="false" ht="15.75" hidden="false" customHeight="false" outlineLevel="0" collapsed="false">
      <c r="A31" s="298"/>
      <c r="B31" s="298"/>
      <c r="C31" s="298"/>
      <c r="D31" s="294"/>
      <c r="E31" s="294"/>
      <c r="F31" s="294"/>
      <c r="G31" s="294"/>
    </row>
    <row r="32" customFormat="false" ht="15.75" hidden="false" customHeight="false" outlineLevel="0" collapsed="false">
      <c r="A32" s="298"/>
      <c r="B32" s="298"/>
      <c r="C32" s="298"/>
      <c r="D32" s="294"/>
      <c r="E32" s="294"/>
      <c r="F32" s="294"/>
      <c r="G32" s="294"/>
    </row>
    <row r="33" customFormat="false" ht="15.75" hidden="false" customHeight="false" outlineLevel="0" collapsed="false">
      <c r="A33" s="298"/>
      <c r="B33" s="298"/>
      <c r="C33" s="298"/>
      <c r="D33" s="294"/>
      <c r="E33" s="294"/>
      <c r="F33" s="294"/>
      <c r="G33" s="294"/>
    </row>
    <row r="34" customFormat="false" ht="15.75" hidden="false" customHeight="false" outlineLevel="0" collapsed="false">
      <c r="A34" s="298"/>
      <c r="B34" s="298"/>
      <c r="C34" s="298"/>
      <c r="D34" s="294"/>
      <c r="E34" s="294"/>
      <c r="F34" s="294"/>
      <c r="G34" s="294"/>
    </row>
    <row r="35" customFormat="false" ht="15.75" hidden="false" customHeight="false" outlineLevel="0" collapsed="false">
      <c r="A35" s="298"/>
      <c r="B35" s="298"/>
      <c r="C35" s="298"/>
      <c r="D35" s="294"/>
      <c r="E35" s="294"/>
      <c r="F35" s="294"/>
      <c r="G35" s="294"/>
    </row>
    <row r="36" customFormat="false" ht="15.75" hidden="false" customHeight="false" outlineLevel="0" collapsed="false">
      <c r="A36" s="298"/>
      <c r="B36" s="298"/>
      <c r="C36" s="298"/>
      <c r="D36" s="294"/>
      <c r="E36" s="294"/>
      <c r="F36" s="294"/>
      <c r="G36" s="294"/>
    </row>
    <row r="37" customFormat="false" ht="15.75" hidden="false" customHeight="false" outlineLevel="0" collapsed="false">
      <c r="A37" s="298"/>
      <c r="B37" s="298"/>
      <c r="C37" s="298"/>
      <c r="D37" s="294"/>
      <c r="E37" s="294"/>
      <c r="F37" s="294"/>
      <c r="G37" s="294"/>
    </row>
    <row r="38" customFormat="false" ht="15.75" hidden="false" customHeight="false" outlineLevel="0" collapsed="false">
      <c r="A38" s="298"/>
      <c r="B38" s="298"/>
      <c r="C38" s="298"/>
      <c r="D38" s="294"/>
      <c r="E38" s="294"/>
      <c r="F38" s="294"/>
      <c r="G38" s="294"/>
    </row>
  </sheetData>
  <mergeCells count="28">
    <mergeCell ref="A1:H1"/>
    <mergeCell ref="A2:H2"/>
    <mergeCell ref="A3:H3"/>
    <mergeCell ref="A4:B4"/>
    <mergeCell ref="C4:D4"/>
    <mergeCell ref="F4:G4"/>
    <mergeCell ref="A5:B11"/>
    <mergeCell ref="C5:D8"/>
    <mergeCell ref="F5:G5"/>
    <mergeCell ref="F6:G6"/>
    <mergeCell ref="F7:G7"/>
    <mergeCell ref="F8:G8"/>
    <mergeCell ref="C9:D11"/>
    <mergeCell ref="F9:G9"/>
    <mergeCell ref="F10:H10"/>
    <mergeCell ref="F11:H11"/>
    <mergeCell ref="A12:B18"/>
    <mergeCell ref="C12:D15"/>
    <mergeCell ref="F12:G12"/>
    <mergeCell ref="F13:G13"/>
    <mergeCell ref="F14:G14"/>
    <mergeCell ref="F15:G15"/>
    <mergeCell ref="C16:D18"/>
    <mergeCell ref="F16:G16"/>
    <mergeCell ref="F17:H17"/>
    <mergeCell ref="F18:H18"/>
    <mergeCell ref="C22:H22"/>
    <mergeCell ref="C23:H2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7.74"/>
    <col collapsed="false" customWidth="true" hidden="false" outlineLevel="0" max="2" min="2" style="9" width="5.87"/>
    <col collapsed="false" customWidth="false" hidden="false" outlineLevel="0" max="257" min="3" style="10" width="8.99"/>
  </cols>
  <sheetData>
    <row r="1" customFormat="false" ht="17.1" hidden="false" customHeight="true" outlineLevel="0" collapsed="false">
      <c r="A1" s="6" t="s">
        <v>85</v>
      </c>
      <c r="B1" s="11" t="n">
        <v>32</v>
      </c>
    </row>
    <row r="2" customFormat="false" ht="17.1" hidden="false" customHeight="true" outlineLevel="0" collapsed="false">
      <c r="A2" s="6" t="s">
        <v>86</v>
      </c>
      <c r="B2" s="11" t="n">
        <v>33</v>
      </c>
    </row>
    <row r="3" customFormat="false" ht="17.1" hidden="false" customHeight="true" outlineLevel="0" collapsed="false">
      <c r="A3" s="6" t="s">
        <v>87</v>
      </c>
      <c r="B3" s="11" t="n">
        <v>33</v>
      </c>
    </row>
    <row r="4" customFormat="false" ht="17.1" hidden="false" customHeight="true" outlineLevel="0" collapsed="false">
      <c r="A4" s="6" t="s">
        <v>88</v>
      </c>
      <c r="B4" s="11" t="n">
        <v>31</v>
      </c>
    </row>
    <row r="5" customFormat="false" ht="17.1" hidden="false" customHeight="true" outlineLevel="0" collapsed="false">
      <c r="A5" s="6" t="s">
        <v>89</v>
      </c>
      <c r="B5" s="11" t="n">
        <v>31</v>
      </c>
    </row>
    <row r="6" customFormat="false" ht="17.1" hidden="false" customHeight="true" outlineLevel="0" collapsed="false">
      <c r="A6" s="6" t="s">
        <v>90</v>
      </c>
      <c r="B6" s="11" t="n">
        <v>34</v>
      </c>
    </row>
    <row r="7" customFormat="false" ht="17.1" hidden="false" customHeight="true" outlineLevel="0" collapsed="false">
      <c r="A7" s="6" t="s">
        <v>91</v>
      </c>
      <c r="B7" s="11" t="n">
        <v>49</v>
      </c>
    </row>
    <row r="8" customFormat="false" ht="17.1" hidden="false" customHeight="true" outlineLevel="0" collapsed="false">
      <c r="A8" s="6" t="s">
        <v>92</v>
      </c>
      <c r="B8" s="11" t="n">
        <v>31</v>
      </c>
    </row>
    <row r="9" customFormat="false" ht="17.1" hidden="false" customHeight="true" outlineLevel="0" collapsed="false">
      <c r="A9" s="6" t="s">
        <v>93</v>
      </c>
      <c r="B9" s="11" t="n">
        <v>30</v>
      </c>
    </row>
    <row r="10" customFormat="false" ht="17.1" hidden="false" customHeight="true" outlineLevel="0" collapsed="false">
      <c r="A10" s="6" t="s">
        <v>94</v>
      </c>
      <c r="B10" s="11" t="n">
        <v>35</v>
      </c>
    </row>
    <row r="11" customFormat="false" ht="17.1" hidden="false" customHeight="true" outlineLevel="0" collapsed="false">
      <c r="A11" s="6" t="s">
        <v>95</v>
      </c>
      <c r="B11" s="11" t="n">
        <v>35</v>
      </c>
    </row>
    <row r="12" customFormat="false" ht="17.1" hidden="false" customHeight="true" outlineLevel="0" collapsed="false">
      <c r="A12" s="6" t="s">
        <v>96</v>
      </c>
      <c r="B12" s="11" t="n">
        <v>32</v>
      </c>
    </row>
    <row r="13" customFormat="false" ht="17.1" hidden="false" customHeight="true" outlineLevel="0" collapsed="false">
      <c r="A13" s="6" t="s">
        <v>97</v>
      </c>
      <c r="B13" s="11" t="n">
        <v>33</v>
      </c>
    </row>
    <row r="14" customFormat="false" ht="17.1" hidden="false" customHeight="true" outlineLevel="0" collapsed="false">
      <c r="A14" s="6" t="s">
        <v>98</v>
      </c>
      <c r="B14" s="11" t="n">
        <v>31</v>
      </c>
    </row>
    <row r="15" customFormat="false" ht="17.1" hidden="false" customHeight="true" outlineLevel="0" collapsed="false">
      <c r="A15" s="6" t="s">
        <v>99</v>
      </c>
      <c r="B15" s="11" t="n">
        <v>28</v>
      </c>
    </row>
    <row r="16" customFormat="false" ht="17.1" hidden="false" customHeight="true" outlineLevel="0" collapsed="false">
      <c r="A16" s="6" t="s">
        <v>100</v>
      </c>
      <c r="B16" s="11" t="n">
        <v>28</v>
      </c>
    </row>
    <row r="17" s="14" customFormat="true" ht="17.1" hidden="false" customHeight="true" outlineLevel="0" collapsed="false">
      <c r="A17" s="12" t="s">
        <v>101</v>
      </c>
      <c r="B17" s="13" t="n">
        <v>50</v>
      </c>
    </row>
    <row r="18" customFormat="false" ht="17.1" hidden="false" customHeight="true" outlineLevel="0" collapsed="false">
      <c r="A18" s="6" t="s">
        <v>102</v>
      </c>
      <c r="B18" s="11" t="n">
        <v>53</v>
      </c>
    </row>
    <row r="19" customFormat="false" ht="17.1" hidden="false" customHeight="true" outlineLevel="0" collapsed="false">
      <c r="A19" s="6" t="s">
        <v>103</v>
      </c>
      <c r="B19" s="11" t="n">
        <v>36</v>
      </c>
    </row>
    <row r="20" customFormat="false" ht="17.1" hidden="false" customHeight="true" outlineLevel="0" collapsed="false">
      <c r="A20" s="6" t="s">
        <v>104</v>
      </c>
      <c r="B20" s="11" t="n">
        <v>36</v>
      </c>
    </row>
    <row r="21" customFormat="false" ht="17.1" hidden="false" customHeight="true" outlineLevel="0" collapsed="false">
      <c r="A21" s="6" t="s">
        <v>105</v>
      </c>
      <c r="B21" s="11" t="n">
        <v>26</v>
      </c>
    </row>
    <row r="22" customFormat="false" ht="17.1" hidden="false" customHeight="true" outlineLevel="0" collapsed="false">
      <c r="A22" s="6" t="s">
        <v>106</v>
      </c>
      <c r="B22" s="11" t="n">
        <v>29</v>
      </c>
    </row>
    <row r="23" customFormat="false" ht="17.1" hidden="false" customHeight="true" outlineLevel="0" collapsed="false">
      <c r="A23" s="6" t="s">
        <v>107</v>
      </c>
      <c r="B23" s="11" t="n">
        <v>30</v>
      </c>
    </row>
    <row r="24" customFormat="false" ht="17.1" hidden="false" customHeight="true" outlineLevel="0" collapsed="false">
      <c r="A24" s="6" t="s">
        <v>108</v>
      </c>
      <c r="B24" s="11" t="n">
        <v>55</v>
      </c>
    </row>
    <row r="25" customFormat="false" ht="17.1" hidden="false" customHeight="true" outlineLevel="0" collapsed="false">
      <c r="A25" s="6" t="s">
        <v>109</v>
      </c>
      <c r="B25" s="11" t="n">
        <v>48</v>
      </c>
    </row>
    <row r="26" customFormat="false" ht="17.1" hidden="false" customHeight="true" outlineLevel="0" collapsed="false">
      <c r="A26" s="6" t="s">
        <v>110</v>
      </c>
      <c r="B26" s="11" t="n">
        <v>47</v>
      </c>
    </row>
    <row r="27" customFormat="false" ht="17.1" hidden="false" customHeight="true" outlineLevel="0" collapsed="false">
      <c r="A27" s="6" t="s">
        <v>111</v>
      </c>
      <c r="B27" s="11" t="n">
        <v>43</v>
      </c>
    </row>
    <row r="28" customFormat="false" ht="17.1" hidden="false" customHeight="true" outlineLevel="0" collapsed="false">
      <c r="A28" s="6" t="s">
        <v>112</v>
      </c>
      <c r="B28" s="11" t="n">
        <v>51</v>
      </c>
    </row>
    <row r="29" customFormat="false" ht="17.1" hidden="false" customHeight="true" outlineLevel="0" collapsed="false">
      <c r="A29" s="6" t="s">
        <v>113</v>
      </c>
      <c r="B29" s="15" t="n">
        <v>28</v>
      </c>
    </row>
    <row r="30" s="14" customFormat="true" ht="17.1" hidden="false" customHeight="true" outlineLevel="0" collapsed="false">
      <c r="A30" s="6" t="s">
        <v>114</v>
      </c>
      <c r="B30" s="11" t="n">
        <v>41</v>
      </c>
    </row>
    <row r="31" s="14" customFormat="true" ht="17.1" hidden="false" customHeight="true" outlineLevel="0" collapsed="false">
      <c r="A31" s="6" t="s">
        <v>115</v>
      </c>
      <c r="B31" s="11" t="n">
        <v>40</v>
      </c>
    </row>
    <row r="32" customFormat="false" ht="17.1" hidden="false" customHeight="true" outlineLevel="0" collapsed="false">
      <c r="A32" s="6" t="s">
        <v>116</v>
      </c>
      <c r="B32" s="11" t="n">
        <v>29</v>
      </c>
    </row>
    <row r="33" customFormat="false" ht="17.1" hidden="false" customHeight="true" outlineLevel="0" collapsed="false">
      <c r="A33" s="6" t="s">
        <v>117</v>
      </c>
      <c r="B33" s="11" t="n">
        <v>32</v>
      </c>
    </row>
    <row r="34" customFormat="false" ht="17.1" hidden="false" customHeight="true" outlineLevel="0" collapsed="false">
      <c r="A34" s="6" t="s">
        <v>118</v>
      </c>
      <c r="B34" s="11" t="n">
        <v>31</v>
      </c>
    </row>
    <row r="35" customFormat="false" ht="17.1" hidden="false" customHeight="true" outlineLevel="0" collapsed="false">
      <c r="A35" s="6" t="s">
        <v>119</v>
      </c>
      <c r="B35" s="11" t="n">
        <v>31</v>
      </c>
    </row>
    <row r="36" customFormat="false" ht="17.1" hidden="false" customHeight="true" outlineLevel="0" collapsed="false">
      <c r="A36" s="6" t="s">
        <v>120</v>
      </c>
      <c r="B36" s="11" t="n">
        <v>30</v>
      </c>
    </row>
    <row r="37" customFormat="false" ht="17.1" hidden="false" customHeight="true" outlineLevel="0" collapsed="false">
      <c r="A37" s="6" t="s">
        <v>121</v>
      </c>
      <c r="B37" s="11" t="n">
        <v>29</v>
      </c>
    </row>
    <row r="38" customFormat="false" ht="17.1" hidden="false" customHeight="true" outlineLevel="0" collapsed="false">
      <c r="A38" s="6" t="s">
        <v>122</v>
      </c>
      <c r="B38" s="11" t="n">
        <v>33</v>
      </c>
    </row>
    <row r="39" customFormat="false" ht="17.1" hidden="false" customHeight="true" outlineLevel="0" collapsed="false">
      <c r="A39" s="6" t="s">
        <v>123</v>
      </c>
      <c r="B39" s="11" t="n">
        <v>36</v>
      </c>
    </row>
    <row r="40" customFormat="false" ht="17.1" hidden="false" customHeight="true" outlineLevel="0" collapsed="false">
      <c r="A40" s="16" t="s">
        <v>124</v>
      </c>
      <c r="B40" s="11" t="n">
        <v>45</v>
      </c>
    </row>
    <row r="41" s="14" customFormat="true" ht="17.1" hidden="false" customHeight="true" outlineLevel="0" collapsed="false">
      <c r="A41" s="17" t="s">
        <v>125</v>
      </c>
      <c r="B41" s="18" t="n">
        <v>52</v>
      </c>
    </row>
    <row r="42" customFormat="false" ht="17.1" hidden="false" customHeight="true" outlineLevel="0" collapsed="false">
      <c r="A42" s="16" t="s">
        <v>126</v>
      </c>
      <c r="B42" s="18" t="n">
        <v>35</v>
      </c>
    </row>
    <row r="43" customFormat="false" ht="17.1" hidden="false" customHeight="true" outlineLevel="0" collapsed="false">
      <c r="A43" s="16" t="s">
        <v>127</v>
      </c>
      <c r="B43" s="18" t="n">
        <v>36</v>
      </c>
    </row>
    <row r="44" customFormat="false" ht="17.1" hidden="false" customHeight="true" outlineLevel="0" collapsed="false">
      <c r="A44" s="16" t="s">
        <v>128</v>
      </c>
      <c r="B44" s="18" t="n">
        <v>36</v>
      </c>
    </row>
    <row r="45" customFormat="false" ht="17.1" hidden="false" customHeight="true" outlineLevel="0" collapsed="false">
      <c r="A45" s="16" t="s">
        <v>129</v>
      </c>
      <c r="B45" s="18" t="n">
        <f aca="false">SUM(A45:B45)</f>
        <v>35</v>
      </c>
    </row>
    <row r="46" customFormat="false" ht="17.1" hidden="false" customHeight="true" outlineLevel="0" collapsed="false">
      <c r="A46" s="16" t="s">
        <v>130</v>
      </c>
      <c r="B46" s="18" t="n">
        <f aca="false">SUM(A46:B46)</f>
        <v>35</v>
      </c>
    </row>
    <row r="47" customFormat="false" ht="17.1" hidden="false" customHeight="true" outlineLevel="0" collapsed="false">
      <c r="A47" s="16" t="s">
        <v>131</v>
      </c>
      <c r="B47" s="18" t="n">
        <f aca="false">SUM(A47:B47)</f>
        <v>36</v>
      </c>
    </row>
    <row r="48" customFormat="false" ht="17.1" hidden="false" customHeight="true" outlineLevel="0" collapsed="false">
      <c r="A48" s="16" t="s">
        <v>132</v>
      </c>
      <c r="B48" s="18" t="n">
        <v>50</v>
      </c>
    </row>
    <row r="49" customFormat="false" ht="17.1" hidden="false" customHeight="true" outlineLevel="0" collapsed="false">
      <c r="A49" s="16" t="s">
        <v>133</v>
      </c>
      <c r="B49" s="18" t="n">
        <v>25</v>
      </c>
    </row>
    <row r="50" customFormat="false" ht="17.1" hidden="false" customHeight="true" outlineLevel="0" collapsed="false">
      <c r="A50" s="16" t="s">
        <v>134</v>
      </c>
      <c r="B50" s="18" t="n">
        <v>25</v>
      </c>
    </row>
    <row r="51" customFormat="false" ht="17.1" hidden="false" customHeight="true" outlineLevel="0" collapsed="false">
      <c r="A51" s="16" t="s">
        <v>135</v>
      </c>
      <c r="B51" s="18" t="n">
        <f aca="false">SUM(A51:B51)</f>
        <v>53</v>
      </c>
    </row>
    <row r="52" customFormat="false" ht="17.1" hidden="false" customHeight="true" outlineLevel="0" collapsed="false">
      <c r="A52" s="17" t="s">
        <v>136</v>
      </c>
      <c r="B52" s="18" t="n">
        <f aca="false">SUM(A52:B52)</f>
        <v>30</v>
      </c>
    </row>
    <row r="53" customFormat="false" ht="17.1" hidden="false" customHeight="true" outlineLevel="0" collapsed="false">
      <c r="A53" s="17" t="s">
        <v>137</v>
      </c>
      <c r="B53" s="18" t="n">
        <f aca="false">SUM(A53:B53)</f>
        <v>28</v>
      </c>
    </row>
    <row r="54" customFormat="false" ht="17.1" hidden="false" customHeight="true" outlineLevel="0" collapsed="false">
      <c r="A54" s="16" t="s">
        <v>138</v>
      </c>
      <c r="B54" s="18" t="n">
        <v>36</v>
      </c>
    </row>
    <row r="55" customFormat="false" ht="17.1" hidden="false" customHeight="true" outlineLevel="0" collapsed="false">
      <c r="A55" s="16" t="s">
        <v>139</v>
      </c>
      <c r="B55" s="18" t="n">
        <f aca="false">SUM(A55:B55)</f>
        <v>40</v>
      </c>
    </row>
    <row r="56" customFormat="false" ht="17.1" hidden="false" customHeight="true" outlineLevel="0" collapsed="false">
      <c r="A56" s="6" t="s">
        <v>140</v>
      </c>
      <c r="B56" s="18" t="n">
        <f aca="false">SUM(A56:B56)</f>
        <v>38</v>
      </c>
    </row>
    <row r="57" customFormat="false" ht="17.1" hidden="false" customHeight="true" outlineLevel="0" collapsed="false">
      <c r="A57" s="6" t="s">
        <v>141</v>
      </c>
      <c r="B57" s="18" t="n">
        <v>37</v>
      </c>
    </row>
    <row r="58" customFormat="false" ht="17.1" hidden="false" customHeight="true" outlineLevel="0" collapsed="false">
      <c r="A58" s="6" t="s">
        <v>142</v>
      </c>
      <c r="B58" s="18" t="n">
        <v>36</v>
      </c>
    </row>
    <row r="59" customFormat="false" ht="17.1" hidden="false" customHeight="true" outlineLevel="0" collapsed="false">
      <c r="A59" s="5" t="s">
        <v>143</v>
      </c>
      <c r="B59" s="19" t="n">
        <v>32</v>
      </c>
      <c r="C59" s="20" t="s">
        <v>144</v>
      </c>
    </row>
    <row r="60" customFormat="false" ht="17.1" hidden="false" customHeight="true" outlineLevel="0" collapsed="false">
      <c r="A60" s="5" t="s">
        <v>145</v>
      </c>
      <c r="B60" s="19" t="n">
        <v>24</v>
      </c>
      <c r="C60" s="20" t="s">
        <v>144</v>
      </c>
    </row>
    <row r="61" customFormat="false" ht="17.1" hidden="false" customHeight="true" outlineLevel="0" collapsed="false">
      <c r="A61" s="5" t="s">
        <v>146</v>
      </c>
      <c r="B61" s="19" t="n">
        <v>25</v>
      </c>
      <c r="C61" s="20" t="s">
        <v>144</v>
      </c>
    </row>
    <row r="62" customFormat="false" ht="17.1" hidden="false" customHeight="true" outlineLevel="0" collapsed="false">
      <c r="A62" s="5" t="s">
        <v>147</v>
      </c>
      <c r="B62" s="19" t="n">
        <v>34</v>
      </c>
      <c r="C62" s="20" t="s">
        <v>144</v>
      </c>
    </row>
    <row r="63" customFormat="false" ht="17.1" hidden="false" customHeight="true" outlineLevel="0" collapsed="false">
      <c r="A63" s="5" t="s">
        <v>148</v>
      </c>
      <c r="B63" s="19" t="n">
        <v>36</v>
      </c>
      <c r="C63" s="20" t="s">
        <v>144</v>
      </c>
    </row>
    <row r="64" customFormat="false" ht="17.1" hidden="false" customHeight="true" outlineLevel="0" collapsed="false">
      <c r="A64" s="5" t="s">
        <v>149</v>
      </c>
      <c r="B64" s="19" t="n">
        <v>35</v>
      </c>
      <c r="C64" s="20" t="s">
        <v>144</v>
      </c>
    </row>
    <row r="65" customFormat="false" ht="17.1" hidden="false" customHeight="true" outlineLevel="0" collapsed="false">
      <c r="A65" s="5" t="s">
        <v>150</v>
      </c>
      <c r="B65" s="19" t="n">
        <v>34</v>
      </c>
      <c r="C65" s="20" t="s">
        <v>144</v>
      </c>
    </row>
    <row r="66" customFormat="false" ht="17.1" hidden="false" customHeight="true" outlineLevel="0" collapsed="false">
      <c r="A66" s="5" t="s">
        <v>151</v>
      </c>
      <c r="B66" s="19" t="n">
        <v>33</v>
      </c>
      <c r="C66" s="20" t="s">
        <v>144</v>
      </c>
    </row>
    <row r="67" customFormat="false" ht="17.1" hidden="false" customHeight="true" outlineLevel="0" collapsed="false">
      <c r="A67" s="6" t="s">
        <v>152</v>
      </c>
      <c r="B67" s="11" t="n">
        <v>46</v>
      </c>
    </row>
    <row r="68" customFormat="false" ht="17.1" hidden="false" customHeight="true" outlineLevel="0" collapsed="false">
      <c r="A68" s="6" t="s">
        <v>153</v>
      </c>
      <c r="B68" s="11" t="n">
        <v>34</v>
      </c>
    </row>
    <row r="69" customFormat="false" ht="17.1" hidden="false" customHeight="true" outlineLevel="0" collapsed="false">
      <c r="A69" s="6" t="s">
        <v>154</v>
      </c>
      <c r="B69" s="11" t="n">
        <v>27</v>
      </c>
    </row>
    <row r="70" customFormat="false" ht="17.1" hidden="false" customHeight="true" outlineLevel="0" collapsed="false">
      <c r="A70" s="6" t="s">
        <v>155</v>
      </c>
      <c r="B70" s="11" t="n">
        <v>28</v>
      </c>
    </row>
    <row r="71" customFormat="false" ht="17.1" hidden="false" customHeight="true" outlineLevel="0" collapsed="false">
      <c r="A71" s="6" t="s">
        <v>156</v>
      </c>
      <c r="B71" s="11" t="n">
        <v>31</v>
      </c>
    </row>
    <row r="72" customFormat="false" ht="17.1" hidden="false" customHeight="true" outlineLevel="0" collapsed="false">
      <c r="A72" s="6" t="s">
        <v>157</v>
      </c>
      <c r="B72" s="11" t="n">
        <v>31</v>
      </c>
    </row>
    <row r="73" customFormat="false" ht="17.1" hidden="false" customHeight="true" outlineLevel="0" collapsed="false">
      <c r="A73" s="6" t="s">
        <v>158</v>
      </c>
      <c r="B73" s="11" t="n">
        <v>19</v>
      </c>
    </row>
    <row r="74" customFormat="false" ht="14.25" hidden="false" customHeight="true" outlineLevel="0" collapsed="false"/>
    <row r="75" customFormat="false" ht="14.25" hidden="false" customHeight="true" outlineLevel="0" collapsed="false">
      <c r="A75" s="8" t="s">
        <v>159</v>
      </c>
      <c r="B75" s="1"/>
    </row>
    <row r="76" customFormat="false" ht="14.25" hidden="false" customHeight="false" outlineLevel="0" collapsed="false">
      <c r="A76" s="8" t="s">
        <v>160</v>
      </c>
    </row>
    <row r="77" customFormat="false" ht="14.25" hidden="false" customHeight="false" outlineLevel="0" collapsed="false">
      <c r="A77" s="8" t="s">
        <v>161</v>
      </c>
    </row>
    <row r="78" customFormat="false" ht="14.25" hidden="false" customHeight="false" outlineLevel="0" collapsed="false">
      <c r="A78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299" width="8.99"/>
    <col collapsed="false" customWidth="false" hidden="false" outlineLevel="0" max="8" min="8" style="300" width="8.99"/>
    <col collapsed="false" customWidth="false" hidden="false" outlineLevel="0" max="10" min="9" style="299" width="8.99"/>
    <col collapsed="false" customWidth="false" hidden="false" outlineLevel="0" max="11" min="11" style="300" width="8.99"/>
    <col collapsed="false" customWidth="false" hidden="false" outlineLevel="0" max="257" min="12" style="299" width="8.99"/>
  </cols>
  <sheetData>
    <row r="2" customFormat="false" ht="14.25" hidden="false" customHeight="false" outlineLevel="0" collapsed="false">
      <c r="C2" s="301" t="s">
        <v>385</v>
      </c>
      <c r="E2" s="301" t="s">
        <v>385</v>
      </c>
      <c r="H2" s="142" t="s">
        <v>385</v>
      </c>
      <c r="K2" s="142" t="s">
        <v>385</v>
      </c>
    </row>
    <row r="3" customFormat="false" ht="14.25" hidden="false" customHeight="false" outlineLevel="0" collapsed="false">
      <c r="C3" s="302" t="s">
        <v>403</v>
      </c>
      <c r="E3" s="302" t="s">
        <v>403</v>
      </c>
      <c r="H3" s="301" t="s">
        <v>403</v>
      </c>
      <c r="K3" s="142" t="s">
        <v>343</v>
      </c>
    </row>
    <row r="4" customFormat="false" ht="14.25" hidden="false" customHeight="false" outlineLevel="0" collapsed="false">
      <c r="C4" s="142" t="s">
        <v>391</v>
      </c>
      <c r="E4" s="142" t="s">
        <v>391</v>
      </c>
      <c r="H4" s="302" t="s">
        <v>343</v>
      </c>
      <c r="K4" s="142" t="s">
        <v>1612</v>
      </c>
    </row>
    <row r="5" customFormat="false" ht="14.25" hidden="false" customHeight="false" outlineLevel="0" collapsed="false">
      <c r="C5" s="188" t="s">
        <v>1603</v>
      </c>
      <c r="E5" s="142" t="s">
        <v>1603</v>
      </c>
      <c r="H5" s="301" t="s">
        <v>1612</v>
      </c>
      <c r="K5" s="142" t="s">
        <v>1081</v>
      </c>
    </row>
    <row r="6" customFormat="false" ht="14.25" hidden="false" customHeight="false" outlineLevel="0" collapsed="false">
      <c r="C6" s="303" t="s">
        <v>1606</v>
      </c>
      <c r="E6" s="301" t="s">
        <v>1606</v>
      </c>
      <c r="H6" s="304" t="s">
        <v>1081</v>
      </c>
      <c r="K6" s="142" t="s">
        <v>484</v>
      </c>
    </row>
    <row r="7" customFormat="false" ht="14.25" hidden="false" customHeight="false" outlineLevel="0" collapsed="false">
      <c r="C7" s="302" t="s">
        <v>343</v>
      </c>
      <c r="E7" s="302" t="s">
        <v>343</v>
      </c>
      <c r="H7" s="301" t="s">
        <v>484</v>
      </c>
      <c r="K7" s="142" t="s">
        <v>460</v>
      </c>
    </row>
    <row r="8" customFormat="false" ht="14.25" hidden="false" customHeight="false" outlineLevel="0" collapsed="false">
      <c r="C8" s="142" t="s">
        <v>1612</v>
      </c>
      <c r="E8" s="142" t="s">
        <v>1612</v>
      </c>
      <c r="H8" s="302" t="s">
        <v>925</v>
      </c>
      <c r="K8" s="142" t="s">
        <v>597</v>
      </c>
    </row>
    <row r="9" customFormat="false" ht="14.25" hidden="false" customHeight="false" outlineLevel="0" collapsed="false">
      <c r="C9" s="142" t="s">
        <v>1081</v>
      </c>
      <c r="E9" s="301" t="s">
        <v>1081</v>
      </c>
      <c r="H9" s="142" t="s">
        <v>937</v>
      </c>
      <c r="K9" s="142" t="s">
        <v>603</v>
      </c>
    </row>
    <row r="10" customFormat="false" ht="14.25" hidden="false" customHeight="false" outlineLevel="0" collapsed="false">
      <c r="C10" s="142" t="s">
        <v>484</v>
      </c>
      <c r="E10" s="302" t="s">
        <v>484</v>
      </c>
      <c r="H10" s="142" t="s">
        <v>411</v>
      </c>
      <c r="K10" s="142" t="s">
        <v>497</v>
      </c>
    </row>
    <row r="11" customFormat="false" ht="14.25" hidden="false" customHeight="false" outlineLevel="0" collapsed="false">
      <c r="C11" s="142" t="s">
        <v>925</v>
      </c>
      <c r="E11" s="301" t="s">
        <v>925</v>
      </c>
      <c r="H11" s="301" t="s">
        <v>460</v>
      </c>
      <c r="K11" s="142" t="s">
        <v>431</v>
      </c>
    </row>
    <row r="12" customFormat="false" ht="14.25" hidden="false" customHeight="false" outlineLevel="0" collapsed="false">
      <c r="C12" s="142" t="s">
        <v>937</v>
      </c>
      <c r="E12" s="302" t="s">
        <v>460</v>
      </c>
      <c r="H12" s="302" t="s">
        <v>597</v>
      </c>
      <c r="K12" s="142" t="s">
        <v>468</v>
      </c>
    </row>
    <row r="13" customFormat="false" ht="14.25" hidden="false" customHeight="false" outlineLevel="0" collapsed="false">
      <c r="C13" s="142" t="s">
        <v>411</v>
      </c>
      <c r="E13" s="142" t="s">
        <v>597</v>
      </c>
      <c r="H13" s="142" t="s">
        <v>603</v>
      </c>
      <c r="K13" s="142" t="s">
        <v>863</v>
      </c>
    </row>
    <row r="14" customFormat="false" ht="14.25" hidden="false" customHeight="false" outlineLevel="0" collapsed="false">
      <c r="C14" s="301" t="s">
        <v>1191</v>
      </c>
      <c r="E14" s="301" t="s">
        <v>603</v>
      </c>
      <c r="H14" s="142" t="s">
        <v>497</v>
      </c>
      <c r="K14" s="142" t="s">
        <v>680</v>
      </c>
    </row>
    <row r="15" customFormat="false" ht="14.25" hidden="false" customHeight="false" outlineLevel="0" collapsed="false">
      <c r="C15" s="305" t="s">
        <v>460</v>
      </c>
      <c r="E15" s="302" t="s">
        <v>497</v>
      </c>
      <c r="H15" s="142" t="s">
        <v>1635</v>
      </c>
      <c r="K15" s="142" t="s">
        <v>501</v>
      </c>
    </row>
    <row r="16" customFormat="false" ht="14.25" hidden="false" customHeight="false" outlineLevel="0" collapsed="false">
      <c r="C16" s="306" t="s">
        <v>597</v>
      </c>
      <c r="E16" s="301" t="s">
        <v>431</v>
      </c>
      <c r="H16" s="301" t="s">
        <v>2120</v>
      </c>
      <c r="K16" s="142" t="s">
        <v>506</v>
      </c>
    </row>
    <row r="17" customFormat="false" ht="14.25" hidden="false" customHeight="false" outlineLevel="0" collapsed="false">
      <c r="C17" s="142" t="s">
        <v>603</v>
      </c>
      <c r="E17" s="302" t="s">
        <v>468</v>
      </c>
      <c r="H17" s="302" t="s">
        <v>2122</v>
      </c>
      <c r="K17" s="142" t="s">
        <v>688</v>
      </c>
    </row>
    <row r="18" customFormat="false" ht="14.25" hidden="false" customHeight="false" outlineLevel="0" collapsed="false">
      <c r="C18" s="142" t="s">
        <v>497</v>
      </c>
      <c r="E18" s="142" t="s">
        <v>863</v>
      </c>
      <c r="H18" s="142" t="s">
        <v>2124</v>
      </c>
      <c r="K18" s="188" t="s">
        <v>511</v>
      </c>
    </row>
    <row r="19" customFormat="false" ht="14.25" hidden="false" customHeight="false" outlineLevel="0" collapsed="false">
      <c r="C19" s="142" t="s">
        <v>431</v>
      </c>
      <c r="E19" s="301" t="s">
        <v>680</v>
      </c>
      <c r="H19" s="301" t="s">
        <v>431</v>
      </c>
      <c r="K19" s="188" t="s">
        <v>519</v>
      </c>
    </row>
    <row r="20" customFormat="false" ht="14.25" hidden="false" customHeight="false" outlineLevel="0" collapsed="false">
      <c r="C20" s="301" t="s">
        <v>468</v>
      </c>
      <c r="E20" s="302" t="s">
        <v>1945</v>
      </c>
      <c r="H20" s="302" t="s">
        <v>468</v>
      </c>
      <c r="K20" s="188" t="s">
        <v>631</v>
      </c>
    </row>
    <row r="21" customFormat="false" ht="14.25" hidden="false" customHeight="false" outlineLevel="0" collapsed="false">
      <c r="C21" s="302" t="s">
        <v>863</v>
      </c>
      <c r="E21" s="303" t="s">
        <v>1949</v>
      </c>
      <c r="H21" s="301" t="s">
        <v>863</v>
      </c>
      <c r="K21" s="188" t="s">
        <v>1041</v>
      </c>
    </row>
    <row r="22" customFormat="false" ht="14.25" hidden="false" customHeight="false" outlineLevel="0" collapsed="false">
      <c r="C22" s="301" t="s">
        <v>680</v>
      </c>
      <c r="E22" s="302" t="s">
        <v>501</v>
      </c>
      <c r="H22" s="302" t="s">
        <v>680</v>
      </c>
      <c r="K22" s="188" t="s">
        <v>1515</v>
      </c>
    </row>
    <row r="23" customFormat="false" ht="14.25" hidden="false" customHeight="false" outlineLevel="0" collapsed="false">
      <c r="C23" s="302" t="s">
        <v>1945</v>
      </c>
      <c r="E23" s="301" t="s">
        <v>506</v>
      </c>
      <c r="H23" s="142" t="s">
        <v>1945</v>
      </c>
      <c r="K23" s="188" t="s">
        <v>945</v>
      </c>
    </row>
    <row r="24" customFormat="false" ht="14.25" hidden="false" customHeight="false" outlineLevel="0" collapsed="false">
      <c r="C24" s="142" t="s">
        <v>1949</v>
      </c>
      <c r="E24" s="302" t="s">
        <v>688</v>
      </c>
      <c r="H24" s="142" t="s">
        <v>1949</v>
      </c>
      <c r="K24" s="188" t="s">
        <v>760</v>
      </c>
    </row>
    <row r="25" customFormat="false" ht="14.25" hidden="false" customHeight="false" outlineLevel="0" collapsed="false">
      <c r="C25" s="303" t="s">
        <v>1943</v>
      </c>
      <c r="E25" s="301" t="s">
        <v>511</v>
      </c>
      <c r="H25" s="142" t="s">
        <v>1943</v>
      </c>
      <c r="K25" s="142" t="s">
        <v>1075</v>
      </c>
    </row>
    <row r="26" customFormat="false" ht="14.25" hidden="false" customHeight="false" outlineLevel="0" collapsed="false">
      <c r="C26" s="305" t="s">
        <v>621</v>
      </c>
      <c r="E26" s="302" t="s">
        <v>1485</v>
      </c>
      <c r="H26" s="142" t="s">
        <v>621</v>
      </c>
      <c r="K26" s="188" t="s">
        <v>1286</v>
      </c>
    </row>
    <row r="27" customFormat="false" ht="14.25" hidden="false" customHeight="false" outlineLevel="0" collapsed="false">
      <c r="C27" s="303" t="s">
        <v>501</v>
      </c>
      <c r="E27" s="301" t="s">
        <v>1294</v>
      </c>
      <c r="H27" s="301" t="s">
        <v>501</v>
      </c>
      <c r="K27" s="188" t="s">
        <v>636</v>
      </c>
    </row>
    <row r="28" customFormat="false" ht="14.25" hidden="false" customHeight="false" outlineLevel="0" collapsed="false">
      <c r="C28" s="305" t="s">
        <v>506</v>
      </c>
      <c r="E28" s="302" t="s">
        <v>1401</v>
      </c>
      <c r="H28" s="302" t="s">
        <v>506</v>
      </c>
      <c r="K28" s="188" t="s">
        <v>642</v>
      </c>
    </row>
    <row r="29" customFormat="false" ht="14.25" hidden="false" customHeight="false" outlineLevel="0" collapsed="false">
      <c r="C29" s="301" t="s">
        <v>688</v>
      </c>
      <c r="E29" s="301" t="s">
        <v>519</v>
      </c>
      <c r="H29" s="142" t="s">
        <v>688</v>
      </c>
      <c r="K29" s="142" t="s">
        <v>660</v>
      </c>
    </row>
    <row r="30" customFormat="false" ht="14.25" hidden="false" customHeight="false" outlineLevel="0" collapsed="false">
      <c r="C30" s="304" t="s">
        <v>1952</v>
      </c>
      <c r="E30" s="302" t="s">
        <v>631</v>
      </c>
      <c r="H30" s="142" t="s">
        <v>511</v>
      </c>
      <c r="K30" s="142" t="s">
        <v>655</v>
      </c>
    </row>
    <row r="31" customFormat="false" ht="14.25" hidden="false" customHeight="false" outlineLevel="0" collapsed="false">
      <c r="C31" s="301" t="s">
        <v>511</v>
      </c>
      <c r="E31" s="301" t="s">
        <v>1041</v>
      </c>
      <c r="H31" s="142" t="s">
        <v>519</v>
      </c>
      <c r="K31" s="142" t="s">
        <v>649</v>
      </c>
    </row>
    <row r="32" customFormat="false" ht="14.25" hidden="false" customHeight="false" outlineLevel="0" collapsed="false">
      <c r="C32" s="307" t="s">
        <v>1485</v>
      </c>
      <c r="E32" s="302" t="s">
        <v>1201</v>
      </c>
      <c r="H32" s="142" t="s">
        <v>631</v>
      </c>
      <c r="K32" s="142" t="s">
        <v>667</v>
      </c>
    </row>
    <row r="33" customFormat="false" ht="14.25" hidden="false" customHeight="false" outlineLevel="0" collapsed="false">
      <c r="C33" s="301" t="s">
        <v>1294</v>
      </c>
      <c r="E33" s="142" t="s">
        <v>1204</v>
      </c>
      <c r="H33" s="301" t="s">
        <v>1041</v>
      </c>
      <c r="K33" s="142" t="s">
        <v>784</v>
      </c>
    </row>
    <row r="34" customFormat="false" ht="14.25" hidden="false" customHeight="false" outlineLevel="0" collapsed="false">
      <c r="C34" s="302" t="s">
        <v>1401</v>
      </c>
      <c r="E34" s="301" t="s">
        <v>1207</v>
      </c>
      <c r="H34" s="302" t="s">
        <v>1201</v>
      </c>
      <c r="K34" s="142" t="s">
        <v>2210</v>
      </c>
    </row>
    <row r="35" customFormat="false" ht="14.25" hidden="false" customHeight="false" outlineLevel="0" collapsed="false">
      <c r="C35" s="142" t="s">
        <v>519</v>
      </c>
      <c r="E35" s="302" t="s">
        <v>1511</v>
      </c>
      <c r="H35" s="301" t="s">
        <v>1204</v>
      </c>
      <c r="K35" s="142" t="s">
        <v>1982</v>
      </c>
    </row>
    <row r="36" customFormat="false" ht="14.25" hidden="false" customHeight="false" outlineLevel="0" collapsed="false">
      <c r="C36" s="308" t="s">
        <v>631</v>
      </c>
      <c r="E36" s="301" t="s">
        <v>1515</v>
      </c>
      <c r="H36" s="302" t="s">
        <v>1515</v>
      </c>
      <c r="K36" s="188" t="s">
        <v>1981</v>
      </c>
    </row>
    <row r="37" customFormat="false" ht="14.25" hidden="false" customHeight="false" outlineLevel="0" collapsed="false">
      <c r="C37" s="302" t="s">
        <v>1041</v>
      </c>
      <c r="E37" s="302" t="s">
        <v>945</v>
      </c>
      <c r="H37" s="142" t="s">
        <v>945</v>
      </c>
      <c r="K37" s="142" t="s">
        <v>535</v>
      </c>
    </row>
    <row r="38" customFormat="false" ht="14.25" hidden="false" customHeight="false" outlineLevel="0" collapsed="false">
      <c r="C38" s="142" t="s">
        <v>1201</v>
      </c>
      <c r="E38" s="142" t="s">
        <v>760</v>
      </c>
      <c r="H38" s="301" t="s">
        <v>760</v>
      </c>
      <c r="K38" s="301" t="s">
        <v>1064</v>
      </c>
    </row>
    <row r="39" customFormat="false" ht="14.25" hidden="false" customHeight="false" outlineLevel="0" collapsed="false">
      <c r="C39" s="301" t="s">
        <v>1204</v>
      </c>
      <c r="E39" s="301" t="s">
        <v>1075</v>
      </c>
      <c r="H39" s="302" t="s">
        <v>1075</v>
      </c>
      <c r="K39" s="302" t="s">
        <v>548</v>
      </c>
    </row>
    <row r="40" customFormat="false" ht="14.25" hidden="false" customHeight="false" outlineLevel="0" collapsed="false">
      <c r="C40" s="142" t="s">
        <v>1207</v>
      </c>
      <c r="E40" s="302" t="s">
        <v>1221</v>
      </c>
      <c r="H40" s="301" t="s">
        <v>1221</v>
      </c>
      <c r="K40" s="301" t="s">
        <v>1987</v>
      </c>
    </row>
    <row r="41" customFormat="false" ht="14.25" hidden="false" customHeight="false" outlineLevel="0" collapsed="false">
      <c r="C41" s="142" t="s">
        <v>1960</v>
      </c>
      <c r="E41" s="301" t="s">
        <v>1417</v>
      </c>
      <c r="H41" s="302" t="s">
        <v>1417</v>
      </c>
      <c r="K41" s="302" t="s">
        <v>1988</v>
      </c>
    </row>
    <row r="42" customFormat="false" ht="14.25" hidden="false" customHeight="false" outlineLevel="0" collapsed="false">
      <c r="C42" s="142" t="s">
        <v>1515</v>
      </c>
      <c r="E42" s="302" t="s">
        <v>1542</v>
      </c>
      <c r="H42" s="301" t="s">
        <v>1542</v>
      </c>
      <c r="K42" s="301" t="s">
        <v>2224</v>
      </c>
    </row>
    <row r="43" customFormat="false" ht="14.25" hidden="false" customHeight="false" outlineLevel="0" collapsed="false">
      <c r="C43" s="301" t="s">
        <v>945</v>
      </c>
      <c r="E43" s="301" t="s">
        <v>1559</v>
      </c>
      <c r="H43" s="302" t="s">
        <v>1559</v>
      </c>
      <c r="K43" s="302" t="s">
        <v>543</v>
      </c>
    </row>
    <row r="44" customFormat="false" ht="14.25" hidden="false" customHeight="false" outlineLevel="0" collapsed="false">
      <c r="C44" s="302" t="s">
        <v>760</v>
      </c>
      <c r="E44" s="302" t="s">
        <v>1286</v>
      </c>
      <c r="H44" s="301" t="s">
        <v>1286</v>
      </c>
      <c r="K44" s="301" t="s">
        <v>558</v>
      </c>
    </row>
    <row r="45" customFormat="false" ht="14.25" hidden="false" customHeight="false" outlineLevel="0" collapsed="false">
      <c r="C45" s="301" t="s">
        <v>1075</v>
      </c>
      <c r="E45" s="301" t="s">
        <v>636</v>
      </c>
      <c r="H45" s="302" t="s">
        <v>636</v>
      </c>
      <c r="K45" s="302" t="s">
        <v>1052</v>
      </c>
    </row>
    <row r="46" customFormat="false" ht="14.25" hidden="false" customHeight="false" outlineLevel="0" collapsed="false">
      <c r="C46" s="302" t="s">
        <v>1221</v>
      </c>
      <c r="E46" s="302" t="s">
        <v>642</v>
      </c>
      <c r="H46" s="301" t="s">
        <v>642</v>
      </c>
      <c r="K46" s="301" t="s">
        <v>987</v>
      </c>
    </row>
    <row r="47" customFormat="false" ht="14.25" hidden="false" customHeight="false" outlineLevel="0" collapsed="false">
      <c r="C47" s="142" t="s">
        <v>1417</v>
      </c>
      <c r="E47" s="142" t="s">
        <v>660</v>
      </c>
      <c r="H47" s="302" t="s">
        <v>660</v>
      </c>
      <c r="K47" s="302" t="s">
        <v>526</v>
      </c>
    </row>
    <row r="48" customFormat="false" ht="14.25" hidden="false" customHeight="false" outlineLevel="0" collapsed="false">
      <c r="C48" s="307" t="s">
        <v>1542</v>
      </c>
      <c r="E48" s="142" t="s">
        <v>1428</v>
      </c>
      <c r="H48" s="301" t="s">
        <v>1428</v>
      </c>
      <c r="K48" s="301" t="s">
        <v>695</v>
      </c>
    </row>
    <row r="49" customFormat="false" ht="14.25" hidden="false" customHeight="false" outlineLevel="0" collapsed="false">
      <c r="C49" s="301" t="s">
        <v>1286</v>
      </c>
      <c r="E49" s="142" t="s">
        <v>655</v>
      </c>
      <c r="H49" s="302" t="s">
        <v>1443</v>
      </c>
      <c r="K49" s="302" t="s">
        <v>1148</v>
      </c>
    </row>
    <row r="50" customFormat="false" ht="14.25" hidden="false" customHeight="false" outlineLevel="0" collapsed="false">
      <c r="C50" s="304" t="s">
        <v>636</v>
      </c>
      <c r="E50" s="301" t="s">
        <v>649</v>
      </c>
      <c r="H50" s="301" t="s">
        <v>1577</v>
      </c>
      <c r="K50" s="142" t="s">
        <v>712</v>
      </c>
    </row>
    <row r="51" customFormat="false" ht="14.25" hidden="false" customHeight="false" outlineLevel="0" collapsed="false">
      <c r="C51" s="142" t="s">
        <v>642</v>
      </c>
      <c r="E51" s="302" t="s">
        <v>667</v>
      </c>
      <c r="H51" s="302" t="s">
        <v>1580</v>
      </c>
      <c r="K51" s="142" t="s">
        <v>846</v>
      </c>
    </row>
    <row r="52" customFormat="false" ht="14.25" hidden="false" customHeight="false" outlineLevel="0" collapsed="false">
      <c r="C52" s="301" t="s">
        <v>660</v>
      </c>
      <c r="E52" s="301" t="s">
        <v>784</v>
      </c>
      <c r="H52" s="301" t="s">
        <v>655</v>
      </c>
      <c r="K52" s="142" t="s">
        <v>572</v>
      </c>
    </row>
    <row r="53" customFormat="false" ht="14.25" hidden="false" customHeight="false" outlineLevel="0" collapsed="false">
      <c r="C53" s="302" t="s">
        <v>655</v>
      </c>
      <c r="E53" s="302" t="s">
        <v>1982</v>
      </c>
      <c r="H53" s="304" t="s">
        <v>649</v>
      </c>
      <c r="K53" s="142" t="s">
        <v>2018</v>
      </c>
    </row>
    <row r="54" customFormat="false" ht="14.25" hidden="false" customHeight="false" outlineLevel="0" collapsed="false">
      <c r="C54" s="301" t="s">
        <v>649</v>
      </c>
      <c r="E54" s="142" t="s">
        <v>1981</v>
      </c>
      <c r="H54" s="307" t="s">
        <v>667</v>
      </c>
      <c r="K54" s="301" t="s">
        <v>2019</v>
      </c>
    </row>
    <row r="55" customFormat="false" ht="14.25" hidden="false" customHeight="false" outlineLevel="0" collapsed="false">
      <c r="C55" s="302" t="s">
        <v>667</v>
      </c>
      <c r="E55" s="142" t="s">
        <v>535</v>
      </c>
      <c r="H55" s="142" t="s">
        <v>535</v>
      </c>
      <c r="K55" s="309" t="s">
        <v>2011</v>
      </c>
    </row>
    <row r="56" customFormat="false" ht="14.25" hidden="false" customHeight="false" outlineLevel="0" collapsed="false">
      <c r="C56" s="142" t="s">
        <v>784</v>
      </c>
      <c r="E56" s="142" t="s">
        <v>1064</v>
      </c>
      <c r="H56" s="301" t="s">
        <v>543</v>
      </c>
      <c r="K56" s="142" t="s">
        <v>565</v>
      </c>
    </row>
    <row r="57" customFormat="false" ht="14.25" hidden="false" customHeight="false" outlineLevel="0" collapsed="false">
      <c r="C57" s="307" t="s">
        <v>2296</v>
      </c>
      <c r="E57" s="142" t="s">
        <v>543</v>
      </c>
      <c r="H57" s="302" t="s">
        <v>558</v>
      </c>
      <c r="K57" s="301" t="s">
        <v>577</v>
      </c>
    </row>
    <row r="58" customFormat="false" ht="14.25" hidden="false" customHeight="false" outlineLevel="0" collapsed="false">
      <c r="C58" s="307" t="s">
        <v>2297</v>
      </c>
      <c r="E58" s="301" t="s">
        <v>558</v>
      </c>
      <c r="H58" s="301" t="s">
        <v>1052</v>
      </c>
      <c r="K58" s="302" t="s">
        <v>585</v>
      </c>
    </row>
    <row r="59" customFormat="false" ht="14.25" hidden="false" customHeight="false" outlineLevel="0" collapsed="false">
      <c r="C59" s="307" t="s">
        <v>2298</v>
      </c>
      <c r="E59" s="302" t="s">
        <v>1052</v>
      </c>
      <c r="H59" s="302" t="s">
        <v>987</v>
      </c>
      <c r="K59" s="301" t="s">
        <v>743</v>
      </c>
    </row>
    <row r="60" customFormat="false" ht="14.25" hidden="false" customHeight="false" outlineLevel="0" collapsed="false">
      <c r="C60" s="308" t="s">
        <v>2210</v>
      </c>
      <c r="E60" s="301" t="s">
        <v>987</v>
      </c>
      <c r="H60" s="142" t="s">
        <v>526</v>
      </c>
      <c r="K60" s="302" t="s">
        <v>813</v>
      </c>
    </row>
    <row r="61" customFormat="false" ht="14.25" hidden="false" customHeight="false" outlineLevel="0" collapsed="false">
      <c r="C61" s="304" t="s">
        <v>1982</v>
      </c>
      <c r="E61" s="302" t="s">
        <v>526</v>
      </c>
      <c r="H61" s="142" t="s">
        <v>695</v>
      </c>
      <c r="K61" s="301" t="s">
        <v>2097</v>
      </c>
    </row>
    <row r="62" customFormat="false" ht="14.25" hidden="false" customHeight="false" outlineLevel="0" collapsed="false">
      <c r="C62" s="301" t="s">
        <v>1981</v>
      </c>
      <c r="E62" s="142" t="s">
        <v>875</v>
      </c>
      <c r="H62" s="301" t="s">
        <v>1148</v>
      </c>
      <c r="K62" s="302" t="s">
        <v>2098</v>
      </c>
    </row>
    <row r="63" customFormat="false" ht="14.25" hidden="false" customHeight="false" outlineLevel="0" collapsed="false">
      <c r="C63" s="302" t="s">
        <v>535</v>
      </c>
      <c r="E63" s="142" t="s">
        <v>1258</v>
      </c>
      <c r="H63" s="302" t="s">
        <v>712</v>
      </c>
      <c r="K63" s="301" t="s">
        <v>2238</v>
      </c>
    </row>
    <row r="64" customFormat="false" ht="14.25" hidden="false" customHeight="false" outlineLevel="0" collapsed="false">
      <c r="C64" s="142" t="s">
        <v>1064</v>
      </c>
      <c r="E64" s="301" t="s">
        <v>2000</v>
      </c>
      <c r="H64" s="301" t="s">
        <v>846</v>
      </c>
      <c r="K64" s="302" t="s">
        <v>2239</v>
      </c>
    </row>
    <row r="65" customFormat="false" ht="14.25" hidden="false" customHeight="false" outlineLevel="0" collapsed="false">
      <c r="C65" s="307" t="s">
        <v>548</v>
      </c>
      <c r="E65" s="302" t="s">
        <v>695</v>
      </c>
      <c r="H65" s="302" t="s">
        <v>572</v>
      </c>
      <c r="K65" s="301"/>
    </row>
    <row r="66" customFormat="false" ht="14.25" hidden="false" customHeight="false" outlineLevel="0" collapsed="false">
      <c r="C66" s="307" t="s">
        <v>1987</v>
      </c>
      <c r="E66" s="142" t="s">
        <v>1148</v>
      </c>
      <c r="H66" s="142"/>
      <c r="K66" s="302"/>
    </row>
    <row r="67" customFormat="false" ht="14.25" hidden="false" customHeight="false" outlineLevel="0" collapsed="false">
      <c r="C67" s="142" t="s">
        <v>2299</v>
      </c>
      <c r="E67" s="142" t="s">
        <v>712</v>
      </c>
      <c r="H67" s="142"/>
      <c r="K67" s="301"/>
    </row>
    <row r="68" customFormat="false" ht="14.25" hidden="false" customHeight="false" outlineLevel="0" collapsed="false">
      <c r="C68" s="142" t="s">
        <v>543</v>
      </c>
      <c r="E68" s="301" t="s">
        <v>846</v>
      </c>
      <c r="H68" s="301"/>
      <c r="K68" s="302"/>
    </row>
    <row r="69" customFormat="false" ht="14.25" hidden="false" customHeight="false" outlineLevel="0" collapsed="false">
      <c r="C69" s="301" t="s">
        <v>558</v>
      </c>
      <c r="E69" s="302" t="s">
        <v>572</v>
      </c>
      <c r="H69" s="302"/>
      <c r="K69" s="301"/>
    </row>
    <row r="70" customFormat="false" ht="14.25" hidden="false" customHeight="false" outlineLevel="0" collapsed="false">
      <c r="C70" s="304" t="s">
        <v>1052</v>
      </c>
      <c r="E70" s="301" t="s">
        <v>565</v>
      </c>
      <c r="H70" s="301"/>
      <c r="K70" s="302"/>
    </row>
    <row r="71" customFormat="false" ht="14.25" hidden="false" customHeight="false" outlineLevel="0" collapsed="false">
      <c r="C71" s="301" t="s">
        <v>987</v>
      </c>
      <c r="E71" s="302" t="s">
        <v>577</v>
      </c>
      <c r="H71" s="302"/>
      <c r="K71" s="142"/>
    </row>
    <row r="72" customFormat="false" ht="14.25" hidden="false" customHeight="false" outlineLevel="0" collapsed="false">
      <c r="C72" s="302" t="s">
        <v>526</v>
      </c>
      <c r="E72" s="301" t="s">
        <v>585</v>
      </c>
      <c r="H72" s="142"/>
      <c r="K72" s="142"/>
    </row>
    <row r="73" customFormat="false" ht="14.25" hidden="false" customHeight="false" outlineLevel="0" collapsed="false">
      <c r="C73" s="308" t="s">
        <v>875</v>
      </c>
      <c r="E73" s="302" t="s">
        <v>743</v>
      </c>
      <c r="H73" s="142"/>
      <c r="K73" s="142"/>
    </row>
    <row r="74" customFormat="false" ht="14.25" hidden="false" customHeight="false" outlineLevel="0" collapsed="false">
      <c r="C74" s="302" t="s">
        <v>1258</v>
      </c>
      <c r="E74" s="142" t="s">
        <v>813</v>
      </c>
      <c r="H74" s="142"/>
      <c r="K74" s="142"/>
    </row>
    <row r="75" customFormat="false" ht="14.25" hidden="false" customHeight="false" outlineLevel="0" collapsed="false">
      <c r="C75" s="301" t="s">
        <v>2000</v>
      </c>
      <c r="E75" s="301" t="s">
        <v>2097</v>
      </c>
      <c r="H75" s="142"/>
      <c r="K75" s="142"/>
    </row>
    <row r="76" customFormat="false" ht="14.25" hidden="false" customHeight="false" outlineLevel="0" collapsed="false">
      <c r="C76" s="302" t="s">
        <v>695</v>
      </c>
      <c r="E76" s="302" t="s">
        <v>2098</v>
      </c>
      <c r="H76" s="142"/>
      <c r="K76" s="142"/>
    </row>
    <row r="77" customFormat="false" ht="14.25" hidden="false" customHeight="false" outlineLevel="0" collapsed="false">
      <c r="C77" s="142" t="s">
        <v>1148</v>
      </c>
      <c r="E77" s="301"/>
      <c r="H77" s="142"/>
      <c r="K77" s="142"/>
    </row>
    <row r="78" customFormat="false" ht="14.25" hidden="false" customHeight="false" outlineLevel="0" collapsed="false">
      <c r="C78" s="142" t="s">
        <v>712</v>
      </c>
      <c r="E78" s="302"/>
      <c r="H78" s="301"/>
      <c r="K78" s="301"/>
    </row>
    <row r="79" customFormat="false" ht="14.25" hidden="false" customHeight="false" outlineLevel="0" collapsed="false">
      <c r="C79" s="142" t="s">
        <v>846</v>
      </c>
      <c r="E79" s="301"/>
      <c r="H79" s="302"/>
      <c r="K79" s="302"/>
    </row>
    <row r="80" customFormat="false" ht="14.25" hidden="false" customHeight="false" outlineLevel="0" collapsed="false">
      <c r="C80" s="188" t="s">
        <v>572</v>
      </c>
      <c r="E80" s="302"/>
      <c r="H80" s="301"/>
    </row>
    <row r="81" customFormat="false" ht="14.25" hidden="false" customHeight="false" outlineLevel="0" collapsed="false">
      <c r="C81" s="142" t="s">
        <v>2018</v>
      </c>
      <c r="E81" s="301"/>
      <c r="H81" s="302"/>
    </row>
    <row r="82" customFormat="false" ht="14.25" hidden="false" customHeight="false" outlineLevel="0" collapsed="false">
      <c r="C82" s="301" t="s">
        <v>2019</v>
      </c>
      <c r="E82" s="302"/>
      <c r="H82" s="301"/>
    </row>
    <row r="83" customFormat="false" ht="14.25" hidden="false" customHeight="false" outlineLevel="0" collapsed="false">
      <c r="C83" s="302" t="s">
        <v>2011</v>
      </c>
      <c r="E83" s="301"/>
      <c r="H83" s="302"/>
    </row>
    <row r="84" customFormat="false" ht="14.25" hidden="false" customHeight="false" outlineLevel="0" collapsed="false">
      <c r="C84" s="301" t="s">
        <v>565</v>
      </c>
      <c r="E84" s="302"/>
      <c r="H84" s="301"/>
    </row>
    <row r="85" customFormat="false" ht="14.25" hidden="false" customHeight="false" outlineLevel="0" collapsed="false">
      <c r="C85" s="302" t="s">
        <v>577</v>
      </c>
      <c r="E85" s="301"/>
      <c r="H85" s="302"/>
    </row>
    <row r="86" customFormat="false" ht="14.25" hidden="false" customHeight="false" outlineLevel="0" collapsed="false">
      <c r="C86" s="301" t="s">
        <v>585</v>
      </c>
      <c r="E86" s="302"/>
      <c r="H86" s="301"/>
    </row>
    <row r="87" customFormat="false" ht="14.25" hidden="false" customHeight="false" outlineLevel="0" collapsed="false">
      <c r="C87" s="309" t="s">
        <v>743</v>
      </c>
      <c r="E87" s="301"/>
      <c r="H87" s="302"/>
    </row>
    <row r="88" customFormat="false" ht="14.25" hidden="false" customHeight="false" outlineLevel="0" collapsed="false">
      <c r="C88" s="142" t="s">
        <v>813</v>
      </c>
      <c r="E88" s="302"/>
      <c r="H88" s="301"/>
    </row>
    <row r="89" customFormat="false" ht="14.25" hidden="false" customHeight="false" outlineLevel="0" collapsed="false">
      <c r="C89" s="142"/>
      <c r="E89" s="301"/>
      <c r="H89" s="302"/>
    </row>
    <row r="90" customFormat="false" ht="14.25" hidden="false" customHeight="false" outlineLevel="0" collapsed="false">
      <c r="C90" s="142"/>
      <c r="E90" s="302"/>
      <c r="H90" s="301"/>
    </row>
    <row r="91" customFormat="false" ht="14.25" hidden="false" customHeight="false" outlineLevel="0" collapsed="false">
      <c r="C91" s="142"/>
      <c r="E91" s="301"/>
      <c r="H91" s="302"/>
    </row>
    <row r="92" customFormat="false" ht="14.25" hidden="false" customHeight="false" outlineLevel="0" collapsed="false">
      <c r="C92" s="301"/>
      <c r="E92" s="302"/>
      <c r="H92" s="142"/>
    </row>
    <row r="93" customFormat="false" ht="14.25" hidden="false" customHeight="false" outlineLevel="0" collapsed="false">
      <c r="C93" s="302"/>
      <c r="E93" s="301"/>
      <c r="H93" s="301"/>
    </row>
    <row r="94" customFormat="false" ht="14.25" hidden="false" customHeight="false" outlineLevel="0" collapsed="false">
      <c r="C94" s="301"/>
      <c r="E94" s="302"/>
      <c r="H94" s="302"/>
    </row>
    <row r="95" customFormat="false" ht="14.25" hidden="false" customHeight="false" outlineLevel="0" collapsed="false">
      <c r="C95" s="302"/>
      <c r="E95" s="142"/>
      <c r="H95" s="301"/>
    </row>
    <row r="96" customFormat="false" ht="14.25" hidden="false" customHeight="false" outlineLevel="0" collapsed="false">
      <c r="C96" s="188"/>
      <c r="E96" s="301"/>
      <c r="H96" s="302"/>
    </row>
    <row r="97" customFormat="false" ht="14.25" hidden="false" customHeight="false" outlineLevel="0" collapsed="false">
      <c r="C97" s="301"/>
      <c r="E97" s="302"/>
      <c r="H97" s="142"/>
    </row>
    <row r="98" customFormat="false" ht="14.25" hidden="false" customHeight="false" outlineLevel="0" collapsed="false">
      <c r="C98" s="302"/>
      <c r="E98" s="301"/>
      <c r="H98" s="301"/>
    </row>
    <row r="99" customFormat="false" ht="14.25" hidden="false" customHeight="false" outlineLevel="0" collapsed="false">
      <c r="C99" s="301"/>
      <c r="E99" s="302"/>
      <c r="H99" s="302"/>
    </row>
    <row r="100" customFormat="false" ht="14.25" hidden="false" customHeight="false" outlineLevel="0" collapsed="false">
      <c r="C100" s="302"/>
      <c r="E100" s="142"/>
    </row>
    <row r="101" customFormat="false" ht="14.25" hidden="false" customHeight="false" outlineLevel="0" collapsed="false">
      <c r="C101" s="142"/>
      <c r="E101" s="301"/>
    </row>
    <row r="102" customFormat="false" ht="14.25" hidden="false" customHeight="false" outlineLevel="0" collapsed="false">
      <c r="C102" s="142"/>
      <c r="E102" s="302"/>
    </row>
    <row r="103" customFormat="false" ht="14.25" hidden="false" customHeight="false" outlineLevel="0" collapsed="false">
      <c r="C103" s="142"/>
      <c r="E103" s="142"/>
    </row>
    <row r="104" customFormat="false" ht="14.25" hidden="false" customHeight="false" outlineLevel="0" collapsed="false">
      <c r="C104" s="301"/>
      <c r="E104" s="142"/>
    </row>
    <row r="105" customFormat="false" ht="14.25" hidden="false" customHeight="false" outlineLevel="0" collapsed="false">
      <c r="C105" s="302"/>
      <c r="E105" s="142"/>
    </row>
    <row r="106" customFormat="false" ht="14.25" hidden="false" customHeight="false" outlineLevel="0" collapsed="false">
      <c r="C106" s="142"/>
      <c r="E106" s="142"/>
    </row>
    <row r="107" customFormat="false" ht="14.25" hidden="false" customHeight="false" outlineLevel="0" collapsed="false">
      <c r="C107" s="301"/>
      <c r="E107" s="142"/>
    </row>
    <row r="108" customFormat="false" ht="14.25" hidden="false" customHeight="false" outlineLevel="0" collapsed="false">
      <c r="C108" s="302"/>
      <c r="E108" s="301"/>
    </row>
    <row r="109" customFormat="false" ht="14.25" hidden="false" customHeight="false" outlineLevel="0" collapsed="false">
      <c r="C109" s="142"/>
      <c r="E109" s="302"/>
    </row>
    <row r="110" customFormat="false" ht="14.25" hidden="false" customHeight="false" outlineLevel="0" collapsed="false">
      <c r="C110" s="301"/>
      <c r="E110" s="301"/>
    </row>
    <row r="111" customFormat="false" ht="14.25" hidden="false" customHeight="false" outlineLevel="0" collapsed="false">
      <c r="C111" s="302"/>
      <c r="E111" s="302"/>
    </row>
    <row r="112" customFormat="false" ht="14.25" hidden="false" customHeight="false" outlineLevel="0" collapsed="false">
      <c r="C112" s="301"/>
      <c r="E112" s="301"/>
    </row>
    <row r="113" customFormat="false" ht="14.25" hidden="false" customHeight="false" outlineLevel="0" collapsed="false">
      <c r="C113" s="302"/>
      <c r="E113" s="302"/>
    </row>
    <row r="114" customFormat="false" ht="14.25" hidden="false" customHeight="false" outlineLevel="0" collapsed="false">
      <c r="C114" s="142"/>
      <c r="E114" s="301"/>
    </row>
    <row r="115" customFormat="false" ht="14.25" hidden="false" customHeight="false" outlineLevel="0" collapsed="false">
      <c r="C115" s="142"/>
      <c r="E115" s="302"/>
    </row>
    <row r="116" customFormat="false" ht="14.25" hidden="false" customHeight="false" outlineLevel="0" collapsed="false">
      <c r="C116" s="301"/>
      <c r="E116" s="301"/>
    </row>
    <row r="117" customFormat="false" ht="14.25" hidden="false" customHeight="false" outlineLevel="0" collapsed="false">
      <c r="C117" s="302"/>
      <c r="E117" s="302"/>
    </row>
    <row r="118" customFormat="false" ht="14.25" hidden="false" customHeight="false" outlineLevel="0" collapsed="false">
      <c r="C118" s="301"/>
      <c r="E118" s="301"/>
    </row>
    <row r="119" customFormat="false" ht="14.25" hidden="false" customHeight="false" outlineLevel="0" collapsed="false">
      <c r="C119" s="309"/>
      <c r="E119" s="302"/>
    </row>
    <row r="120" customFormat="false" ht="14.25" hidden="false" customHeight="false" outlineLevel="0" collapsed="false">
      <c r="C120" s="188"/>
      <c r="E120" s="301"/>
    </row>
    <row r="121" customFormat="false" ht="14.25" hidden="false" customHeight="false" outlineLevel="0" collapsed="false">
      <c r="C121" s="142"/>
      <c r="E121" s="302"/>
    </row>
    <row r="122" customFormat="false" ht="14.25" hidden="false" customHeight="false" outlineLevel="0" collapsed="false">
      <c r="C122" s="301"/>
      <c r="E122" s="142"/>
    </row>
    <row r="123" customFormat="false" ht="14.25" hidden="false" customHeight="false" outlineLevel="0" collapsed="false">
      <c r="C123" s="302"/>
      <c r="E123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5.12"/>
    <col collapsed="false" customWidth="true" hidden="false" outlineLevel="0" max="2" min="2" style="22" width="5.24"/>
    <col collapsed="false" customWidth="false" hidden="false" outlineLevel="0" max="257" min="3" style="21" width="8.99"/>
  </cols>
  <sheetData>
    <row r="1" customFormat="false" ht="14.25" hidden="false" customHeight="true" outlineLevel="0" collapsed="false">
      <c r="A1" s="12" t="s">
        <v>163</v>
      </c>
      <c r="B1" s="11" t="n">
        <v>35</v>
      </c>
    </row>
    <row r="2" customFormat="false" ht="13.5" hidden="false" customHeight="false" outlineLevel="0" collapsed="false">
      <c r="A2" s="12" t="s">
        <v>164</v>
      </c>
      <c r="B2" s="11" t="n">
        <v>33</v>
      </c>
    </row>
    <row r="3" customFormat="false" ht="13.5" hidden="false" customHeight="false" outlineLevel="0" collapsed="false">
      <c r="A3" s="12" t="s">
        <v>165</v>
      </c>
      <c r="B3" s="11" t="n">
        <v>32</v>
      </c>
    </row>
    <row r="4" customFormat="false" ht="13.5" hidden="false" customHeight="false" outlineLevel="0" collapsed="false">
      <c r="A4" s="12" t="s">
        <v>166</v>
      </c>
      <c r="B4" s="11" t="n">
        <v>30</v>
      </c>
    </row>
    <row r="5" customFormat="false" ht="13.5" hidden="false" customHeight="false" outlineLevel="0" collapsed="false">
      <c r="A5" s="12" t="s">
        <v>167</v>
      </c>
      <c r="B5" s="11" t="n">
        <v>33</v>
      </c>
    </row>
    <row r="6" customFormat="false" ht="13.5" hidden="false" customHeight="false" outlineLevel="0" collapsed="false">
      <c r="A6" s="12" t="s">
        <v>168</v>
      </c>
      <c r="B6" s="11" t="n">
        <v>34</v>
      </c>
    </row>
    <row r="7" customFormat="false" ht="14.25" hidden="false" customHeight="true" outlineLevel="0" collapsed="false">
      <c r="A7" s="12" t="s">
        <v>169</v>
      </c>
      <c r="B7" s="11" t="n">
        <v>33</v>
      </c>
    </row>
    <row r="8" customFormat="false" ht="13.5" hidden="false" customHeight="false" outlineLevel="0" collapsed="false">
      <c r="A8" s="12" t="s">
        <v>170</v>
      </c>
      <c r="B8" s="11" t="n">
        <v>27</v>
      </c>
    </row>
    <row r="9" customFormat="false" ht="14.25" hidden="false" customHeight="true" outlineLevel="0" collapsed="false">
      <c r="A9" s="12" t="s">
        <v>171</v>
      </c>
      <c r="B9" s="11" t="n">
        <v>38</v>
      </c>
    </row>
    <row r="10" customFormat="false" ht="13.5" hidden="false" customHeight="false" outlineLevel="0" collapsed="false">
      <c r="A10" s="12" t="s">
        <v>172</v>
      </c>
      <c r="B10" s="11" t="n">
        <v>39</v>
      </c>
    </row>
    <row r="11" customFormat="false" ht="14.25" hidden="false" customHeight="true" outlineLevel="0" collapsed="false">
      <c r="A11" s="12" t="s">
        <v>173</v>
      </c>
      <c r="B11" s="11" t="n">
        <v>30</v>
      </c>
    </row>
    <row r="12" customFormat="false" ht="13.5" hidden="false" customHeight="false" outlineLevel="0" collapsed="false">
      <c r="A12" s="12" t="s">
        <v>174</v>
      </c>
      <c r="B12" s="11" t="n">
        <v>30</v>
      </c>
    </row>
    <row r="13" customFormat="false" ht="13.5" hidden="false" customHeight="false" outlineLevel="0" collapsed="false">
      <c r="A13" s="12" t="s">
        <v>175</v>
      </c>
      <c r="B13" s="11" t="n">
        <v>31</v>
      </c>
    </row>
    <row r="14" customFormat="false" ht="13.5" hidden="false" customHeight="false" outlineLevel="0" collapsed="false">
      <c r="A14" s="12" t="s">
        <v>176</v>
      </c>
      <c r="B14" s="11" t="n">
        <v>31</v>
      </c>
    </row>
    <row r="15" customFormat="false" ht="13.5" hidden="false" customHeight="false" outlineLevel="0" collapsed="false">
      <c r="A15" s="12" t="s">
        <v>177</v>
      </c>
      <c r="B15" s="11" t="n">
        <v>30</v>
      </c>
    </row>
    <row r="16" customFormat="false" ht="13.5" hidden="false" customHeight="false" outlineLevel="0" collapsed="false">
      <c r="A16" s="12" t="s">
        <v>178</v>
      </c>
      <c r="B16" s="11" t="n">
        <v>31</v>
      </c>
    </row>
    <row r="17" customFormat="false" ht="14.25" hidden="false" customHeight="true" outlineLevel="0" collapsed="false">
      <c r="A17" s="12" t="s">
        <v>179</v>
      </c>
      <c r="B17" s="11" t="n">
        <v>29</v>
      </c>
    </row>
    <row r="18" customFormat="false" ht="13.5" hidden="false" customHeight="false" outlineLevel="0" collapsed="false">
      <c r="A18" s="12" t="s">
        <v>180</v>
      </c>
      <c r="B18" s="11" t="n">
        <v>31</v>
      </c>
    </row>
    <row r="19" customFormat="false" ht="14.25" hidden="false" customHeight="true" outlineLevel="0" collapsed="false">
      <c r="A19" s="12" t="s">
        <v>181</v>
      </c>
      <c r="B19" s="13" t="n">
        <v>32</v>
      </c>
    </row>
    <row r="20" customFormat="false" ht="13.5" hidden="false" customHeight="false" outlineLevel="0" collapsed="false">
      <c r="A20" s="12" t="s">
        <v>182</v>
      </c>
      <c r="B20" s="13" t="n">
        <v>33</v>
      </c>
    </row>
    <row r="21" customFormat="false" ht="14.25" hidden="false" customHeight="true" outlineLevel="0" collapsed="false">
      <c r="A21" s="12" t="s">
        <v>183</v>
      </c>
      <c r="B21" s="11" t="n">
        <v>35</v>
      </c>
    </row>
    <row r="22" customFormat="false" ht="13.5" hidden="false" customHeight="false" outlineLevel="0" collapsed="false">
      <c r="A22" s="12" t="s">
        <v>184</v>
      </c>
      <c r="B22" s="11" t="n">
        <v>29</v>
      </c>
    </row>
    <row r="23" customFormat="false" ht="13.5" hidden="false" customHeight="false" outlineLevel="0" collapsed="false">
      <c r="A23" s="12" t="s">
        <v>185</v>
      </c>
      <c r="B23" s="11" t="n">
        <v>42</v>
      </c>
    </row>
    <row r="24" customFormat="false" ht="13.5" hidden="false" customHeight="false" outlineLevel="0" collapsed="false">
      <c r="A24" s="12" t="s">
        <v>186</v>
      </c>
      <c r="B24" s="11" t="n">
        <v>44</v>
      </c>
    </row>
    <row r="25" customFormat="false" ht="13.5" hidden="false" customHeight="false" outlineLevel="0" collapsed="false">
      <c r="A25" s="12" t="s">
        <v>187</v>
      </c>
      <c r="B25" s="11" t="n">
        <v>34</v>
      </c>
    </row>
    <row r="26" customFormat="false" ht="13.5" hidden="false" customHeight="false" outlineLevel="0" collapsed="false">
      <c r="A26" s="12" t="s">
        <v>188</v>
      </c>
      <c r="B26" s="11" t="n">
        <v>35</v>
      </c>
    </row>
    <row r="27" customFormat="false" ht="13.5" hidden="false" customHeight="false" outlineLevel="0" collapsed="false">
      <c r="A27" s="12" t="s">
        <v>189</v>
      </c>
      <c r="B27" s="11" t="n">
        <v>34</v>
      </c>
    </row>
    <row r="28" customFormat="false" ht="13.5" hidden="false" customHeight="false" outlineLevel="0" collapsed="false">
      <c r="A28" s="12" t="s">
        <v>190</v>
      </c>
      <c r="B28" s="11" t="n">
        <v>36</v>
      </c>
    </row>
    <row r="29" customFormat="false" ht="13.5" hidden="false" customHeight="false" outlineLevel="0" collapsed="false">
      <c r="A29" s="12" t="s">
        <v>191</v>
      </c>
      <c r="B29" s="11" t="n">
        <v>34</v>
      </c>
    </row>
    <row r="30" customFormat="false" ht="14.25" hidden="false" customHeight="true" outlineLevel="0" collapsed="false">
      <c r="A30" s="12" t="s">
        <v>192</v>
      </c>
      <c r="B30" s="11" t="n">
        <v>30</v>
      </c>
    </row>
    <row r="31" customFormat="false" ht="13.5" hidden="false" customHeight="false" outlineLevel="0" collapsed="false">
      <c r="A31" s="12" t="s">
        <v>193</v>
      </c>
      <c r="B31" s="11" t="n">
        <v>30</v>
      </c>
    </row>
    <row r="32" customFormat="false" ht="14.25" hidden="false" customHeight="true" outlineLevel="0" collapsed="false">
      <c r="A32" s="12" t="s">
        <v>194</v>
      </c>
      <c r="B32" s="11" t="n">
        <v>42</v>
      </c>
    </row>
    <row r="33" customFormat="false" ht="13.5" hidden="false" customHeight="false" outlineLevel="0" collapsed="false">
      <c r="A33" s="12" t="s">
        <v>195</v>
      </c>
      <c r="B33" s="11" t="n">
        <v>32</v>
      </c>
    </row>
    <row r="34" customFormat="false" ht="13.5" hidden="false" customHeight="false" outlineLevel="0" collapsed="false">
      <c r="A34" s="12" t="s">
        <v>196</v>
      </c>
      <c r="B34" s="11" t="n">
        <v>40</v>
      </c>
    </row>
    <row r="35" customFormat="false" ht="15" hidden="false" customHeight="false" outlineLevel="0" collapsed="false">
      <c r="A35" s="12" t="s">
        <v>197</v>
      </c>
      <c r="B35" s="15" t="n">
        <v>28</v>
      </c>
    </row>
    <row r="36" customFormat="false" ht="14.25" hidden="false" customHeight="true" outlineLevel="0" collapsed="false">
      <c r="A36" s="12" t="s">
        <v>198</v>
      </c>
      <c r="B36" s="11" t="n">
        <v>40</v>
      </c>
    </row>
    <row r="37" customFormat="false" ht="13.5" hidden="false" customHeight="false" outlineLevel="0" collapsed="false">
      <c r="A37" s="12" t="s">
        <v>199</v>
      </c>
      <c r="B37" s="11" t="n">
        <v>38</v>
      </c>
    </row>
    <row r="38" customFormat="false" ht="14.25" hidden="false" customHeight="true" outlineLevel="0" collapsed="false">
      <c r="A38" s="12" t="s">
        <v>200</v>
      </c>
      <c r="B38" s="11" t="n">
        <v>31</v>
      </c>
    </row>
    <row r="39" customFormat="false" ht="13.5" hidden="false" customHeight="false" outlineLevel="0" collapsed="false">
      <c r="A39" s="12" t="s">
        <v>201</v>
      </c>
      <c r="B39" s="11" t="n">
        <v>32</v>
      </c>
    </row>
    <row r="40" customFormat="false" ht="13.5" hidden="false" customHeight="false" outlineLevel="0" collapsed="false">
      <c r="A40" s="12" t="s">
        <v>202</v>
      </c>
      <c r="B40" s="11" t="n">
        <v>32</v>
      </c>
    </row>
    <row r="41" customFormat="false" ht="13.5" hidden="false" customHeight="false" outlineLevel="0" collapsed="false">
      <c r="A41" s="12" t="s">
        <v>203</v>
      </c>
      <c r="B41" s="11" t="n">
        <v>35</v>
      </c>
    </row>
    <row r="42" customFormat="false" ht="13.5" hidden="false" customHeight="false" outlineLevel="0" collapsed="false">
      <c r="A42" s="12" t="s">
        <v>204</v>
      </c>
      <c r="B42" s="11" t="n">
        <v>33</v>
      </c>
    </row>
    <row r="43" customFormat="false" ht="14.25" hidden="false" customHeight="true" outlineLevel="0" collapsed="false">
      <c r="A43" s="12" t="s">
        <v>205</v>
      </c>
      <c r="B43" s="11" t="n">
        <v>26</v>
      </c>
    </row>
    <row r="44" customFormat="false" ht="13.5" hidden="false" customHeight="false" outlineLevel="0" collapsed="false">
      <c r="A44" s="12" t="s">
        <v>206</v>
      </c>
      <c r="B44" s="11" t="n">
        <v>30</v>
      </c>
    </row>
    <row r="45" customFormat="false" ht="13.5" hidden="false" customHeight="false" outlineLevel="0" collapsed="false">
      <c r="A45" s="12" t="s">
        <v>207</v>
      </c>
      <c r="B45" s="11" t="n">
        <v>21</v>
      </c>
    </row>
    <row r="46" customFormat="false" ht="13.5" hidden="false" customHeight="false" outlineLevel="0" collapsed="false">
      <c r="A46" s="12" t="s">
        <v>208</v>
      </c>
      <c r="B46" s="11" t="n">
        <v>20</v>
      </c>
    </row>
    <row r="47" customFormat="false" ht="14.25" hidden="false" customHeight="true" outlineLevel="0" collapsed="false">
      <c r="A47" s="12" t="s">
        <v>209</v>
      </c>
      <c r="B47" s="13" t="n">
        <v>28</v>
      </c>
    </row>
    <row r="48" customFormat="false" ht="13.5" hidden="false" customHeight="false" outlineLevel="0" collapsed="false">
      <c r="A48" s="12" t="s">
        <v>210</v>
      </c>
      <c r="B48" s="13" t="n">
        <v>29</v>
      </c>
    </row>
    <row r="49" customFormat="false" ht="13.5" hidden="false" customHeight="false" outlineLevel="0" collapsed="false">
      <c r="A49" s="12" t="s">
        <v>211</v>
      </c>
      <c r="B49" s="11" t="n">
        <v>34</v>
      </c>
    </row>
    <row r="50" customFormat="false" ht="13.5" hidden="false" customHeight="false" outlineLevel="0" collapsed="false">
      <c r="A50" s="12" t="s">
        <v>212</v>
      </c>
      <c r="B50" s="11" t="n">
        <v>37</v>
      </c>
    </row>
    <row r="51" customFormat="false" ht="13.5" hidden="false" customHeight="false" outlineLevel="0" collapsed="false">
      <c r="A51" s="12" t="s">
        <v>213</v>
      </c>
      <c r="B51" s="11" t="n">
        <v>34</v>
      </c>
    </row>
    <row r="52" customFormat="false" ht="13.5" hidden="false" customHeight="false" outlineLevel="0" collapsed="false">
      <c r="A52" s="12" t="s">
        <v>214</v>
      </c>
      <c r="B52" s="11" t="n">
        <v>37</v>
      </c>
    </row>
    <row r="53" customFormat="false" ht="13.5" hidden="false" customHeight="false" outlineLevel="0" collapsed="false">
      <c r="A53" s="12" t="s">
        <v>215</v>
      </c>
      <c r="B53" s="11" t="n">
        <v>33</v>
      </c>
    </row>
    <row r="54" customFormat="false" ht="13.5" hidden="false" customHeight="false" outlineLevel="0" collapsed="false">
      <c r="A54" s="12" t="s">
        <v>216</v>
      </c>
      <c r="B54" s="11" t="n">
        <v>32</v>
      </c>
    </row>
    <row r="55" customFormat="false" ht="13.5" hidden="false" customHeight="false" outlineLevel="0" collapsed="false">
      <c r="A55" s="12" t="s">
        <v>217</v>
      </c>
      <c r="B55" s="11" t="n">
        <v>33</v>
      </c>
    </row>
    <row r="56" customFormat="false" ht="13.5" hidden="false" customHeight="false" outlineLevel="0" collapsed="false">
      <c r="A56" s="12" t="s">
        <v>218</v>
      </c>
      <c r="B56" s="11" t="n">
        <v>31</v>
      </c>
    </row>
    <row r="57" customFormat="false" ht="13.5" hidden="false" customHeight="false" outlineLevel="0" collapsed="false">
      <c r="A57" s="12" t="s">
        <v>219</v>
      </c>
      <c r="B57" s="11" t="n">
        <v>46</v>
      </c>
    </row>
    <row r="58" customFormat="false" ht="13.5" hidden="false" customHeight="false" outlineLevel="0" collapsed="false">
      <c r="A58" s="12" t="s">
        <v>220</v>
      </c>
      <c r="B58" s="11" t="n">
        <v>31</v>
      </c>
    </row>
    <row r="59" customFormat="false" ht="13.5" hidden="false" customHeight="false" outlineLevel="0" collapsed="false">
      <c r="A59" s="12" t="s">
        <v>221</v>
      </c>
      <c r="B59" s="11" t="n">
        <v>33</v>
      </c>
    </row>
    <row r="60" customFormat="false" ht="13.5" hidden="false" customHeight="false" outlineLevel="0" collapsed="false">
      <c r="A60" s="12" t="s">
        <v>222</v>
      </c>
      <c r="B60" s="11" t="n">
        <v>37</v>
      </c>
    </row>
    <row r="61" customFormat="false" ht="13.5" hidden="false" customHeight="false" outlineLevel="0" collapsed="false">
      <c r="A61" s="12" t="s">
        <v>223</v>
      </c>
      <c r="B61" s="11" t="n">
        <v>29</v>
      </c>
    </row>
    <row r="62" customFormat="false" ht="13.5" hidden="false" customHeight="false" outlineLevel="0" collapsed="false">
      <c r="A62" s="12" t="s">
        <v>224</v>
      </c>
      <c r="B62" s="11" t="n">
        <v>34</v>
      </c>
    </row>
    <row r="63" customFormat="false" ht="13.5" hidden="false" customHeight="false" outlineLevel="0" collapsed="false">
      <c r="A63" s="12" t="s">
        <v>225</v>
      </c>
      <c r="B63" s="11" t="n">
        <v>34</v>
      </c>
    </row>
    <row r="64" customFormat="false" ht="13.5" hidden="false" customHeight="false" outlineLevel="0" collapsed="false">
      <c r="A64" s="12" t="s">
        <v>226</v>
      </c>
      <c r="B64" s="11" t="n">
        <v>34</v>
      </c>
    </row>
    <row r="65" customFormat="false" ht="14.25" hidden="false" customHeight="true" outlineLevel="0" collapsed="false">
      <c r="A65" s="12" t="s">
        <v>227</v>
      </c>
      <c r="B65" s="11" t="n">
        <v>39</v>
      </c>
    </row>
    <row r="66" customFormat="false" ht="13.5" hidden="false" customHeight="false" outlineLevel="0" collapsed="false">
      <c r="A66" s="12" t="s">
        <v>228</v>
      </c>
      <c r="B66" s="11" t="n">
        <v>35</v>
      </c>
    </row>
    <row r="67" customFormat="false" ht="14.25" hidden="false" customHeight="true" outlineLevel="0" collapsed="false">
      <c r="A67" s="23" t="s">
        <v>229</v>
      </c>
      <c r="B67" s="19" t="n">
        <v>40</v>
      </c>
    </row>
    <row r="68" customFormat="false" ht="13.5" hidden="false" customHeight="false" outlineLevel="0" collapsed="false">
      <c r="A68" s="23" t="s">
        <v>230</v>
      </c>
      <c r="B68" s="19" t="n">
        <v>32</v>
      </c>
    </row>
    <row r="69" customFormat="false" ht="13.5" hidden="false" customHeight="false" outlineLevel="0" collapsed="false">
      <c r="A69" s="23" t="s">
        <v>231</v>
      </c>
      <c r="B69" s="19" t="n">
        <v>32</v>
      </c>
    </row>
    <row r="70" customFormat="false" ht="14.25" hidden="false" customHeight="true" outlineLevel="0" collapsed="false">
      <c r="A70" s="23" t="s">
        <v>232</v>
      </c>
      <c r="B70" s="19" t="n">
        <v>31</v>
      </c>
    </row>
    <row r="71" customFormat="false" ht="13.5" hidden="false" customHeight="false" outlineLevel="0" collapsed="false">
      <c r="A71" s="23" t="s">
        <v>233</v>
      </c>
      <c r="B71" s="19" t="n">
        <v>31</v>
      </c>
    </row>
    <row r="72" customFormat="false" ht="13.5" hidden="false" customHeight="false" outlineLevel="0" collapsed="false">
      <c r="A72" s="23" t="s">
        <v>234</v>
      </c>
      <c r="B72" s="19" t="n">
        <v>30</v>
      </c>
    </row>
    <row r="73" customFormat="false" ht="14.25" hidden="false" customHeight="true" outlineLevel="0" collapsed="false">
      <c r="A73" s="23" t="s">
        <v>235</v>
      </c>
      <c r="B73" s="19" t="n">
        <v>36</v>
      </c>
    </row>
    <row r="74" customFormat="false" ht="13.5" hidden="false" customHeight="false" outlineLevel="0" collapsed="false">
      <c r="A74" s="23" t="s">
        <v>236</v>
      </c>
      <c r="B74" s="19" t="n">
        <v>36</v>
      </c>
    </row>
    <row r="75" customFormat="false" ht="13.5" hidden="false" customHeight="false" outlineLevel="0" collapsed="false">
      <c r="A75" s="12" t="s">
        <v>237</v>
      </c>
      <c r="B75" s="11" t="n">
        <v>40</v>
      </c>
    </row>
    <row r="76" customFormat="false" ht="13.5" hidden="false" customHeight="false" outlineLevel="0" collapsed="false">
      <c r="A76" s="12" t="s">
        <v>238</v>
      </c>
      <c r="B76" s="11" t="n">
        <v>32</v>
      </c>
      <c r="E76" s="21" t="n">
        <f aca="false">SUM(B75:B76,B1:B66)</f>
        <v>2257</v>
      </c>
    </row>
    <row r="77" customFormat="false" ht="14.25" hidden="false" customHeight="true" outlineLevel="0" collapsed="false">
      <c r="A77" s="12" t="s">
        <v>239</v>
      </c>
      <c r="B77" s="11" t="n">
        <v>31</v>
      </c>
      <c r="E77" s="21" t="n">
        <v>2183</v>
      </c>
    </row>
    <row r="78" customFormat="false" ht="13.5" hidden="false" customHeight="false" outlineLevel="0" collapsed="false">
      <c r="A78" s="12" t="s">
        <v>240</v>
      </c>
      <c r="B78" s="11" t="n">
        <v>33</v>
      </c>
      <c r="E78" s="21" t="n">
        <f aca="false">E76-E77</f>
        <v>74</v>
      </c>
    </row>
    <row r="79" customFormat="false" ht="13.5" hidden="false" customHeight="false" outlineLevel="0" collapsed="false">
      <c r="A79" s="12" t="s">
        <v>241</v>
      </c>
      <c r="B79" s="11" t="n">
        <v>35</v>
      </c>
    </row>
    <row r="80" customFormat="false" ht="13.5" hidden="false" customHeight="false" outlineLevel="0" collapsed="false">
      <c r="A80" s="12" t="s">
        <v>242</v>
      </c>
      <c r="B80" s="11" t="n">
        <v>27</v>
      </c>
    </row>
    <row r="81" customFormat="false" ht="13.5" hidden="false" customHeight="false" outlineLevel="0" collapsed="false">
      <c r="A81" s="12" t="s">
        <v>243</v>
      </c>
      <c r="B81" s="11" t="n">
        <v>41</v>
      </c>
    </row>
    <row r="83" customFormat="false" ht="13.5" hidden="false" customHeight="false" outlineLevel="0" collapsed="false">
      <c r="B83" s="22" t="n">
        <f aca="false">SUM(B1:B82)</f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4" width="8.99"/>
  </cols>
  <sheetData>
    <row r="1" customFormat="false" ht="14.25" hidden="false" customHeight="false" outlineLevel="0" collapsed="false">
      <c r="A1" s="25" t="s">
        <v>244</v>
      </c>
      <c r="B1" s="26" t="n">
        <v>38</v>
      </c>
    </row>
    <row r="2" customFormat="false" ht="14.25" hidden="false" customHeight="false" outlineLevel="0" collapsed="false">
      <c r="A2" s="27" t="s">
        <v>245</v>
      </c>
      <c r="B2" s="28" t="n">
        <v>35</v>
      </c>
    </row>
    <row r="3" customFormat="false" ht="14.25" hidden="false" customHeight="false" outlineLevel="0" collapsed="false">
      <c r="A3" s="27" t="s">
        <v>246</v>
      </c>
      <c r="B3" s="28" t="n">
        <v>34</v>
      </c>
    </row>
    <row r="4" customFormat="false" ht="14.25" hidden="false" customHeight="false" outlineLevel="0" collapsed="false">
      <c r="A4" s="27" t="s">
        <v>247</v>
      </c>
      <c r="B4" s="28" t="n">
        <v>34</v>
      </c>
    </row>
    <row r="5" customFormat="false" ht="14.25" hidden="false" customHeight="false" outlineLevel="0" collapsed="false">
      <c r="A5" s="27" t="s">
        <v>248</v>
      </c>
      <c r="B5" s="28" t="n">
        <v>27</v>
      </c>
    </row>
    <row r="6" customFormat="false" ht="14.25" hidden="false" customHeight="false" outlineLevel="0" collapsed="false">
      <c r="A6" s="27" t="s">
        <v>249</v>
      </c>
      <c r="B6" s="28" t="n">
        <v>35</v>
      </c>
    </row>
    <row r="7" customFormat="false" ht="14.25" hidden="false" customHeight="false" outlineLevel="0" collapsed="false">
      <c r="A7" s="27" t="s">
        <v>250</v>
      </c>
      <c r="B7" s="28" t="n">
        <v>34</v>
      </c>
    </row>
    <row r="8" customFormat="false" ht="14.25" hidden="false" customHeight="false" outlineLevel="0" collapsed="false">
      <c r="A8" s="27" t="s">
        <v>251</v>
      </c>
      <c r="B8" s="28" t="n">
        <v>34</v>
      </c>
    </row>
    <row r="9" customFormat="false" ht="14.25" hidden="false" customHeight="false" outlineLevel="0" collapsed="false">
      <c r="A9" s="27" t="s">
        <v>252</v>
      </c>
      <c r="B9" s="28" t="n">
        <v>36</v>
      </c>
    </row>
    <row r="10" customFormat="false" ht="14.25" hidden="false" customHeight="false" outlineLevel="0" collapsed="false">
      <c r="A10" s="27" t="s">
        <v>253</v>
      </c>
      <c r="B10" s="28" t="n">
        <v>27</v>
      </c>
    </row>
    <row r="11" customFormat="false" ht="14.25" hidden="false" customHeight="false" outlineLevel="0" collapsed="false">
      <c r="A11" s="27" t="s">
        <v>254</v>
      </c>
      <c r="B11" s="28" t="n">
        <v>46</v>
      </c>
    </row>
    <row r="12" customFormat="false" ht="14.25" hidden="false" customHeight="false" outlineLevel="0" collapsed="false">
      <c r="A12" s="27" t="s">
        <v>255</v>
      </c>
      <c r="B12" s="28" t="n">
        <v>30</v>
      </c>
    </row>
    <row r="13" customFormat="false" ht="14.25" hidden="false" customHeight="false" outlineLevel="0" collapsed="false">
      <c r="A13" s="27" t="s">
        <v>256</v>
      </c>
      <c r="B13" s="28" t="n">
        <v>29</v>
      </c>
    </row>
    <row r="14" customFormat="false" ht="14.25" hidden="false" customHeight="false" outlineLevel="0" collapsed="false">
      <c r="A14" s="27" t="s">
        <v>257</v>
      </c>
      <c r="B14" s="28" t="n">
        <v>29</v>
      </c>
    </row>
    <row r="15" customFormat="false" ht="14.25" hidden="false" customHeight="false" outlineLevel="0" collapsed="false">
      <c r="A15" s="27" t="s">
        <v>258</v>
      </c>
      <c r="B15" s="28" t="n">
        <v>30</v>
      </c>
    </row>
    <row r="16" customFormat="false" ht="14.25" hidden="false" customHeight="false" outlineLevel="0" collapsed="false">
      <c r="A16" s="27" t="s">
        <v>259</v>
      </c>
      <c r="B16" s="28" t="n">
        <v>33</v>
      </c>
    </row>
    <row r="17" customFormat="false" ht="14.25" hidden="false" customHeight="false" outlineLevel="0" collapsed="false">
      <c r="A17" s="29" t="s">
        <v>260</v>
      </c>
      <c r="B17" s="30" t="n">
        <v>40</v>
      </c>
    </row>
    <row r="18" customFormat="false" ht="14.25" hidden="false" customHeight="false" outlineLevel="0" collapsed="false">
      <c r="A18" s="27" t="s">
        <v>261</v>
      </c>
      <c r="B18" s="28" t="n">
        <v>29</v>
      </c>
    </row>
    <row r="19" customFormat="false" ht="14.25" hidden="false" customHeight="false" outlineLevel="0" collapsed="false">
      <c r="A19" s="27" t="s">
        <v>262</v>
      </c>
      <c r="B19" s="28" t="n">
        <v>31</v>
      </c>
    </row>
    <row r="20" customFormat="false" ht="14.25" hidden="false" customHeight="false" outlineLevel="0" collapsed="false">
      <c r="A20" s="27" t="s">
        <v>263</v>
      </c>
      <c r="B20" s="28" t="n">
        <v>30</v>
      </c>
    </row>
    <row r="21" customFormat="false" ht="14.25" hidden="false" customHeight="false" outlineLevel="0" collapsed="false">
      <c r="A21" s="27" t="s">
        <v>264</v>
      </c>
      <c r="B21" s="28" t="n">
        <v>32</v>
      </c>
    </row>
    <row r="22" customFormat="false" ht="14.25" hidden="false" customHeight="false" outlineLevel="0" collapsed="false">
      <c r="A22" s="27" t="s">
        <v>265</v>
      </c>
      <c r="B22" s="28" t="n">
        <v>31</v>
      </c>
    </row>
    <row r="23" customFormat="false" ht="14.25" hidden="false" customHeight="false" outlineLevel="0" collapsed="false">
      <c r="A23" s="27" t="s">
        <v>266</v>
      </c>
      <c r="B23" s="28" t="n">
        <v>29</v>
      </c>
    </row>
    <row r="24" customFormat="false" ht="14.25" hidden="false" customHeight="false" outlineLevel="0" collapsed="false">
      <c r="A24" s="27" t="s">
        <v>267</v>
      </c>
      <c r="B24" s="28" t="n">
        <v>50</v>
      </c>
    </row>
    <row r="25" customFormat="false" ht="14.25" hidden="false" customHeight="false" outlineLevel="0" collapsed="false">
      <c r="A25" s="27" t="s">
        <v>268</v>
      </c>
      <c r="B25" s="28" t="n">
        <v>24</v>
      </c>
    </row>
    <row r="26" customFormat="false" ht="14.25" hidden="false" customHeight="false" outlineLevel="0" collapsed="false">
      <c r="A26" s="27" t="s">
        <v>269</v>
      </c>
      <c r="B26" s="28" t="n">
        <v>54</v>
      </c>
    </row>
    <row r="27" customFormat="false" ht="14.25" hidden="false" customHeight="false" outlineLevel="0" collapsed="false">
      <c r="A27" s="25" t="s">
        <v>270</v>
      </c>
      <c r="B27" s="26" t="n">
        <v>39</v>
      </c>
    </row>
    <row r="28" customFormat="false" ht="14.25" hidden="false" customHeight="false" outlineLevel="0" collapsed="false">
      <c r="A28" s="27" t="s">
        <v>271</v>
      </c>
      <c r="B28" s="28" t="n">
        <v>38</v>
      </c>
    </row>
    <row r="29" customFormat="false" ht="14.25" hidden="false" customHeight="false" outlineLevel="0" collapsed="false">
      <c r="A29" s="27" t="s">
        <v>272</v>
      </c>
      <c r="B29" s="28" t="n">
        <v>37</v>
      </c>
    </row>
    <row r="30" customFormat="false" ht="14.25" hidden="false" customHeight="false" outlineLevel="0" collapsed="false">
      <c r="A30" s="27" t="s">
        <v>273</v>
      </c>
      <c r="B30" s="28" t="n">
        <v>36</v>
      </c>
    </row>
    <row r="31" customFormat="false" ht="14.25" hidden="false" customHeight="false" outlineLevel="0" collapsed="false">
      <c r="A31" s="27" t="s">
        <v>274</v>
      </c>
      <c r="B31" s="28" t="n">
        <v>36</v>
      </c>
    </row>
    <row r="32" customFormat="false" ht="14.25" hidden="false" customHeight="false" outlineLevel="0" collapsed="false">
      <c r="A32" s="27" t="s">
        <v>275</v>
      </c>
      <c r="B32" s="28" t="n">
        <v>33</v>
      </c>
    </row>
    <row r="33" customFormat="false" ht="14.25" hidden="false" customHeight="false" outlineLevel="0" collapsed="false">
      <c r="A33" s="27" t="s">
        <v>276</v>
      </c>
      <c r="B33" s="18" t="n">
        <v>28</v>
      </c>
    </row>
    <row r="34" customFormat="false" ht="14.25" hidden="false" customHeight="false" outlineLevel="0" collapsed="false">
      <c r="A34" s="27" t="s">
        <v>277</v>
      </c>
      <c r="B34" s="18" t="n">
        <v>30</v>
      </c>
    </row>
    <row r="35" customFormat="false" ht="14.25" hidden="false" customHeight="false" outlineLevel="0" collapsed="false">
      <c r="A35" s="27" t="s">
        <v>278</v>
      </c>
      <c r="B35" s="28" t="n">
        <v>28</v>
      </c>
    </row>
    <row r="36" customFormat="false" ht="14.25" hidden="false" customHeight="false" outlineLevel="0" collapsed="false">
      <c r="A36" s="27" t="s">
        <v>279</v>
      </c>
      <c r="B36" s="28" t="n">
        <v>27</v>
      </c>
    </row>
    <row r="37" customFormat="false" ht="14.25" hidden="false" customHeight="false" outlineLevel="0" collapsed="false">
      <c r="A37" s="25" t="s">
        <v>280</v>
      </c>
      <c r="B37" s="26" t="n">
        <v>29</v>
      </c>
    </row>
    <row r="38" customFormat="false" ht="14.25" hidden="false" customHeight="false" outlineLevel="0" collapsed="false">
      <c r="A38" s="27" t="s">
        <v>281</v>
      </c>
      <c r="B38" s="28" t="n">
        <v>37</v>
      </c>
    </row>
    <row r="39" customFormat="false" ht="14.25" hidden="false" customHeight="false" outlineLevel="0" collapsed="false">
      <c r="A39" s="27" t="s">
        <v>282</v>
      </c>
      <c r="B39" s="28" t="n">
        <v>35</v>
      </c>
    </row>
    <row r="40" customFormat="false" ht="14.25" hidden="false" customHeight="false" outlineLevel="0" collapsed="false">
      <c r="A40" s="27" t="s">
        <v>283</v>
      </c>
      <c r="B40" s="28" t="n">
        <v>29</v>
      </c>
    </row>
    <row r="41" customFormat="false" ht="14.25" hidden="false" customHeight="false" outlineLevel="0" collapsed="false">
      <c r="A41" s="27" t="s">
        <v>284</v>
      </c>
      <c r="B41" s="28" t="n">
        <v>38</v>
      </c>
    </row>
    <row r="42" customFormat="false" ht="14.25" hidden="false" customHeight="false" outlineLevel="0" collapsed="false">
      <c r="A42" s="27" t="s">
        <v>285</v>
      </c>
      <c r="B42" s="28" t="n">
        <v>34</v>
      </c>
    </row>
    <row r="43" customFormat="false" ht="14.25" hidden="false" customHeight="false" outlineLevel="0" collapsed="false">
      <c r="A43" s="27" t="s">
        <v>286</v>
      </c>
      <c r="B43" s="28" t="n">
        <v>32</v>
      </c>
    </row>
    <row r="44" customFormat="false" ht="14.25" hidden="false" customHeight="false" outlineLevel="0" collapsed="false">
      <c r="A44" s="27" t="s">
        <v>287</v>
      </c>
      <c r="B44" s="28" t="n">
        <v>35</v>
      </c>
    </row>
    <row r="45" customFormat="false" ht="14.25" hidden="false" customHeight="false" outlineLevel="0" collapsed="false">
      <c r="A45" s="27" t="s">
        <v>288</v>
      </c>
      <c r="B45" s="28" t="n">
        <v>33</v>
      </c>
    </row>
    <row r="46" customFormat="false" ht="14.25" hidden="false" customHeight="false" outlineLevel="0" collapsed="false">
      <c r="A46" s="27" t="s">
        <v>289</v>
      </c>
      <c r="B46" s="28" t="n">
        <v>32</v>
      </c>
    </row>
    <row r="47" customFormat="false" ht="14.25" hidden="false" customHeight="false" outlineLevel="0" collapsed="false">
      <c r="A47" s="27" t="s">
        <v>290</v>
      </c>
      <c r="B47" s="28" t="n">
        <v>36</v>
      </c>
    </row>
    <row r="48" customFormat="false" ht="14.25" hidden="false" customHeight="false" outlineLevel="0" collapsed="false">
      <c r="A48" s="27" t="s">
        <v>291</v>
      </c>
      <c r="B48" s="28" t="n">
        <v>37</v>
      </c>
    </row>
    <row r="49" customFormat="false" ht="14.25" hidden="false" customHeight="false" outlineLevel="0" collapsed="false">
      <c r="A49" s="27" t="s">
        <v>292</v>
      </c>
      <c r="B49" s="28" t="n">
        <v>37</v>
      </c>
    </row>
    <row r="50" customFormat="false" ht="14.25" hidden="false" customHeight="false" outlineLevel="0" collapsed="false">
      <c r="A50" s="27" t="s">
        <v>293</v>
      </c>
      <c r="B50" s="28" t="n">
        <v>35</v>
      </c>
    </row>
    <row r="51" customFormat="false" ht="14.25" hidden="false" customHeight="false" outlineLevel="0" collapsed="false">
      <c r="A51" s="27" t="s">
        <v>294</v>
      </c>
      <c r="B51" s="28" t="n">
        <v>34</v>
      </c>
    </row>
    <row r="52" customFormat="false" ht="14.25" hidden="false" customHeight="false" outlineLevel="0" collapsed="false">
      <c r="A52" s="27" t="s">
        <v>295</v>
      </c>
      <c r="B52" s="28" t="n">
        <v>36</v>
      </c>
    </row>
    <row r="53" customFormat="false" ht="14.25" hidden="false" customHeight="false" outlineLevel="0" collapsed="false">
      <c r="A53" s="27" t="s">
        <v>296</v>
      </c>
      <c r="B53" s="28" t="n">
        <v>29</v>
      </c>
    </row>
    <row r="54" customFormat="false" ht="14.25" hidden="false" customHeight="false" outlineLevel="0" collapsed="false">
      <c r="A54" s="27" t="s">
        <v>297</v>
      </c>
      <c r="B54" s="28" t="n">
        <v>28</v>
      </c>
    </row>
    <row r="55" customFormat="false" ht="14.25" hidden="false" customHeight="false" outlineLevel="0" collapsed="false">
      <c r="A55" s="27" t="s">
        <v>298</v>
      </c>
      <c r="B55" s="28" t="n">
        <v>29</v>
      </c>
    </row>
    <row r="56" customFormat="false" ht="14.25" hidden="false" customHeight="false" outlineLevel="0" collapsed="false">
      <c r="A56" s="27" t="s">
        <v>299</v>
      </c>
      <c r="B56" s="28" t="n">
        <v>32</v>
      </c>
    </row>
    <row r="57" customFormat="false" ht="14.25" hidden="false" customHeight="false" outlineLevel="0" collapsed="false">
      <c r="A57" s="27" t="s">
        <v>300</v>
      </c>
      <c r="B57" s="28" t="n">
        <v>32</v>
      </c>
    </row>
    <row r="58" customFormat="false" ht="14.25" hidden="false" customHeight="false" outlineLevel="0" collapsed="false">
      <c r="A58" s="27" t="s">
        <v>301</v>
      </c>
      <c r="B58" s="28" t="n">
        <v>41</v>
      </c>
    </row>
    <row r="59" customFormat="false" ht="14.25" hidden="false" customHeight="false" outlineLevel="0" collapsed="false">
      <c r="A59" s="27" t="s">
        <v>302</v>
      </c>
      <c r="B59" s="28" t="n">
        <v>58</v>
      </c>
    </row>
    <row r="60" customFormat="false" ht="14.25" hidden="false" customHeight="false" outlineLevel="0" collapsed="false">
      <c r="A60" s="27" t="s">
        <v>303</v>
      </c>
      <c r="B60" s="28" t="n">
        <v>41</v>
      </c>
    </row>
    <row r="61" customFormat="false" ht="14.25" hidden="false" customHeight="false" outlineLevel="0" collapsed="false">
      <c r="A61" s="27" t="s">
        <v>304</v>
      </c>
      <c r="B61" s="28" t="n">
        <v>39</v>
      </c>
    </row>
    <row r="62" customFormat="false" ht="14.25" hidden="false" customHeight="false" outlineLevel="0" collapsed="false">
      <c r="A62" s="27" t="s">
        <v>305</v>
      </c>
      <c r="B62" s="28" t="n">
        <v>33</v>
      </c>
    </row>
    <row r="63" customFormat="false" ht="14.25" hidden="false" customHeight="false" outlineLevel="0" collapsed="false">
      <c r="A63" s="27" t="s">
        <v>306</v>
      </c>
      <c r="B63" s="28" t="n">
        <v>30</v>
      </c>
    </row>
    <row r="64" customFormat="false" ht="14.25" hidden="false" customHeight="false" outlineLevel="0" collapsed="false">
      <c r="A64" s="27" t="s">
        <v>307</v>
      </c>
      <c r="B64" s="28" t="n">
        <v>25</v>
      </c>
    </row>
    <row r="65" customFormat="false" ht="14.25" hidden="false" customHeight="false" outlineLevel="0" collapsed="false">
      <c r="A65" s="31" t="s">
        <v>308</v>
      </c>
      <c r="B65" s="32" t="n">
        <v>45</v>
      </c>
    </row>
    <row r="66" customFormat="false" ht="14.25" hidden="false" customHeight="false" outlineLevel="0" collapsed="false">
      <c r="A66" s="31" t="s">
        <v>309</v>
      </c>
      <c r="B66" s="32" t="n">
        <v>29</v>
      </c>
    </row>
    <row r="67" customFormat="false" ht="14.25" hidden="false" customHeight="false" outlineLevel="0" collapsed="false">
      <c r="A67" s="31" t="s">
        <v>310</v>
      </c>
      <c r="B67" s="32" t="n">
        <v>33</v>
      </c>
    </row>
    <row r="68" customFormat="false" ht="14.25" hidden="false" customHeight="false" outlineLevel="0" collapsed="false">
      <c r="A68" s="31" t="s">
        <v>311</v>
      </c>
      <c r="B68" s="32" t="n">
        <v>32</v>
      </c>
    </row>
    <row r="69" customFormat="false" ht="14.25" hidden="false" customHeight="false" outlineLevel="0" collapsed="false">
      <c r="A69" s="31" t="s">
        <v>312</v>
      </c>
      <c r="B69" s="32" t="n">
        <v>29</v>
      </c>
    </row>
    <row r="70" customFormat="false" ht="14.25" hidden="false" customHeight="false" outlineLevel="0" collapsed="false">
      <c r="A70" s="31" t="s">
        <v>313</v>
      </c>
      <c r="B70" s="32" t="n">
        <v>29</v>
      </c>
    </row>
    <row r="71" customFormat="false" ht="14.25" hidden="false" customHeight="false" outlineLevel="0" collapsed="false">
      <c r="A71" s="31" t="s">
        <v>314</v>
      </c>
      <c r="B71" s="32" t="n">
        <v>26</v>
      </c>
    </row>
    <row r="72" customFormat="false" ht="14.25" hidden="false" customHeight="false" outlineLevel="0" collapsed="false">
      <c r="A72" s="31" t="s">
        <v>315</v>
      </c>
      <c r="B72" s="32" t="n">
        <v>29</v>
      </c>
    </row>
    <row r="73" customFormat="false" ht="14.25" hidden="false" customHeight="false" outlineLevel="0" collapsed="false">
      <c r="A73" s="31" t="s">
        <v>316</v>
      </c>
      <c r="B73" s="32" t="n">
        <v>30</v>
      </c>
    </row>
    <row r="74" customFormat="false" ht="14.25" hidden="false" customHeight="false" outlineLevel="0" collapsed="false">
      <c r="A74" s="31" t="s">
        <v>317</v>
      </c>
      <c r="B74" s="32" t="n">
        <v>28</v>
      </c>
    </row>
    <row r="75" customFormat="false" ht="14.25" hidden="false" customHeight="false" outlineLevel="0" collapsed="false">
      <c r="A75" s="31" t="s">
        <v>318</v>
      </c>
      <c r="B75" s="32" t="n">
        <v>27</v>
      </c>
    </row>
    <row r="76" customFormat="false" ht="14.25" hidden="false" customHeight="false" outlineLevel="0" collapsed="false">
      <c r="A76" s="31" t="s">
        <v>319</v>
      </c>
      <c r="B76" s="32" t="n">
        <v>28</v>
      </c>
    </row>
    <row r="77" customFormat="false" ht="14.25" hidden="false" customHeight="false" outlineLevel="0" collapsed="false">
      <c r="A77" s="27" t="s">
        <v>320</v>
      </c>
      <c r="B77" s="28" t="n">
        <v>51</v>
      </c>
    </row>
    <row r="78" customFormat="false" ht="14.25" hidden="false" customHeight="false" outlineLevel="0" collapsed="false">
      <c r="A78" s="27" t="s">
        <v>321</v>
      </c>
      <c r="B78" s="28" t="n">
        <v>34</v>
      </c>
    </row>
    <row r="79" customFormat="false" ht="14.25" hidden="false" customHeight="false" outlineLevel="0" collapsed="false">
      <c r="A79" s="27" t="s">
        <v>322</v>
      </c>
      <c r="B79" s="28" t="n">
        <v>31</v>
      </c>
    </row>
    <row r="80" customFormat="false" ht="14.25" hidden="false" customHeight="false" outlineLevel="0" collapsed="false">
      <c r="A80" s="27" t="s">
        <v>323</v>
      </c>
      <c r="B80" s="28" t="n">
        <v>32</v>
      </c>
    </row>
    <row r="81" customFormat="false" ht="14.25" hidden="false" customHeight="false" outlineLevel="0" collapsed="false">
      <c r="A81" s="27" t="s">
        <v>324</v>
      </c>
      <c r="B81" s="28" t="n">
        <v>34</v>
      </c>
    </row>
    <row r="82" customFormat="false" ht="14.25" hidden="false" customHeight="false" outlineLevel="0" collapsed="false">
      <c r="A82" s="27" t="s">
        <v>325</v>
      </c>
      <c r="B82" s="28" t="n">
        <v>38</v>
      </c>
    </row>
    <row r="83" customFormat="false" ht="14.25" hidden="false" customHeight="false" outlineLevel="0" collapsed="false">
      <c r="A83" s="27" t="s">
        <v>326</v>
      </c>
      <c r="B83" s="28" t="n">
        <v>39</v>
      </c>
    </row>
    <row r="84" customFormat="false" ht="14.25" hidden="false" customHeight="false" outlineLevel="0" collapsed="false">
      <c r="A84" s="27" t="s">
        <v>327</v>
      </c>
      <c r="B84" s="28" t="n">
        <v>45</v>
      </c>
    </row>
    <row r="85" customFormat="false" ht="14.25" hidden="false" customHeight="false" outlineLevel="0" collapsed="false">
      <c r="A85" s="27" t="s">
        <v>328</v>
      </c>
      <c r="B85" s="28" t="n">
        <v>34</v>
      </c>
    </row>
    <row r="86" customFormat="false" ht="14.25" hidden="false" customHeight="false" outlineLevel="0" collapsed="false">
      <c r="A86" s="27" t="s">
        <v>329</v>
      </c>
      <c r="B86" s="28" t="n">
        <v>35</v>
      </c>
    </row>
    <row r="87" customFormat="false" ht="14.25" hidden="false" customHeight="false" outlineLevel="0" collapsed="false">
      <c r="A87" s="27" t="s">
        <v>330</v>
      </c>
      <c r="B87" s="2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7.24"/>
    <col collapsed="false" customWidth="true" hidden="false" outlineLevel="0" max="2" min="2" style="33" width="25.5"/>
    <col collapsed="false" customWidth="true" hidden="false" outlineLevel="0" max="3" min="3" style="33" width="20.87"/>
    <col collapsed="false" customWidth="true" hidden="false" outlineLevel="0" max="4" min="4" style="34" width="4.12"/>
    <col collapsed="false" customWidth="true" hidden="false" outlineLevel="0" max="5" min="5" style="35" width="6.62"/>
    <col collapsed="false" customWidth="true" hidden="false" outlineLevel="0" max="6" min="6" style="36" width="6.5"/>
    <col collapsed="false" customWidth="true" hidden="false" outlineLevel="0" max="7" min="7" style="34" width="6.62"/>
    <col collapsed="false" customWidth="true" hidden="false" outlineLevel="0" max="8" min="8" style="34" width="7.62"/>
    <col collapsed="false" customWidth="false" hidden="false" outlineLevel="0" max="257" min="9" style="37" width="8.99"/>
  </cols>
  <sheetData>
    <row r="1" customFormat="false" ht="23.25" hidden="false" customHeight="true" outlineLevel="0" collapsed="false">
      <c r="A1" s="38" t="s">
        <v>331</v>
      </c>
      <c r="B1" s="38"/>
      <c r="C1" s="38"/>
      <c r="D1" s="38"/>
      <c r="E1" s="38"/>
      <c r="F1" s="38"/>
      <c r="G1" s="38"/>
      <c r="H1" s="38"/>
    </row>
    <row r="2" s="37" customFormat="true" ht="18" hidden="false" customHeight="true" outlineLevel="0" collapsed="false">
      <c r="A2" s="39" t="s">
        <v>332</v>
      </c>
      <c r="B2" s="39"/>
      <c r="C2" s="39"/>
      <c r="D2" s="39"/>
      <c r="E2" s="39"/>
      <c r="F2" s="39"/>
      <c r="G2" s="39"/>
      <c r="H2" s="39"/>
    </row>
    <row r="3" customFormat="false" ht="5.25" hidden="false" customHeight="true" outlineLevel="0" collapsed="false">
      <c r="A3" s="40"/>
      <c r="B3" s="41"/>
      <c r="C3" s="41"/>
      <c r="D3" s="42"/>
      <c r="E3" s="42"/>
      <c r="F3" s="43"/>
    </row>
    <row r="4" s="46" customFormat="true" ht="20.1" hidden="false" customHeight="true" outlineLevel="0" collapsed="false">
      <c r="A4" s="44" t="s">
        <v>333</v>
      </c>
      <c r="B4" s="45" t="s">
        <v>334</v>
      </c>
      <c r="C4" s="45" t="s">
        <v>335</v>
      </c>
      <c r="D4" s="44" t="s">
        <v>336</v>
      </c>
      <c r="E4" s="44" t="s">
        <v>337</v>
      </c>
      <c r="F4" s="44" t="s">
        <v>338</v>
      </c>
      <c r="G4" s="44" t="s">
        <v>339</v>
      </c>
      <c r="H4" s="44"/>
    </row>
    <row r="5" s="46" customFormat="true" ht="27" hidden="false" customHeight="true" outlineLevel="0" collapsed="false">
      <c r="A5" s="47" t="s">
        <v>340</v>
      </c>
      <c r="B5" s="45" t="s">
        <v>341</v>
      </c>
      <c r="C5" s="45" t="s">
        <v>342</v>
      </c>
      <c r="D5" s="44" t="n">
        <v>47</v>
      </c>
      <c r="E5" s="48" t="s">
        <v>343</v>
      </c>
      <c r="F5" s="49" t="s">
        <v>344</v>
      </c>
      <c r="G5" s="50" t="s">
        <v>345</v>
      </c>
      <c r="H5" s="51" t="s">
        <v>346</v>
      </c>
    </row>
    <row r="6" s="46" customFormat="true" ht="27" hidden="false" customHeight="true" outlineLevel="0" collapsed="false">
      <c r="A6" s="52" t="s">
        <v>347</v>
      </c>
      <c r="B6" s="45" t="s">
        <v>348</v>
      </c>
      <c r="C6" s="53" t="s">
        <v>349</v>
      </c>
      <c r="D6" s="50" t="n">
        <v>73</v>
      </c>
      <c r="E6" s="50" t="s">
        <v>350</v>
      </c>
      <c r="F6" s="54" t="s">
        <v>351</v>
      </c>
      <c r="G6" s="50" t="s">
        <v>352</v>
      </c>
      <c r="H6" s="55" t="s">
        <v>353</v>
      </c>
    </row>
    <row r="7" customFormat="false" ht="30" hidden="false" customHeight="true" outlineLevel="0" collapsed="false">
      <c r="A7" s="56" t="s">
        <v>354</v>
      </c>
      <c r="B7" s="53" t="s">
        <v>355</v>
      </c>
      <c r="C7" s="57" t="s">
        <v>356</v>
      </c>
      <c r="D7" s="58" t="n">
        <v>62</v>
      </c>
      <c r="E7" s="50" t="s">
        <v>357</v>
      </c>
      <c r="F7" s="50" t="s">
        <v>358</v>
      </c>
      <c r="G7" s="50" t="s">
        <v>359</v>
      </c>
      <c r="H7" s="59" t="s">
        <v>360</v>
      </c>
    </row>
    <row r="8" customFormat="false" ht="20.1" hidden="false" customHeight="true" outlineLevel="0" collapsed="false">
      <c r="A8" s="56"/>
      <c r="B8" s="53"/>
      <c r="C8" s="57"/>
      <c r="D8" s="58"/>
      <c r="E8" s="58"/>
      <c r="F8" s="58"/>
      <c r="G8" s="58"/>
      <c r="H8" s="59"/>
    </row>
    <row r="9" customFormat="false" ht="20.1" hidden="false" customHeight="true" outlineLevel="0" collapsed="false">
      <c r="A9" s="56"/>
      <c r="B9" s="53"/>
      <c r="C9" s="57" t="s">
        <v>361</v>
      </c>
      <c r="D9" s="50" t="n">
        <v>64</v>
      </c>
      <c r="E9" s="50" t="s">
        <v>362</v>
      </c>
      <c r="F9" s="50" t="s">
        <v>363</v>
      </c>
      <c r="G9" s="50" t="s">
        <v>364</v>
      </c>
      <c r="H9" s="59" t="s">
        <v>365</v>
      </c>
    </row>
    <row r="10" customFormat="false" ht="20.1" hidden="false" customHeight="true" outlineLevel="0" collapsed="false">
      <c r="A10" s="56"/>
      <c r="B10" s="53"/>
      <c r="C10" s="57" t="s">
        <v>366</v>
      </c>
      <c r="D10" s="50" t="n">
        <v>64</v>
      </c>
      <c r="E10" s="50" t="s">
        <v>367</v>
      </c>
      <c r="F10" s="50" t="s">
        <v>368</v>
      </c>
      <c r="G10" s="50" t="s">
        <v>369</v>
      </c>
      <c r="H10" s="59" t="s">
        <v>370</v>
      </c>
    </row>
    <row r="11" customFormat="false" ht="20.1" hidden="false" customHeight="true" outlineLevel="0" collapsed="false">
      <c r="A11" s="60" t="s">
        <v>371</v>
      </c>
      <c r="B11" s="54" t="s">
        <v>372</v>
      </c>
      <c r="C11" s="54" t="s">
        <v>373</v>
      </c>
      <c r="D11" s="61" t="n">
        <v>30</v>
      </c>
      <c r="E11" s="62" t="s">
        <v>374</v>
      </c>
      <c r="F11" s="62" t="s">
        <v>375</v>
      </c>
      <c r="G11" s="63" t="s">
        <v>352</v>
      </c>
      <c r="H11" s="59" t="s">
        <v>376</v>
      </c>
    </row>
    <row r="12" customFormat="false" ht="20.1" hidden="false" customHeight="true" outlineLevel="0" collapsed="false">
      <c r="A12" s="60"/>
      <c r="B12" s="54"/>
      <c r="C12" s="54" t="s">
        <v>377</v>
      </c>
      <c r="D12" s="61" t="n">
        <v>34</v>
      </c>
      <c r="E12" s="62" t="s">
        <v>378</v>
      </c>
      <c r="F12" s="62"/>
      <c r="G12" s="63" t="s">
        <v>379</v>
      </c>
      <c r="H12" s="63" t="s">
        <v>380</v>
      </c>
    </row>
    <row r="13" customFormat="false" ht="20.1" hidden="false" customHeight="true" outlineLevel="0" collapsed="false">
      <c r="A13" s="60"/>
      <c r="B13" s="54"/>
      <c r="C13" s="54" t="s">
        <v>381</v>
      </c>
      <c r="D13" s="61" t="n">
        <v>30</v>
      </c>
      <c r="E13" s="62"/>
      <c r="F13" s="62"/>
      <c r="G13" s="63"/>
      <c r="H13" s="63"/>
    </row>
    <row r="14" customFormat="false" ht="14.25" hidden="false" customHeight="true" outlineLevel="0" collapsed="false">
      <c r="A14" s="60" t="s">
        <v>382</v>
      </c>
      <c r="B14" s="64" t="s">
        <v>383</v>
      </c>
      <c r="C14" s="65" t="s">
        <v>384</v>
      </c>
      <c r="D14" s="63" t="n">
        <v>48</v>
      </c>
      <c r="E14" s="66" t="s">
        <v>385</v>
      </c>
      <c r="F14" s="63" t="s">
        <v>386</v>
      </c>
      <c r="G14" s="63" t="s">
        <v>387</v>
      </c>
      <c r="H14" s="59" t="s">
        <v>388</v>
      </c>
    </row>
    <row r="15" customFormat="false" ht="14.25" hidden="false" customHeight="false" outlineLevel="0" collapsed="false">
      <c r="A15" s="60"/>
      <c r="B15" s="64"/>
      <c r="C15" s="65" t="s">
        <v>389</v>
      </c>
      <c r="D15" s="63" t="n">
        <v>41</v>
      </c>
      <c r="E15" s="66"/>
      <c r="F15" s="66"/>
      <c r="G15" s="63" t="s">
        <v>345</v>
      </c>
      <c r="H15" s="59"/>
    </row>
    <row r="16" customFormat="false" ht="14.25" hidden="false" customHeight="false" outlineLevel="0" collapsed="false">
      <c r="A16" s="60"/>
      <c r="B16" s="64"/>
      <c r="C16" s="53" t="s">
        <v>390</v>
      </c>
      <c r="D16" s="50" t="n">
        <v>28</v>
      </c>
      <c r="E16" s="66" t="s">
        <v>391</v>
      </c>
      <c r="F16" s="63"/>
      <c r="G16" s="63" t="s">
        <v>392</v>
      </c>
      <c r="H16" s="50" t="s">
        <v>393</v>
      </c>
    </row>
    <row r="17" customFormat="false" ht="24" hidden="false" customHeight="false" outlineLevel="0" collapsed="false">
      <c r="A17" s="67" t="s">
        <v>394</v>
      </c>
      <c r="B17" s="53" t="s">
        <v>395</v>
      </c>
      <c r="C17" s="53" t="s">
        <v>396</v>
      </c>
      <c r="D17" s="50" t="n">
        <v>57</v>
      </c>
      <c r="E17" s="68" t="s">
        <v>397</v>
      </c>
      <c r="F17" s="50" t="s">
        <v>398</v>
      </c>
      <c r="G17" s="50" t="s">
        <v>352</v>
      </c>
      <c r="H17" s="59" t="s">
        <v>399</v>
      </c>
    </row>
    <row r="18" customFormat="false" ht="24" hidden="false" customHeight="false" outlineLevel="0" collapsed="false">
      <c r="A18" s="69" t="s">
        <v>400</v>
      </c>
      <c r="B18" s="57" t="s">
        <v>401</v>
      </c>
      <c r="C18" s="57" t="s">
        <v>402</v>
      </c>
      <c r="D18" s="69" t="n">
        <v>41</v>
      </c>
      <c r="E18" s="69" t="s">
        <v>403</v>
      </c>
      <c r="F18" s="70" t="s">
        <v>404</v>
      </c>
      <c r="G18" s="70" t="s">
        <v>405</v>
      </c>
      <c r="H18" s="71" t="s">
        <v>406</v>
      </c>
    </row>
    <row r="19" customFormat="false" ht="24" hidden="false" customHeight="false" outlineLevel="0" collapsed="false">
      <c r="A19" s="67" t="s">
        <v>407</v>
      </c>
      <c r="B19" s="70" t="s">
        <v>408</v>
      </c>
      <c r="C19" s="72" t="s">
        <v>409</v>
      </c>
      <c r="D19" s="69" t="s">
        <v>410</v>
      </c>
      <c r="E19" s="52" t="s">
        <v>411</v>
      </c>
      <c r="F19" s="73" t="s">
        <v>412</v>
      </c>
      <c r="G19" s="70" t="s">
        <v>413</v>
      </c>
      <c r="H19" s="74" t="s">
        <v>414</v>
      </c>
    </row>
    <row r="20" customFormat="false" ht="14.25" hidden="false" customHeight="true" outlineLevel="0" collapsed="false">
      <c r="A20" s="47" t="s">
        <v>415</v>
      </c>
      <c r="B20" s="48" t="s">
        <v>416</v>
      </c>
      <c r="C20" s="44" t="s">
        <v>417</v>
      </c>
      <c r="D20" s="48" t="n">
        <v>98</v>
      </c>
      <c r="E20" s="44" t="s">
        <v>418</v>
      </c>
      <c r="F20" s="44" t="s">
        <v>419</v>
      </c>
      <c r="G20" s="44" t="s">
        <v>420</v>
      </c>
      <c r="H20" s="51" t="s">
        <v>421</v>
      </c>
    </row>
    <row r="21" customFormat="false" ht="14.25" hidden="false" customHeight="false" outlineLevel="0" collapsed="false">
      <c r="A21" s="47"/>
      <c r="B21" s="48"/>
      <c r="C21" s="44"/>
      <c r="D21" s="44"/>
      <c r="E21" s="44"/>
      <c r="F21" s="44"/>
      <c r="G21" s="44" t="s">
        <v>364</v>
      </c>
      <c r="H21" s="51"/>
    </row>
    <row r="22" customFormat="false" ht="14.25" hidden="false" customHeight="true" outlineLevel="0" collapsed="false">
      <c r="A22" s="47" t="s">
        <v>422</v>
      </c>
      <c r="B22" s="48" t="s">
        <v>416</v>
      </c>
      <c r="C22" s="44" t="s">
        <v>423</v>
      </c>
      <c r="D22" s="48" t="n">
        <v>94</v>
      </c>
      <c r="E22" s="44" t="s">
        <v>418</v>
      </c>
      <c r="F22" s="44" t="s">
        <v>419</v>
      </c>
      <c r="G22" s="44" t="s">
        <v>420</v>
      </c>
      <c r="H22" s="51" t="s">
        <v>421</v>
      </c>
    </row>
    <row r="23" customFormat="false" ht="14.25" hidden="false" customHeight="false" outlineLevel="0" collapsed="false">
      <c r="A23" s="47"/>
      <c r="B23" s="48"/>
      <c r="C23" s="44"/>
      <c r="D23" s="44"/>
      <c r="E23" s="44"/>
      <c r="F23" s="44"/>
      <c r="G23" s="44" t="s">
        <v>359</v>
      </c>
      <c r="H23" s="51"/>
    </row>
    <row r="24" customFormat="false" ht="24" hidden="false" customHeight="false" outlineLevel="0" collapsed="false">
      <c r="A24" s="47" t="s">
        <v>424</v>
      </c>
      <c r="B24" s="48" t="s">
        <v>425</v>
      </c>
      <c r="C24" s="73" t="s">
        <v>426</v>
      </c>
      <c r="D24" s="48" t="n">
        <v>62</v>
      </c>
      <c r="E24" s="44" t="s">
        <v>418</v>
      </c>
      <c r="F24" s="44" t="s">
        <v>419</v>
      </c>
      <c r="G24" s="44" t="s">
        <v>369</v>
      </c>
      <c r="H24" s="51" t="s">
        <v>421</v>
      </c>
    </row>
    <row r="25" customFormat="false" ht="14.25" hidden="false" customHeight="true" outlineLevel="0" collapsed="false">
      <c r="A25" s="47" t="s">
        <v>415</v>
      </c>
      <c r="B25" s="48" t="s">
        <v>416</v>
      </c>
      <c r="C25" s="44" t="s">
        <v>417</v>
      </c>
      <c r="D25" s="48" t="n">
        <v>98</v>
      </c>
      <c r="E25" s="44" t="s">
        <v>418</v>
      </c>
      <c r="F25" s="44" t="s">
        <v>419</v>
      </c>
      <c r="G25" s="44" t="s">
        <v>420</v>
      </c>
      <c r="H25" s="51" t="s">
        <v>419</v>
      </c>
    </row>
    <row r="26" s="75" customFormat="true" ht="14.25" hidden="false" customHeight="false" outlineLevel="0" collapsed="false">
      <c r="A26" s="47"/>
      <c r="B26" s="48"/>
      <c r="C26" s="48"/>
      <c r="D26" s="48"/>
      <c r="E26" s="48"/>
      <c r="F26" s="48"/>
      <c r="G26" s="44" t="s">
        <v>364</v>
      </c>
      <c r="H26" s="51"/>
    </row>
    <row r="27" s="75" customFormat="true" ht="14.25" hidden="false" customHeight="true" outlineLevel="0" collapsed="false">
      <c r="A27" s="47" t="s">
        <v>422</v>
      </c>
      <c r="B27" s="48" t="s">
        <v>416</v>
      </c>
      <c r="C27" s="44" t="s">
        <v>423</v>
      </c>
      <c r="D27" s="48" t="n">
        <v>94</v>
      </c>
      <c r="E27" s="44" t="s">
        <v>418</v>
      </c>
      <c r="F27" s="44" t="s">
        <v>419</v>
      </c>
      <c r="G27" s="44" t="s">
        <v>427</v>
      </c>
      <c r="H27" s="51" t="s">
        <v>419</v>
      </c>
    </row>
    <row r="28" s="75" customFormat="true" ht="14.25" hidden="false" customHeight="false" outlineLevel="0" collapsed="false">
      <c r="A28" s="47"/>
      <c r="B28" s="48"/>
      <c r="C28" s="48"/>
      <c r="D28" s="48"/>
      <c r="E28" s="48"/>
      <c r="F28" s="48"/>
      <c r="G28" s="44" t="s">
        <v>359</v>
      </c>
      <c r="H28" s="51"/>
    </row>
    <row r="29" customFormat="false" ht="14.25" hidden="false" customHeight="true" outlineLevel="0" collapsed="false">
      <c r="A29" s="47" t="s">
        <v>428</v>
      </c>
      <c r="B29" s="44" t="s">
        <v>429</v>
      </c>
      <c r="C29" s="73" t="s">
        <v>430</v>
      </c>
      <c r="D29" s="48" t="n">
        <v>58</v>
      </c>
      <c r="E29" s="48" t="s">
        <v>431</v>
      </c>
      <c r="F29" s="44" t="s">
        <v>420</v>
      </c>
      <c r="G29" s="44" t="s">
        <v>432</v>
      </c>
      <c r="H29" s="51" t="s">
        <v>420</v>
      </c>
    </row>
    <row r="30" customFormat="false" ht="14.25" hidden="false" customHeight="false" outlineLevel="0" collapsed="false">
      <c r="A30" s="47"/>
      <c r="B30" s="44"/>
      <c r="C30" s="73"/>
      <c r="D30" s="48"/>
      <c r="E30" s="48"/>
      <c r="F30" s="48"/>
      <c r="G30" s="48"/>
      <c r="H30" s="51"/>
    </row>
    <row r="31" customFormat="false" ht="24" hidden="false" customHeight="false" outlineLevel="0" collapsed="false">
      <c r="A31" s="76" t="s">
        <v>433</v>
      </c>
      <c r="B31" s="77" t="s">
        <v>434</v>
      </c>
      <c r="C31" s="78" t="s">
        <v>430</v>
      </c>
      <c r="D31" s="77" t="n">
        <v>58</v>
      </c>
      <c r="E31" s="77" t="s">
        <v>418</v>
      </c>
      <c r="F31" s="77" t="s">
        <v>435</v>
      </c>
      <c r="G31" s="44" t="s">
        <v>436</v>
      </c>
      <c r="H31" s="79" t="s">
        <v>435</v>
      </c>
    </row>
    <row r="32" customFormat="false" ht="24" hidden="false" customHeight="false" outlineLevel="0" collapsed="false">
      <c r="A32" s="76" t="s">
        <v>437</v>
      </c>
      <c r="B32" s="77" t="s">
        <v>434</v>
      </c>
      <c r="C32" s="78" t="s">
        <v>426</v>
      </c>
      <c r="D32" s="77" t="n">
        <v>62</v>
      </c>
      <c r="E32" s="77" t="s">
        <v>362</v>
      </c>
      <c r="F32" s="77" t="s">
        <v>368</v>
      </c>
      <c r="G32" s="44" t="s">
        <v>438</v>
      </c>
      <c r="H32" s="79" t="s">
        <v>368</v>
      </c>
    </row>
    <row r="33" customFormat="false" ht="24" hidden="false" customHeight="false" outlineLevel="0" collapsed="false">
      <c r="A33" s="76" t="s">
        <v>437</v>
      </c>
      <c r="B33" s="77" t="s">
        <v>434</v>
      </c>
      <c r="C33" s="78" t="s">
        <v>439</v>
      </c>
      <c r="D33" s="77" t="n">
        <v>64</v>
      </c>
      <c r="E33" s="77" t="s">
        <v>418</v>
      </c>
      <c r="F33" s="77" t="s">
        <v>435</v>
      </c>
      <c r="G33" s="44" t="s">
        <v>440</v>
      </c>
      <c r="H33" s="79" t="s">
        <v>435</v>
      </c>
    </row>
    <row r="34" customFormat="false" ht="24" hidden="false" customHeight="false" outlineLevel="0" collapsed="false">
      <c r="A34" s="76" t="s">
        <v>441</v>
      </c>
      <c r="B34" s="77" t="s">
        <v>434</v>
      </c>
      <c r="C34" s="73" t="s">
        <v>442</v>
      </c>
      <c r="D34" s="77" t="n">
        <v>64</v>
      </c>
      <c r="E34" s="77" t="s">
        <v>362</v>
      </c>
      <c r="F34" s="77" t="s">
        <v>368</v>
      </c>
      <c r="G34" s="44" t="s">
        <v>443</v>
      </c>
      <c r="H34" s="79" t="s">
        <v>368</v>
      </c>
    </row>
    <row r="35" customFormat="false" ht="24" hidden="false" customHeight="false" outlineLevel="0" collapsed="false">
      <c r="A35" s="47" t="s">
        <v>444</v>
      </c>
      <c r="B35" s="48" t="s">
        <v>425</v>
      </c>
      <c r="C35" s="73" t="s">
        <v>439</v>
      </c>
      <c r="D35" s="48" t="n">
        <v>64</v>
      </c>
      <c r="E35" s="44" t="s">
        <v>418</v>
      </c>
      <c r="F35" s="44" t="s">
        <v>445</v>
      </c>
      <c r="G35" s="44" t="s">
        <v>446</v>
      </c>
      <c r="H35" s="51" t="s">
        <v>445</v>
      </c>
    </row>
    <row r="36" customFormat="false" ht="24" hidden="false" customHeight="false" outlineLevel="0" collapsed="false">
      <c r="A36" s="47" t="s">
        <v>447</v>
      </c>
      <c r="B36" s="48" t="s">
        <v>425</v>
      </c>
      <c r="C36" s="73" t="s">
        <v>442</v>
      </c>
      <c r="D36" s="48" t="n">
        <v>64</v>
      </c>
      <c r="E36" s="44" t="s">
        <v>418</v>
      </c>
      <c r="F36" s="44" t="s">
        <v>445</v>
      </c>
      <c r="G36" s="44" t="s">
        <v>448</v>
      </c>
      <c r="H36" s="51" t="s">
        <v>445</v>
      </c>
    </row>
    <row r="37" customFormat="false" ht="24" hidden="false" customHeight="false" outlineLevel="0" collapsed="false">
      <c r="A37" s="47" t="s">
        <v>424</v>
      </c>
      <c r="B37" s="48" t="s">
        <v>425</v>
      </c>
      <c r="C37" s="73" t="s">
        <v>426</v>
      </c>
      <c r="D37" s="48" t="n">
        <v>62</v>
      </c>
      <c r="E37" s="44" t="s">
        <v>418</v>
      </c>
      <c r="F37" s="44" t="s">
        <v>419</v>
      </c>
      <c r="G37" s="44" t="s">
        <v>369</v>
      </c>
      <c r="H37" s="51" t="s">
        <v>419</v>
      </c>
    </row>
    <row r="38" customFormat="false" ht="24" hidden="false" customHeight="false" outlineLevel="0" collapsed="false">
      <c r="A38" s="47" t="s">
        <v>449</v>
      </c>
      <c r="B38" s="44" t="s">
        <v>450</v>
      </c>
      <c r="C38" s="50" t="s">
        <v>451</v>
      </c>
      <c r="D38" s="48" t="n">
        <v>64</v>
      </c>
      <c r="E38" s="44" t="s">
        <v>452</v>
      </c>
      <c r="F38" s="44" t="s">
        <v>453</v>
      </c>
      <c r="G38" s="44" t="s">
        <v>379</v>
      </c>
      <c r="H38" s="51" t="s">
        <v>376</v>
      </c>
    </row>
    <row r="40" customFormat="false" ht="14.25" hidden="false" customHeight="false" outlineLevel="0" collapsed="false">
      <c r="B40" s="80"/>
    </row>
    <row r="41" customFormat="false" ht="14.25" hidden="false" customHeight="false" outlineLevel="0" collapsed="false">
      <c r="B41" s="80"/>
    </row>
  </sheetData>
  <mergeCells count="58">
    <mergeCell ref="A1:H1"/>
    <mergeCell ref="A2:H2"/>
    <mergeCell ref="G4:H4"/>
    <mergeCell ref="A7:A10"/>
    <mergeCell ref="B7:B10"/>
    <mergeCell ref="C7:C8"/>
    <mergeCell ref="D7:D8"/>
    <mergeCell ref="E7:E8"/>
    <mergeCell ref="F7:F8"/>
    <mergeCell ref="G7:G8"/>
    <mergeCell ref="H7:H8"/>
    <mergeCell ref="A11:A13"/>
    <mergeCell ref="B11:B13"/>
    <mergeCell ref="F11:F13"/>
    <mergeCell ref="E12:E13"/>
    <mergeCell ref="G12:G13"/>
    <mergeCell ref="H12:H13"/>
    <mergeCell ref="A14:A16"/>
    <mergeCell ref="B14:B16"/>
    <mergeCell ref="E14:E15"/>
    <mergeCell ref="F14:F16"/>
    <mergeCell ref="H14:H15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5:A26"/>
    <mergeCell ref="B25:B26"/>
    <mergeCell ref="C25:C26"/>
    <mergeCell ref="D25:D26"/>
    <mergeCell ref="E25:E26"/>
    <mergeCell ref="F25:F26"/>
    <mergeCell ref="H25:H26"/>
    <mergeCell ref="A27:A28"/>
    <mergeCell ref="B27:B28"/>
    <mergeCell ref="C27:C28"/>
    <mergeCell ref="D27:D28"/>
    <mergeCell ref="E27:E28"/>
    <mergeCell ref="F27:F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0" activeCellId="0" sqref="A80:IV82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14.87"/>
    <col collapsed="false" customWidth="true" hidden="false" outlineLevel="0" max="2" min="2" style="81" width="23.36"/>
    <col collapsed="false" customWidth="true" hidden="false" outlineLevel="0" max="3" min="3" style="75" width="10.62"/>
    <col collapsed="false" customWidth="true" hidden="false" outlineLevel="0" max="4" min="4" style="34" width="4.75"/>
    <col collapsed="false" customWidth="true" hidden="false" outlineLevel="0" max="5" min="5" style="82" width="4.99"/>
    <col collapsed="false" customWidth="true" hidden="false" outlineLevel="0" max="6" min="6" style="36" width="7.24"/>
    <col collapsed="false" customWidth="true" hidden="false" outlineLevel="0" max="7" min="7" style="34" width="6.99"/>
    <col collapsed="false" customWidth="true" hidden="false" outlineLevel="0" max="8" min="8" style="34" width="6.87"/>
    <col collapsed="false" customWidth="true" hidden="false" outlineLevel="0" max="9" min="9" style="34" width="6.24"/>
    <col collapsed="false" customWidth="false" hidden="false" outlineLevel="0" max="257" min="10" style="75" width="8.99"/>
  </cols>
  <sheetData>
    <row r="1" customFormat="false" ht="23.25" hidden="false" customHeight="true" outlineLevel="0" collapsed="false">
      <c r="A1" s="38" t="s">
        <v>454</v>
      </c>
      <c r="B1" s="38"/>
      <c r="C1" s="38"/>
      <c r="D1" s="38"/>
      <c r="E1" s="38"/>
      <c r="F1" s="38"/>
      <c r="G1" s="38"/>
      <c r="H1" s="38"/>
      <c r="I1" s="38"/>
    </row>
    <row r="2" s="75" customFormat="true" ht="18.75" hidden="false" customHeight="true" outlineLevel="0" collapsed="false">
      <c r="A2" s="39" t="s">
        <v>455</v>
      </c>
      <c r="B2" s="39"/>
      <c r="C2" s="39"/>
      <c r="D2" s="39"/>
      <c r="E2" s="39"/>
      <c r="F2" s="39"/>
      <c r="G2" s="39"/>
      <c r="H2" s="39"/>
      <c r="I2" s="39"/>
    </row>
    <row r="3" customFormat="false" ht="1.5" hidden="false" customHeight="true" outlineLevel="0" collapsed="false">
      <c r="A3" s="83"/>
      <c r="B3" s="83"/>
      <c r="C3" s="40"/>
      <c r="D3" s="84"/>
      <c r="E3" s="83"/>
      <c r="F3" s="83"/>
    </row>
    <row r="4" s="88" customFormat="true" ht="18" hidden="false" customHeight="true" outlineLevel="0" collapsed="false">
      <c r="A4" s="85" t="s">
        <v>333</v>
      </c>
      <c r="B4" s="85" t="s">
        <v>334</v>
      </c>
      <c r="C4" s="86" t="s">
        <v>335</v>
      </c>
      <c r="D4" s="85" t="s">
        <v>336</v>
      </c>
      <c r="E4" s="44" t="s">
        <v>337</v>
      </c>
      <c r="F4" s="85" t="s">
        <v>338</v>
      </c>
      <c r="G4" s="87" t="s">
        <v>339</v>
      </c>
      <c r="H4" s="87"/>
      <c r="I4" s="44" t="s">
        <v>456</v>
      </c>
    </row>
    <row r="5" s="88" customFormat="true" ht="23.25" hidden="false" customHeight="true" outlineLevel="0" collapsed="false">
      <c r="A5" s="52" t="s">
        <v>457</v>
      </c>
      <c r="B5" s="63" t="s">
        <v>458</v>
      </c>
      <c r="C5" s="64" t="s">
        <v>459</v>
      </c>
      <c r="D5" s="66" t="n">
        <v>30</v>
      </c>
      <c r="E5" s="89" t="s">
        <v>460</v>
      </c>
      <c r="F5" s="63" t="s">
        <v>461</v>
      </c>
      <c r="G5" s="44" t="s">
        <v>462</v>
      </c>
      <c r="H5" s="59" t="s">
        <v>463</v>
      </c>
      <c r="I5" s="44" t="s">
        <v>464</v>
      </c>
    </row>
    <row r="6" s="88" customFormat="true" ht="18" hidden="false" customHeight="true" outlineLevel="0" collapsed="false">
      <c r="A6" s="52" t="s">
        <v>465</v>
      </c>
      <c r="B6" s="63" t="s">
        <v>466</v>
      </c>
      <c r="C6" s="64" t="s">
        <v>467</v>
      </c>
      <c r="D6" s="66" t="n">
        <v>28</v>
      </c>
      <c r="E6" s="66" t="s">
        <v>468</v>
      </c>
      <c r="F6" s="63" t="s">
        <v>469</v>
      </c>
      <c r="G6" s="70" t="s">
        <v>464</v>
      </c>
      <c r="H6" s="59" t="s">
        <v>470</v>
      </c>
      <c r="I6" s="44"/>
    </row>
    <row r="7" s="88" customFormat="true" ht="18" hidden="false" customHeight="true" outlineLevel="0" collapsed="false">
      <c r="A7" s="52"/>
      <c r="B7" s="63"/>
      <c r="C7" s="64" t="s">
        <v>471</v>
      </c>
      <c r="D7" s="66" t="n">
        <v>28</v>
      </c>
      <c r="E7" s="66"/>
      <c r="F7" s="66"/>
      <c r="G7" s="70" t="s">
        <v>472</v>
      </c>
      <c r="H7" s="59"/>
      <c r="I7" s="44"/>
    </row>
    <row r="8" s="88" customFormat="true" ht="18" hidden="false" customHeight="true" outlineLevel="0" collapsed="false">
      <c r="A8" s="52" t="s">
        <v>473</v>
      </c>
      <c r="B8" s="63" t="s">
        <v>474</v>
      </c>
      <c r="C8" s="64" t="s">
        <v>475</v>
      </c>
      <c r="D8" s="66" t="n">
        <v>30</v>
      </c>
      <c r="E8" s="66" t="s">
        <v>385</v>
      </c>
      <c r="F8" s="63" t="s">
        <v>476</v>
      </c>
      <c r="G8" s="44" t="s">
        <v>477</v>
      </c>
      <c r="H8" s="59" t="s">
        <v>478</v>
      </c>
      <c r="I8" s="44" t="s">
        <v>479</v>
      </c>
    </row>
    <row r="9" s="88" customFormat="true" ht="18" hidden="false" customHeight="true" outlineLevel="0" collapsed="false">
      <c r="A9" s="52"/>
      <c r="B9" s="63"/>
      <c r="C9" s="64" t="s">
        <v>480</v>
      </c>
      <c r="D9" s="66" t="n">
        <v>33</v>
      </c>
      <c r="E9" s="66"/>
      <c r="F9" s="66"/>
      <c r="G9" s="44" t="s">
        <v>481</v>
      </c>
      <c r="H9" s="59"/>
      <c r="I9" s="44"/>
    </row>
    <row r="10" s="88" customFormat="true" ht="18" hidden="false" customHeight="true" outlineLevel="0" collapsed="false">
      <c r="A10" s="52"/>
      <c r="B10" s="63" t="s">
        <v>482</v>
      </c>
      <c r="C10" s="64" t="s">
        <v>483</v>
      </c>
      <c r="D10" s="66" t="n">
        <v>41</v>
      </c>
      <c r="E10" s="66" t="s">
        <v>484</v>
      </c>
      <c r="F10" s="63" t="s">
        <v>485</v>
      </c>
      <c r="G10" s="44" t="s">
        <v>486</v>
      </c>
      <c r="H10" s="59" t="s">
        <v>487</v>
      </c>
      <c r="I10" s="44"/>
    </row>
    <row r="11" s="88" customFormat="true" ht="18" hidden="false" customHeight="true" outlineLevel="0" collapsed="false">
      <c r="A11" s="52"/>
      <c r="B11" s="63"/>
      <c r="C11" s="64" t="s">
        <v>488</v>
      </c>
      <c r="D11" s="66" t="n">
        <v>40</v>
      </c>
      <c r="E11" s="66"/>
      <c r="F11" s="66"/>
      <c r="G11" s="44" t="s">
        <v>489</v>
      </c>
      <c r="H11" s="59"/>
      <c r="I11" s="44"/>
    </row>
    <row r="12" s="88" customFormat="true" ht="18" hidden="false" customHeight="true" outlineLevel="0" collapsed="false">
      <c r="A12" s="52"/>
      <c r="B12" s="63" t="s">
        <v>490</v>
      </c>
      <c r="C12" s="64" t="s">
        <v>491</v>
      </c>
      <c r="D12" s="66" t="n">
        <v>18</v>
      </c>
      <c r="E12" s="48" t="s">
        <v>460</v>
      </c>
      <c r="F12" s="63" t="s">
        <v>492</v>
      </c>
      <c r="G12" s="90" t="s">
        <v>379</v>
      </c>
      <c r="H12" s="91" t="s">
        <v>493</v>
      </c>
      <c r="I12" s="44"/>
    </row>
    <row r="13" s="88" customFormat="true" ht="18" hidden="false" customHeight="true" outlineLevel="0" collapsed="false">
      <c r="A13" s="52"/>
      <c r="B13" s="63"/>
      <c r="C13" s="64" t="s">
        <v>494</v>
      </c>
      <c r="D13" s="66" t="n">
        <v>23</v>
      </c>
      <c r="E13" s="48"/>
      <c r="F13" s="63"/>
      <c r="G13" s="90"/>
      <c r="H13" s="91"/>
      <c r="I13" s="44"/>
    </row>
    <row r="14" s="88" customFormat="true" ht="18" hidden="false" customHeight="true" outlineLevel="0" collapsed="false">
      <c r="A14" s="52"/>
      <c r="B14" s="63"/>
      <c r="C14" s="64" t="s">
        <v>495</v>
      </c>
      <c r="D14" s="66" t="n">
        <v>21</v>
      </c>
      <c r="E14" s="48"/>
      <c r="F14" s="63"/>
      <c r="G14" s="44" t="s">
        <v>496</v>
      </c>
      <c r="H14" s="91"/>
      <c r="I14" s="44"/>
    </row>
    <row r="15" s="88" customFormat="true" ht="18" hidden="false" customHeight="true" outlineLevel="0" collapsed="false">
      <c r="A15" s="52"/>
      <c r="B15" s="63"/>
      <c r="C15" s="64" t="s">
        <v>373</v>
      </c>
      <c r="D15" s="66" t="n">
        <v>19</v>
      </c>
      <c r="E15" s="66" t="s">
        <v>497</v>
      </c>
      <c r="F15" s="63"/>
      <c r="G15" s="90" t="s">
        <v>352</v>
      </c>
      <c r="H15" s="92" t="s">
        <v>498</v>
      </c>
      <c r="I15" s="44"/>
    </row>
    <row r="16" s="88" customFormat="true" ht="18" hidden="false" customHeight="true" outlineLevel="0" collapsed="false">
      <c r="A16" s="52"/>
      <c r="B16" s="63"/>
      <c r="C16" s="64" t="s">
        <v>377</v>
      </c>
      <c r="D16" s="66" t="n">
        <v>26</v>
      </c>
      <c r="E16" s="66"/>
      <c r="F16" s="66"/>
      <c r="G16" s="90"/>
      <c r="H16" s="92"/>
      <c r="I16" s="44"/>
    </row>
    <row r="17" s="88" customFormat="true" ht="18" hidden="false" customHeight="true" outlineLevel="0" collapsed="false">
      <c r="A17" s="52"/>
      <c r="B17" s="63"/>
      <c r="C17" s="64" t="s">
        <v>381</v>
      </c>
      <c r="D17" s="66" t="n">
        <v>25</v>
      </c>
      <c r="E17" s="66"/>
      <c r="F17" s="66"/>
      <c r="G17" s="44" t="s">
        <v>499</v>
      </c>
      <c r="H17" s="92"/>
      <c r="I17" s="44"/>
    </row>
    <row r="18" s="88" customFormat="true" ht="18" hidden="false" customHeight="true" outlineLevel="0" collapsed="false">
      <c r="A18" s="52"/>
      <c r="B18" s="63" t="s">
        <v>500</v>
      </c>
      <c r="C18" s="64" t="s">
        <v>491</v>
      </c>
      <c r="D18" s="66" t="n">
        <v>18</v>
      </c>
      <c r="E18" s="66" t="s">
        <v>501</v>
      </c>
      <c r="F18" s="63" t="s">
        <v>502</v>
      </c>
      <c r="G18" s="90" t="s">
        <v>503</v>
      </c>
      <c r="H18" s="93" t="s">
        <v>504</v>
      </c>
      <c r="I18" s="44"/>
    </row>
    <row r="19" s="88" customFormat="true" ht="18" hidden="false" customHeight="true" outlineLevel="0" collapsed="false">
      <c r="A19" s="52"/>
      <c r="B19" s="63"/>
      <c r="C19" s="64" t="s">
        <v>494</v>
      </c>
      <c r="D19" s="66" t="n">
        <v>13</v>
      </c>
      <c r="E19" s="66"/>
      <c r="F19" s="66"/>
      <c r="G19" s="90"/>
      <c r="H19" s="93"/>
      <c r="I19" s="44"/>
    </row>
    <row r="20" s="88" customFormat="true" ht="18" hidden="false" customHeight="true" outlineLevel="0" collapsed="false">
      <c r="A20" s="52"/>
      <c r="B20" s="63"/>
      <c r="C20" s="64" t="s">
        <v>495</v>
      </c>
      <c r="D20" s="66" t="n">
        <v>14</v>
      </c>
      <c r="E20" s="66"/>
      <c r="F20" s="63"/>
      <c r="G20" s="94" t="s">
        <v>505</v>
      </c>
      <c r="H20" s="93"/>
      <c r="I20" s="44"/>
    </row>
    <row r="21" s="88" customFormat="true" ht="18" hidden="false" customHeight="true" outlineLevel="0" collapsed="false">
      <c r="A21" s="52"/>
      <c r="B21" s="63"/>
      <c r="C21" s="64" t="s">
        <v>373</v>
      </c>
      <c r="D21" s="66" t="n">
        <v>16</v>
      </c>
      <c r="E21" s="66" t="s">
        <v>506</v>
      </c>
      <c r="F21" s="63"/>
      <c r="G21" s="90" t="s">
        <v>507</v>
      </c>
      <c r="H21" s="92" t="s">
        <v>508</v>
      </c>
      <c r="I21" s="44"/>
    </row>
    <row r="22" s="88" customFormat="true" ht="18" hidden="false" customHeight="true" outlineLevel="0" collapsed="false">
      <c r="A22" s="52"/>
      <c r="B22" s="63"/>
      <c r="C22" s="64" t="s">
        <v>377</v>
      </c>
      <c r="D22" s="66" t="n">
        <v>8</v>
      </c>
      <c r="E22" s="66"/>
      <c r="F22" s="66"/>
      <c r="G22" s="90"/>
      <c r="H22" s="92"/>
      <c r="I22" s="44"/>
    </row>
    <row r="23" s="88" customFormat="true" ht="18" hidden="false" customHeight="true" outlineLevel="0" collapsed="false">
      <c r="A23" s="52"/>
      <c r="B23" s="63"/>
      <c r="C23" s="64" t="s">
        <v>381</v>
      </c>
      <c r="D23" s="66" t="n">
        <v>10</v>
      </c>
      <c r="E23" s="66"/>
      <c r="F23" s="66"/>
      <c r="G23" s="90"/>
      <c r="H23" s="92"/>
      <c r="I23" s="44"/>
    </row>
    <row r="24" s="88" customFormat="true" ht="18" hidden="false" customHeight="true" outlineLevel="0" collapsed="false">
      <c r="A24" s="52"/>
      <c r="B24" s="63" t="s">
        <v>509</v>
      </c>
      <c r="C24" s="64" t="s">
        <v>510</v>
      </c>
      <c r="D24" s="66" t="n">
        <v>37</v>
      </c>
      <c r="E24" s="66" t="s">
        <v>511</v>
      </c>
      <c r="F24" s="63" t="s">
        <v>512</v>
      </c>
      <c r="G24" s="44" t="s">
        <v>513</v>
      </c>
      <c r="H24" s="59" t="s">
        <v>514</v>
      </c>
      <c r="I24" s="44"/>
    </row>
    <row r="25" s="88" customFormat="true" ht="18" hidden="false" customHeight="true" outlineLevel="0" collapsed="false">
      <c r="A25" s="52"/>
      <c r="B25" s="63"/>
      <c r="C25" s="64" t="s">
        <v>515</v>
      </c>
      <c r="D25" s="66" t="n">
        <v>36</v>
      </c>
      <c r="E25" s="66"/>
      <c r="F25" s="63"/>
      <c r="G25" s="44" t="s">
        <v>516</v>
      </c>
      <c r="H25" s="59"/>
      <c r="I25" s="44"/>
    </row>
    <row r="26" s="88" customFormat="true" ht="18" hidden="false" customHeight="true" outlineLevel="0" collapsed="false">
      <c r="A26" s="52"/>
      <c r="B26" s="63" t="s">
        <v>517</v>
      </c>
      <c r="C26" s="64" t="s">
        <v>518</v>
      </c>
      <c r="D26" s="66" t="n">
        <f aca="false">SUM(C26:D26)</f>
        <v>30</v>
      </c>
      <c r="E26" s="66" t="s">
        <v>519</v>
      </c>
      <c r="F26" s="63"/>
      <c r="G26" s="44" t="s">
        <v>520</v>
      </c>
      <c r="H26" s="50" t="s">
        <v>521</v>
      </c>
      <c r="I26" s="44"/>
    </row>
    <row r="27" s="88" customFormat="true" ht="18" hidden="false" customHeight="true" outlineLevel="0" collapsed="false">
      <c r="A27" s="52"/>
      <c r="B27" s="63"/>
      <c r="C27" s="64" t="s">
        <v>522</v>
      </c>
      <c r="D27" s="66" t="n">
        <f aca="false">SUM(C27:D27)</f>
        <v>28</v>
      </c>
      <c r="E27" s="66"/>
      <c r="F27" s="66"/>
      <c r="G27" s="44" t="s">
        <v>523</v>
      </c>
      <c r="H27" s="50"/>
      <c r="I27" s="44"/>
    </row>
    <row r="28" s="88" customFormat="true" ht="18" hidden="false" customHeight="true" outlineLevel="0" collapsed="false">
      <c r="A28" s="52"/>
      <c r="B28" s="63" t="s">
        <v>524</v>
      </c>
      <c r="C28" s="64" t="s">
        <v>525</v>
      </c>
      <c r="D28" s="66" t="n">
        <v>30</v>
      </c>
      <c r="E28" s="66" t="s">
        <v>526</v>
      </c>
      <c r="F28" s="63" t="s">
        <v>527</v>
      </c>
      <c r="G28" s="44" t="s">
        <v>528</v>
      </c>
      <c r="H28" s="59" t="s">
        <v>529</v>
      </c>
      <c r="I28" s="44"/>
    </row>
    <row r="29" s="88" customFormat="true" ht="18" hidden="false" customHeight="true" outlineLevel="0" collapsed="false">
      <c r="A29" s="52"/>
      <c r="B29" s="63"/>
      <c r="C29" s="64" t="s">
        <v>530</v>
      </c>
      <c r="D29" s="66" t="n">
        <v>30</v>
      </c>
      <c r="E29" s="66"/>
      <c r="F29" s="66"/>
      <c r="G29" s="44" t="s">
        <v>531</v>
      </c>
      <c r="H29" s="59"/>
      <c r="I29" s="44"/>
    </row>
    <row r="30" s="88" customFormat="true" ht="18" hidden="false" customHeight="true" outlineLevel="0" collapsed="false">
      <c r="A30" s="95" t="s">
        <v>532</v>
      </c>
      <c r="B30" s="63" t="s">
        <v>533</v>
      </c>
      <c r="C30" s="64" t="s">
        <v>534</v>
      </c>
      <c r="D30" s="66" t="n">
        <v>36</v>
      </c>
      <c r="E30" s="66" t="s">
        <v>535</v>
      </c>
      <c r="F30" s="63" t="s">
        <v>536</v>
      </c>
      <c r="G30" s="44" t="s">
        <v>537</v>
      </c>
      <c r="H30" s="59" t="s">
        <v>538</v>
      </c>
      <c r="I30" s="44" t="s">
        <v>539</v>
      </c>
    </row>
    <row r="31" s="88" customFormat="true" ht="18" hidden="false" customHeight="true" outlineLevel="0" collapsed="false">
      <c r="A31" s="95"/>
      <c r="B31" s="63"/>
      <c r="C31" s="64" t="s">
        <v>540</v>
      </c>
      <c r="D31" s="66" t="n">
        <v>36</v>
      </c>
      <c r="E31" s="66"/>
      <c r="F31" s="63"/>
      <c r="G31" s="44" t="s">
        <v>541</v>
      </c>
      <c r="H31" s="59"/>
      <c r="I31" s="44"/>
    </row>
    <row r="32" s="88" customFormat="true" ht="18" hidden="false" customHeight="true" outlineLevel="0" collapsed="false">
      <c r="A32" s="95"/>
      <c r="B32" s="63"/>
      <c r="C32" s="64" t="s">
        <v>542</v>
      </c>
      <c r="D32" s="66" t="n">
        <v>36</v>
      </c>
      <c r="E32" s="89" t="s">
        <v>543</v>
      </c>
      <c r="F32" s="63"/>
      <c r="G32" s="44" t="s">
        <v>544</v>
      </c>
      <c r="H32" s="50" t="s">
        <v>545</v>
      </c>
      <c r="I32" s="44"/>
    </row>
    <row r="33" s="88" customFormat="true" ht="18" hidden="false" customHeight="true" outlineLevel="0" collapsed="false">
      <c r="A33" s="52" t="s">
        <v>347</v>
      </c>
      <c r="B33" s="63" t="s">
        <v>546</v>
      </c>
      <c r="C33" s="64" t="s">
        <v>547</v>
      </c>
      <c r="D33" s="66" t="n">
        <v>29</v>
      </c>
      <c r="E33" s="89" t="s">
        <v>548</v>
      </c>
      <c r="F33" s="63" t="s">
        <v>549</v>
      </c>
      <c r="G33" s="44" t="s">
        <v>550</v>
      </c>
      <c r="H33" s="44" t="s">
        <v>551</v>
      </c>
      <c r="I33" s="44"/>
    </row>
    <row r="34" s="88" customFormat="true" ht="18" hidden="false" customHeight="true" outlineLevel="0" collapsed="false">
      <c r="A34" s="52"/>
      <c r="B34" s="63"/>
      <c r="C34" s="64" t="s">
        <v>552</v>
      </c>
      <c r="D34" s="66" t="n">
        <v>36</v>
      </c>
      <c r="E34" s="66" t="s">
        <v>535</v>
      </c>
      <c r="F34" s="63"/>
      <c r="G34" s="44" t="s">
        <v>553</v>
      </c>
      <c r="H34" s="59" t="s">
        <v>554</v>
      </c>
      <c r="I34" s="44"/>
    </row>
    <row r="35" s="88" customFormat="true" ht="18" hidden="false" customHeight="true" outlineLevel="0" collapsed="false">
      <c r="A35" s="52"/>
      <c r="B35" s="63"/>
      <c r="C35" s="64" t="s">
        <v>555</v>
      </c>
      <c r="D35" s="66" t="n">
        <v>35</v>
      </c>
      <c r="E35" s="66"/>
      <c r="F35" s="63"/>
      <c r="G35" s="44" t="s">
        <v>556</v>
      </c>
      <c r="H35" s="59"/>
      <c r="I35" s="44"/>
    </row>
    <row r="36" s="88" customFormat="true" ht="18" hidden="false" customHeight="true" outlineLevel="0" collapsed="false">
      <c r="A36" s="52"/>
      <c r="B36" s="63"/>
      <c r="C36" s="64" t="s">
        <v>557</v>
      </c>
      <c r="D36" s="66" t="n">
        <v>27</v>
      </c>
      <c r="E36" s="66" t="s">
        <v>558</v>
      </c>
      <c r="F36" s="63"/>
      <c r="G36" s="44" t="s">
        <v>559</v>
      </c>
      <c r="H36" s="50" t="s">
        <v>560</v>
      </c>
      <c r="I36" s="44"/>
    </row>
    <row r="37" s="88" customFormat="true" ht="18" hidden="false" customHeight="true" outlineLevel="0" collapsed="false">
      <c r="A37" s="52"/>
      <c r="B37" s="63"/>
      <c r="C37" s="64" t="s">
        <v>561</v>
      </c>
      <c r="D37" s="66" t="n">
        <v>38</v>
      </c>
      <c r="E37" s="66"/>
      <c r="F37" s="66"/>
      <c r="G37" s="44" t="s">
        <v>562</v>
      </c>
      <c r="H37" s="50"/>
      <c r="I37" s="44"/>
    </row>
    <row r="38" s="88" customFormat="true" ht="18" hidden="false" customHeight="true" outlineLevel="0" collapsed="false">
      <c r="A38" s="52"/>
      <c r="B38" s="63" t="s">
        <v>563</v>
      </c>
      <c r="C38" s="64" t="s">
        <v>564</v>
      </c>
      <c r="D38" s="66" t="n">
        <v>32</v>
      </c>
      <c r="E38" s="66" t="s">
        <v>565</v>
      </c>
      <c r="F38" s="63" t="s">
        <v>566</v>
      </c>
      <c r="G38" s="44" t="s">
        <v>567</v>
      </c>
      <c r="H38" s="50" t="s">
        <v>568</v>
      </c>
      <c r="I38" s="44"/>
    </row>
    <row r="39" s="88" customFormat="true" ht="18" hidden="false" customHeight="true" outlineLevel="0" collapsed="false">
      <c r="A39" s="52"/>
      <c r="B39" s="63"/>
      <c r="C39" s="64" t="s">
        <v>569</v>
      </c>
      <c r="D39" s="66" t="n">
        <v>32</v>
      </c>
      <c r="E39" s="66"/>
      <c r="F39" s="63"/>
      <c r="G39" s="94" t="s">
        <v>570</v>
      </c>
      <c r="H39" s="50"/>
      <c r="I39" s="44"/>
    </row>
    <row r="40" s="88" customFormat="true" ht="18" hidden="false" customHeight="true" outlineLevel="0" collapsed="false">
      <c r="A40" s="52"/>
      <c r="B40" s="63"/>
      <c r="C40" s="64" t="s">
        <v>571</v>
      </c>
      <c r="D40" s="66" t="n">
        <v>33</v>
      </c>
      <c r="E40" s="66" t="s">
        <v>572</v>
      </c>
      <c r="F40" s="63"/>
      <c r="G40" s="44" t="s">
        <v>573</v>
      </c>
      <c r="H40" s="59" t="s">
        <v>574</v>
      </c>
      <c r="I40" s="44"/>
    </row>
    <row r="41" s="88" customFormat="true" ht="18" hidden="false" customHeight="true" outlineLevel="0" collapsed="false">
      <c r="A41" s="52"/>
      <c r="B41" s="63"/>
      <c r="C41" s="64" t="s">
        <v>575</v>
      </c>
      <c r="D41" s="66" t="n">
        <v>34</v>
      </c>
      <c r="E41" s="66"/>
      <c r="F41" s="66"/>
      <c r="G41" s="70" t="s">
        <v>521</v>
      </c>
      <c r="H41" s="59"/>
      <c r="I41" s="44"/>
    </row>
    <row r="42" s="88" customFormat="true" ht="18" hidden="false" customHeight="true" outlineLevel="0" collapsed="false">
      <c r="A42" s="52"/>
      <c r="B42" s="63"/>
      <c r="C42" s="64" t="s">
        <v>576</v>
      </c>
      <c r="D42" s="66" t="n">
        <v>27</v>
      </c>
      <c r="E42" s="66" t="s">
        <v>577</v>
      </c>
      <c r="F42" s="63" t="s">
        <v>578</v>
      </c>
      <c r="G42" s="44" t="s">
        <v>579</v>
      </c>
      <c r="H42" s="59" t="s">
        <v>580</v>
      </c>
      <c r="I42" s="44"/>
    </row>
    <row r="43" s="88" customFormat="true" ht="18" hidden="false" customHeight="true" outlineLevel="0" collapsed="false">
      <c r="A43" s="52"/>
      <c r="B43" s="63"/>
      <c r="C43" s="64" t="s">
        <v>581</v>
      </c>
      <c r="D43" s="66" t="n">
        <v>32</v>
      </c>
      <c r="E43" s="66"/>
      <c r="F43" s="66"/>
      <c r="G43" s="44" t="s">
        <v>582</v>
      </c>
      <c r="H43" s="59"/>
      <c r="I43" s="44"/>
    </row>
    <row r="44" s="88" customFormat="true" ht="18" hidden="false" customHeight="true" outlineLevel="0" collapsed="false">
      <c r="A44" s="52"/>
      <c r="B44" s="63" t="s">
        <v>583</v>
      </c>
      <c r="C44" s="64" t="s">
        <v>584</v>
      </c>
      <c r="D44" s="66" t="n">
        <v>28</v>
      </c>
      <c r="E44" s="89" t="s">
        <v>585</v>
      </c>
      <c r="F44" s="63" t="s">
        <v>586</v>
      </c>
      <c r="G44" s="44" t="s">
        <v>387</v>
      </c>
      <c r="H44" s="51" t="s">
        <v>587</v>
      </c>
      <c r="I44" s="44"/>
    </row>
    <row r="45" s="88" customFormat="true" ht="15.95" hidden="false" customHeight="true" outlineLevel="0" collapsed="false">
      <c r="A45" s="52" t="s">
        <v>588</v>
      </c>
      <c r="B45" s="63" t="s">
        <v>589</v>
      </c>
      <c r="C45" s="64" t="s">
        <v>590</v>
      </c>
      <c r="D45" s="66" t="n">
        <v>29</v>
      </c>
      <c r="E45" s="66" t="s">
        <v>460</v>
      </c>
      <c r="F45" s="63" t="s">
        <v>591</v>
      </c>
      <c r="G45" s="44" t="s">
        <v>592</v>
      </c>
      <c r="H45" s="51" t="s">
        <v>593</v>
      </c>
      <c r="I45" s="44" t="s">
        <v>464</v>
      </c>
    </row>
    <row r="46" s="88" customFormat="true" ht="15.95" hidden="false" customHeight="true" outlineLevel="0" collapsed="false">
      <c r="A46" s="52"/>
      <c r="B46" s="63"/>
      <c r="C46" s="64" t="s">
        <v>594</v>
      </c>
      <c r="D46" s="66" t="n">
        <v>32</v>
      </c>
      <c r="E46" s="66"/>
      <c r="F46" s="63"/>
      <c r="G46" s="70" t="s">
        <v>595</v>
      </c>
      <c r="H46" s="51"/>
      <c r="I46" s="44"/>
    </row>
    <row r="47" s="88" customFormat="true" ht="15.95" hidden="false" customHeight="true" outlineLevel="0" collapsed="false">
      <c r="A47" s="52"/>
      <c r="B47" s="63"/>
      <c r="C47" s="64" t="s">
        <v>596</v>
      </c>
      <c r="D47" s="66" t="n">
        <v>30</v>
      </c>
      <c r="E47" s="66" t="s">
        <v>597</v>
      </c>
      <c r="F47" s="63"/>
      <c r="G47" s="70" t="s">
        <v>598</v>
      </c>
      <c r="H47" s="70" t="s">
        <v>599</v>
      </c>
      <c r="I47" s="44"/>
    </row>
    <row r="48" s="88" customFormat="true" ht="15.95" hidden="false" customHeight="true" outlineLevel="0" collapsed="false">
      <c r="A48" s="52"/>
      <c r="B48" s="63"/>
      <c r="C48" s="64" t="s">
        <v>600</v>
      </c>
      <c r="D48" s="66" t="n">
        <v>30</v>
      </c>
      <c r="E48" s="66"/>
      <c r="F48" s="63"/>
      <c r="G48" s="70" t="s">
        <v>601</v>
      </c>
      <c r="H48" s="70"/>
      <c r="I48" s="44"/>
    </row>
    <row r="49" s="88" customFormat="true" ht="15.95" hidden="false" customHeight="true" outlineLevel="0" collapsed="false">
      <c r="A49" s="52"/>
      <c r="B49" s="63"/>
      <c r="C49" s="64" t="s">
        <v>602</v>
      </c>
      <c r="D49" s="66" t="n">
        <v>30</v>
      </c>
      <c r="E49" s="66" t="s">
        <v>603</v>
      </c>
      <c r="F49" s="63"/>
      <c r="G49" s="70" t="s">
        <v>604</v>
      </c>
      <c r="H49" s="44" t="s">
        <v>605</v>
      </c>
      <c r="I49" s="44"/>
      <c r="K49" s="0"/>
    </row>
    <row r="50" s="88" customFormat="true" ht="15.95" hidden="false" customHeight="true" outlineLevel="0" collapsed="false">
      <c r="A50" s="52"/>
      <c r="B50" s="63"/>
      <c r="C50" s="64" t="s">
        <v>606</v>
      </c>
      <c r="D50" s="66" t="n">
        <v>29</v>
      </c>
      <c r="E50" s="66"/>
      <c r="F50" s="66"/>
      <c r="G50" s="70" t="s">
        <v>607</v>
      </c>
      <c r="H50" s="44"/>
      <c r="I50" s="44"/>
      <c r="K50" s="0"/>
    </row>
    <row r="51" s="88" customFormat="true" ht="15.95" hidden="false" customHeight="true" outlineLevel="0" collapsed="false">
      <c r="A51" s="52"/>
      <c r="B51" s="63" t="s">
        <v>608</v>
      </c>
      <c r="C51" s="64" t="s">
        <v>609</v>
      </c>
      <c r="D51" s="66" t="n">
        <v>32</v>
      </c>
      <c r="E51" s="66" t="s">
        <v>497</v>
      </c>
      <c r="F51" s="63" t="s">
        <v>610</v>
      </c>
      <c r="G51" s="44" t="s">
        <v>611</v>
      </c>
      <c r="H51" s="51" t="s">
        <v>612</v>
      </c>
      <c r="I51" s="44"/>
      <c r="K51" s="0"/>
    </row>
    <row r="52" s="88" customFormat="true" ht="15.95" hidden="false" customHeight="true" outlineLevel="0" collapsed="false">
      <c r="A52" s="52"/>
      <c r="B52" s="63"/>
      <c r="C52" s="64" t="s">
        <v>613</v>
      </c>
      <c r="D52" s="66" t="n">
        <v>33</v>
      </c>
      <c r="E52" s="66"/>
      <c r="F52" s="63"/>
      <c r="G52" s="44" t="s">
        <v>614</v>
      </c>
      <c r="H52" s="51"/>
      <c r="I52" s="44"/>
      <c r="K52" s="0"/>
    </row>
    <row r="53" s="88" customFormat="true" ht="15.95" hidden="false" customHeight="true" outlineLevel="0" collapsed="false">
      <c r="A53" s="52"/>
      <c r="B53" s="63"/>
      <c r="C53" s="64" t="s">
        <v>615</v>
      </c>
      <c r="D53" s="66" t="n">
        <v>32</v>
      </c>
      <c r="E53" s="66" t="s">
        <v>501</v>
      </c>
      <c r="F53" s="63"/>
      <c r="G53" s="44" t="s">
        <v>616</v>
      </c>
      <c r="H53" s="50" t="s">
        <v>617</v>
      </c>
      <c r="I53" s="44"/>
      <c r="K53" s="0"/>
    </row>
    <row r="54" s="88" customFormat="true" ht="15.95" hidden="false" customHeight="true" outlineLevel="0" collapsed="false">
      <c r="A54" s="52"/>
      <c r="B54" s="63"/>
      <c r="C54" s="64" t="s">
        <v>618</v>
      </c>
      <c r="D54" s="66" t="n">
        <v>32</v>
      </c>
      <c r="E54" s="66"/>
      <c r="F54" s="63"/>
      <c r="G54" s="44" t="s">
        <v>619</v>
      </c>
      <c r="H54" s="50"/>
      <c r="I54" s="44"/>
      <c r="K54" s="0"/>
    </row>
    <row r="55" s="88" customFormat="true" ht="15.95" hidden="false" customHeight="true" outlineLevel="0" collapsed="false">
      <c r="A55" s="52"/>
      <c r="B55" s="63"/>
      <c r="C55" s="64" t="s">
        <v>620</v>
      </c>
      <c r="D55" s="66" t="n">
        <v>32</v>
      </c>
      <c r="E55" s="89" t="s">
        <v>621</v>
      </c>
      <c r="F55" s="63"/>
      <c r="G55" s="62" t="s">
        <v>622</v>
      </c>
      <c r="H55" s="85" t="s">
        <v>623</v>
      </c>
      <c r="I55" s="44"/>
      <c r="K55" s="0"/>
    </row>
    <row r="56" s="88" customFormat="true" ht="15" hidden="false" customHeight="true" outlineLevel="0" collapsed="false">
      <c r="A56" s="95" t="s">
        <v>624</v>
      </c>
      <c r="B56" s="63" t="s">
        <v>625</v>
      </c>
      <c r="C56" s="64" t="s">
        <v>491</v>
      </c>
      <c r="D56" s="66" t="n">
        <v>18</v>
      </c>
      <c r="E56" s="66" t="s">
        <v>511</v>
      </c>
      <c r="F56" s="63" t="s">
        <v>626</v>
      </c>
      <c r="G56" s="90" t="s">
        <v>627</v>
      </c>
      <c r="H56" s="92" t="s">
        <v>628</v>
      </c>
      <c r="I56" s="44" t="s">
        <v>629</v>
      </c>
    </row>
    <row r="57" s="88" customFormat="true" ht="15" hidden="false" customHeight="true" outlineLevel="0" collapsed="false">
      <c r="A57" s="95"/>
      <c r="B57" s="63"/>
      <c r="C57" s="64" t="s">
        <v>494</v>
      </c>
      <c r="D57" s="66" t="n">
        <v>23</v>
      </c>
      <c r="E57" s="66"/>
      <c r="F57" s="66"/>
      <c r="G57" s="90"/>
      <c r="H57" s="92"/>
      <c r="I57" s="44"/>
    </row>
    <row r="58" s="88" customFormat="true" ht="15" hidden="false" customHeight="true" outlineLevel="0" collapsed="false">
      <c r="A58" s="95"/>
      <c r="B58" s="63"/>
      <c r="C58" s="64" t="s">
        <v>495</v>
      </c>
      <c r="D58" s="66" t="n">
        <v>21</v>
      </c>
      <c r="E58" s="66"/>
      <c r="F58" s="66"/>
      <c r="G58" s="96" t="s">
        <v>630</v>
      </c>
      <c r="H58" s="92"/>
      <c r="I58" s="44"/>
    </row>
    <row r="59" s="88" customFormat="true" ht="15" hidden="false" customHeight="true" outlineLevel="0" collapsed="false">
      <c r="A59" s="95"/>
      <c r="B59" s="63"/>
      <c r="C59" s="64" t="s">
        <v>373</v>
      </c>
      <c r="D59" s="66" t="n">
        <v>19</v>
      </c>
      <c r="E59" s="66"/>
      <c r="F59" s="63"/>
      <c r="G59" s="96"/>
      <c r="H59" s="92"/>
      <c r="I59" s="44"/>
    </row>
    <row r="60" s="88" customFormat="true" ht="15" hidden="false" customHeight="true" outlineLevel="0" collapsed="false">
      <c r="A60" s="95"/>
      <c r="B60" s="63"/>
      <c r="C60" s="64" t="s">
        <v>377</v>
      </c>
      <c r="D60" s="66" t="n">
        <v>26</v>
      </c>
      <c r="E60" s="66" t="s">
        <v>631</v>
      </c>
      <c r="F60" s="63"/>
      <c r="G60" s="73" t="s">
        <v>632</v>
      </c>
      <c r="H60" s="97" t="s">
        <v>633</v>
      </c>
      <c r="I60" s="44"/>
    </row>
    <row r="61" s="88" customFormat="true" ht="15" hidden="false" customHeight="true" outlineLevel="0" collapsed="false">
      <c r="A61" s="95"/>
      <c r="B61" s="63"/>
      <c r="C61" s="64" t="s">
        <v>381</v>
      </c>
      <c r="D61" s="66" t="n">
        <v>25</v>
      </c>
      <c r="E61" s="66"/>
      <c r="F61" s="66"/>
      <c r="G61" s="94" t="s">
        <v>634</v>
      </c>
      <c r="H61" s="97"/>
      <c r="I61" s="44"/>
    </row>
    <row r="62" s="88" customFormat="true" ht="15" hidden="false" customHeight="true" outlineLevel="0" collapsed="false">
      <c r="A62" s="95"/>
      <c r="B62" s="63" t="s">
        <v>635</v>
      </c>
      <c r="C62" s="64" t="s">
        <v>467</v>
      </c>
      <c r="D62" s="66" t="n">
        <v>28</v>
      </c>
      <c r="E62" s="66" t="s">
        <v>636</v>
      </c>
      <c r="F62" s="63" t="s">
        <v>637</v>
      </c>
      <c r="G62" s="70" t="s">
        <v>638</v>
      </c>
      <c r="H62" s="59" t="s">
        <v>639</v>
      </c>
      <c r="I62" s="44"/>
    </row>
    <row r="63" s="88" customFormat="true" ht="15" hidden="false" customHeight="true" outlineLevel="0" collapsed="false">
      <c r="A63" s="95"/>
      <c r="B63" s="63"/>
      <c r="C63" s="64" t="s">
        <v>471</v>
      </c>
      <c r="D63" s="66" t="n">
        <v>28</v>
      </c>
      <c r="E63" s="66"/>
      <c r="F63" s="66"/>
      <c r="G63" s="70" t="s">
        <v>640</v>
      </c>
      <c r="H63" s="59"/>
      <c r="I63" s="44"/>
    </row>
    <row r="64" s="88" customFormat="true" ht="15" hidden="false" customHeight="true" outlineLevel="0" collapsed="false">
      <c r="A64" s="95"/>
      <c r="B64" s="63" t="s">
        <v>641</v>
      </c>
      <c r="C64" s="64" t="s">
        <v>518</v>
      </c>
      <c r="D64" s="66"/>
      <c r="E64" s="66" t="s">
        <v>642</v>
      </c>
      <c r="F64" s="63" t="s">
        <v>643</v>
      </c>
      <c r="G64" s="44" t="s">
        <v>644</v>
      </c>
      <c r="H64" s="59" t="s">
        <v>645</v>
      </c>
      <c r="I64" s="44"/>
    </row>
    <row r="65" s="88" customFormat="true" ht="15" hidden="false" customHeight="true" outlineLevel="0" collapsed="false">
      <c r="A65" s="95"/>
      <c r="B65" s="63"/>
      <c r="C65" s="64" t="s">
        <v>522</v>
      </c>
      <c r="D65" s="66" t="n">
        <f aca="false">SUM(C65:D65)</f>
        <v>28</v>
      </c>
      <c r="E65" s="66"/>
      <c r="F65" s="66"/>
      <c r="G65" s="44" t="s">
        <v>646</v>
      </c>
      <c r="H65" s="59"/>
      <c r="I65" s="44"/>
    </row>
    <row r="66" s="88" customFormat="true" ht="15" hidden="false" customHeight="true" outlineLevel="0" collapsed="false">
      <c r="A66" s="95"/>
      <c r="B66" s="63" t="s">
        <v>647</v>
      </c>
      <c r="C66" s="64" t="s">
        <v>648</v>
      </c>
      <c r="D66" s="66" t="n">
        <v>29</v>
      </c>
      <c r="E66" s="66" t="s">
        <v>649</v>
      </c>
      <c r="F66" s="63" t="s">
        <v>578</v>
      </c>
      <c r="G66" s="44" t="s">
        <v>650</v>
      </c>
      <c r="H66" s="59" t="s">
        <v>580</v>
      </c>
      <c r="I66" s="44"/>
    </row>
    <row r="67" s="88" customFormat="true" ht="15" hidden="false" customHeight="true" outlineLevel="0" collapsed="false">
      <c r="A67" s="95"/>
      <c r="B67" s="63"/>
      <c r="C67" s="64" t="s">
        <v>651</v>
      </c>
      <c r="D67" s="66" t="n">
        <v>28</v>
      </c>
      <c r="E67" s="66"/>
      <c r="F67" s="66"/>
      <c r="G67" s="44" t="s">
        <v>652</v>
      </c>
      <c r="H67" s="59"/>
      <c r="I67" s="44"/>
    </row>
    <row r="68" s="88" customFormat="true" ht="15" hidden="false" customHeight="true" outlineLevel="0" collapsed="false">
      <c r="A68" s="95"/>
      <c r="B68" s="63" t="s">
        <v>653</v>
      </c>
      <c r="C68" s="64" t="s">
        <v>654</v>
      </c>
      <c r="D68" s="66" t="n">
        <v>55</v>
      </c>
      <c r="E68" s="89" t="s">
        <v>655</v>
      </c>
      <c r="F68" s="63" t="s">
        <v>656</v>
      </c>
      <c r="G68" s="87" t="s">
        <v>657</v>
      </c>
      <c r="H68" s="51" t="s">
        <v>658</v>
      </c>
      <c r="I68" s="44"/>
    </row>
    <row r="69" s="88" customFormat="true" ht="15" hidden="false" customHeight="true" outlineLevel="0" collapsed="false">
      <c r="A69" s="95"/>
      <c r="B69" s="63" t="s">
        <v>659</v>
      </c>
      <c r="C69" s="64" t="s">
        <v>384</v>
      </c>
      <c r="D69" s="66" t="n">
        <v>47</v>
      </c>
      <c r="E69" s="66" t="s">
        <v>660</v>
      </c>
      <c r="F69" s="63" t="s">
        <v>661</v>
      </c>
      <c r="G69" s="70" t="s">
        <v>662</v>
      </c>
      <c r="H69" s="51" t="s">
        <v>663</v>
      </c>
      <c r="I69" s="44"/>
    </row>
    <row r="70" s="88" customFormat="true" ht="15" hidden="false" customHeight="true" outlineLevel="0" collapsed="false">
      <c r="A70" s="95"/>
      <c r="B70" s="63"/>
      <c r="C70" s="64" t="s">
        <v>389</v>
      </c>
      <c r="D70" s="66" t="n">
        <v>46</v>
      </c>
      <c r="E70" s="66"/>
      <c r="F70" s="66"/>
      <c r="G70" s="70" t="s">
        <v>664</v>
      </c>
      <c r="H70" s="51"/>
      <c r="I70" s="44"/>
    </row>
    <row r="71" s="88" customFormat="true" ht="15" hidden="false" customHeight="true" outlineLevel="0" collapsed="false">
      <c r="A71" s="95"/>
      <c r="B71" s="63" t="s">
        <v>665</v>
      </c>
      <c r="C71" s="64" t="s">
        <v>666</v>
      </c>
      <c r="D71" s="66" t="n">
        <v>37</v>
      </c>
      <c r="E71" s="66" t="s">
        <v>667</v>
      </c>
      <c r="F71" s="63" t="s">
        <v>668</v>
      </c>
      <c r="G71" s="44" t="s">
        <v>669</v>
      </c>
      <c r="H71" s="59" t="s">
        <v>670</v>
      </c>
      <c r="I71" s="44"/>
    </row>
    <row r="72" s="88" customFormat="true" ht="15" hidden="false" customHeight="true" outlineLevel="0" collapsed="false">
      <c r="A72" s="95"/>
      <c r="B72" s="63"/>
      <c r="C72" s="64" t="s">
        <v>671</v>
      </c>
      <c r="D72" s="66" t="n">
        <v>38</v>
      </c>
      <c r="E72" s="66"/>
      <c r="F72" s="66"/>
      <c r="G72" s="44" t="s">
        <v>672</v>
      </c>
      <c r="H72" s="59"/>
      <c r="I72" s="44"/>
    </row>
    <row r="73" s="88" customFormat="true" ht="15" hidden="false" customHeight="true" outlineLevel="0" collapsed="false">
      <c r="A73" s="95"/>
      <c r="B73" s="63" t="s">
        <v>673</v>
      </c>
      <c r="C73" s="64" t="s">
        <v>674</v>
      </c>
      <c r="D73" s="66" t="n">
        <v>39</v>
      </c>
      <c r="E73" s="66" t="s">
        <v>484</v>
      </c>
      <c r="F73" s="63" t="s">
        <v>675</v>
      </c>
      <c r="G73" s="70" t="s">
        <v>676</v>
      </c>
      <c r="H73" s="50" t="s">
        <v>551</v>
      </c>
      <c r="I73" s="44"/>
    </row>
    <row r="74" s="88" customFormat="true" ht="15" hidden="false" customHeight="true" outlineLevel="0" collapsed="false">
      <c r="A74" s="95"/>
      <c r="B74" s="63"/>
      <c r="C74" s="64" t="s">
        <v>677</v>
      </c>
      <c r="D74" s="66" t="n">
        <v>39</v>
      </c>
      <c r="E74" s="66"/>
      <c r="F74" s="66"/>
      <c r="G74" s="70" t="s">
        <v>678</v>
      </c>
      <c r="H74" s="50"/>
      <c r="I74" s="44"/>
    </row>
    <row r="75" s="88" customFormat="true" ht="15" hidden="false" customHeight="true" outlineLevel="0" collapsed="false">
      <c r="A75" s="95"/>
      <c r="B75" s="63" t="s">
        <v>679</v>
      </c>
      <c r="C75" s="64" t="s">
        <v>534</v>
      </c>
      <c r="D75" s="66" t="n">
        <v>36</v>
      </c>
      <c r="E75" s="66" t="s">
        <v>680</v>
      </c>
      <c r="F75" s="63" t="s">
        <v>681</v>
      </c>
      <c r="G75" s="94" t="s">
        <v>380</v>
      </c>
      <c r="H75" s="59" t="s">
        <v>682</v>
      </c>
      <c r="I75" s="44"/>
    </row>
    <row r="76" s="88" customFormat="true" ht="15" hidden="false" customHeight="true" outlineLevel="0" collapsed="false">
      <c r="A76" s="95"/>
      <c r="B76" s="63"/>
      <c r="C76" s="64" t="s">
        <v>540</v>
      </c>
      <c r="D76" s="66" t="n">
        <v>36</v>
      </c>
      <c r="E76" s="66"/>
      <c r="F76" s="63"/>
      <c r="G76" s="44" t="s">
        <v>683</v>
      </c>
      <c r="H76" s="59"/>
      <c r="I76" s="44"/>
    </row>
    <row r="77" s="88" customFormat="true" ht="15" hidden="false" customHeight="true" outlineLevel="0" collapsed="false">
      <c r="A77" s="95"/>
      <c r="B77" s="63"/>
      <c r="C77" s="64" t="s">
        <v>542</v>
      </c>
      <c r="D77" s="66" t="n">
        <v>36</v>
      </c>
      <c r="E77" s="89" t="s">
        <v>506</v>
      </c>
      <c r="F77" s="63"/>
      <c r="G77" s="44" t="s">
        <v>684</v>
      </c>
      <c r="H77" s="50" t="s">
        <v>685</v>
      </c>
      <c r="I77" s="44"/>
    </row>
    <row r="78" s="88" customFormat="true" ht="15" hidden="false" customHeight="true" outlineLevel="0" collapsed="false">
      <c r="A78" s="95"/>
      <c r="B78" s="63" t="s">
        <v>686</v>
      </c>
      <c r="C78" s="64" t="s">
        <v>687</v>
      </c>
      <c r="D78" s="66" t="n">
        <v>53</v>
      </c>
      <c r="E78" s="89" t="s">
        <v>688</v>
      </c>
      <c r="F78" s="63" t="s">
        <v>689</v>
      </c>
      <c r="G78" s="44" t="s">
        <v>690</v>
      </c>
      <c r="H78" s="59" t="s">
        <v>691</v>
      </c>
      <c r="I78" s="44"/>
    </row>
    <row r="79" s="88" customFormat="true" ht="31.5" hidden="false" customHeight="true" outlineLevel="0" collapsed="false">
      <c r="A79" s="52" t="s">
        <v>692</v>
      </c>
      <c r="B79" s="63" t="s">
        <v>693</v>
      </c>
      <c r="C79" s="64" t="s">
        <v>694</v>
      </c>
      <c r="D79" s="66" t="n">
        <v>52</v>
      </c>
      <c r="E79" s="89" t="s">
        <v>695</v>
      </c>
      <c r="F79" s="63" t="s">
        <v>696</v>
      </c>
      <c r="G79" s="44" t="s">
        <v>697</v>
      </c>
      <c r="H79" s="59" t="s">
        <v>698</v>
      </c>
      <c r="I79" s="44"/>
    </row>
    <row r="80" customFormat="false" ht="14.25" hidden="false" customHeight="false" outlineLevel="0" collapsed="false">
      <c r="A80" s="98" t="s">
        <v>699</v>
      </c>
      <c r="E80" s="75"/>
      <c r="F80" s="81"/>
    </row>
    <row r="81" customFormat="false" ht="14.25" hidden="false" customHeight="false" outlineLevel="0" collapsed="false">
      <c r="A81" s="46" t="s">
        <v>700</v>
      </c>
      <c r="E81" s="75"/>
      <c r="F81" s="81"/>
    </row>
    <row r="82" customFormat="false" ht="15" hidden="false" customHeight="false" outlineLevel="0" collapsed="false">
      <c r="A82" s="46" t="s">
        <v>701</v>
      </c>
    </row>
  </sheetData>
  <mergeCells count="122">
    <mergeCell ref="A1:I1"/>
    <mergeCell ref="A2:I2"/>
    <mergeCell ref="G4:H4"/>
    <mergeCell ref="I5:I7"/>
    <mergeCell ref="A6:A7"/>
    <mergeCell ref="B6:B7"/>
    <mergeCell ref="E6:E7"/>
    <mergeCell ref="F6:F7"/>
    <mergeCell ref="H6:H7"/>
    <mergeCell ref="A8:A29"/>
    <mergeCell ref="B8:B9"/>
    <mergeCell ref="E8:E9"/>
    <mergeCell ref="F8:F9"/>
    <mergeCell ref="H8:H9"/>
    <mergeCell ref="I8:I29"/>
    <mergeCell ref="B10:B11"/>
    <mergeCell ref="E10:E11"/>
    <mergeCell ref="F10:F11"/>
    <mergeCell ref="H10:H11"/>
    <mergeCell ref="B12:B17"/>
    <mergeCell ref="E12:E14"/>
    <mergeCell ref="F12:F17"/>
    <mergeCell ref="G12:G13"/>
    <mergeCell ref="H12:H14"/>
    <mergeCell ref="E15:E17"/>
    <mergeCell ref="G15:G16"/>
    <mergeCell ref="H15:H17"/>
    <mergeCell ref="B18:B23"/>
    <mergeCell ref="E18:E20"/>
    <mergeCell ref="F18:F23"/>
    <mergeCell ref="G18:G19"/>
    <mergeCell ref="H18:H20"/>
    <mergeCell ref="E21:E23"/>
    <mergeCell ref="G21:G23"/>
    <mergeCell ref="H21:H23"/>
    <mergeCell ref="B24:B25"/>
    <mergeCell ref="E24:E25"/>
    <mergeCell ref="F24:F27"/>
    <mergeCell ref="H24:H25"/>
    <mergeCell ref="B26:B27"/>
    <mergeCell ref="E26:E27"/>
    <mergeCell ref="H26:H27"/>
    <mergeCell ref="B28:B29"/>
    <mergeCell ref="E28:E29"/>
    <mergeCell ref="F28:F29"/>
    <mergeCell ref="H28:H29"/>
    <mergeCell ref="A30:A32"/>
    <mergeCell ref="B30:B32"/>
    <mergeCell ref="E30:E31"/>
    <mergeCell ref="F30:F32"/>
    <mergeCell ref="H30:H31"/>
    <mergeCell ref="I30:I44"/>
    <mergeCell ref="A33:A44"/>
    <mergeCell ref="B33:B37"/>
    <mergeCell ref="F33:F37"/>
    <mergeCell ref="E34:E35"/>
    <mergeCell ref="H34:H35"/>
    <mergeCell ref="E36:E37"/>
    <mergeCell ref="H36:H37"/>
    <mergeCell ref="B38:B43"/>
    <mergeCell ref="E38:E39"/>
    <mergeCell ref="F38:F41"/>
    <mergeCell ref="H38:H39"/>
    <mergeCell ref="E40:E41"/>
    <mergeCell ref="H40:H41"/>
    <mergeCell ref="E42:E43"/>
    <mergeCell ref="F42:F43"/>
    <mergeCell ref="H42:H43"/>
    <mergeCell ref="A45:A55"/>
    <mergeCell ref="B45:B50"/>
    <mergeCell ref="E45:E46"/>
    <mergeCell ref="F45:F50"/>
    <mergeCell ref="H45:H46"/>
    <mergeCell ref="I45:I55"/>
    <mergeCell ref="E47:E48"/>
    <mergeCell ref="H47:H48"/>
    <mergeCell ref="E49:E50"/>
    <mergeCell ref="H49:H50"/>
    <mergeCell ref="B51:B55"/>
    <mergeCell ref="E51:E52"/>
    <mergeCell ref="F51:F55"/>
    <mergeCell ref="H51:H52"/>
    <mergeCell ref="E53:E54"/>
    <mergeCell ref="H53:H54"/>
    <mergeCell ref="A56:A78"/>
    <mergeCell ref="B56:B61"/>
    <mergeCell ref="E56:E59"/>
    <mergeCell ref="F56:F61"/>
    <mergeCell ref="G56:G57"/>
    <mergeCell ref="H56:H59"/>
    <mergeCell ref="I56:I79"/>
    <mergeCell ref="G58:G59"/>
    <mergeCell ref="E60:E61"/>
    <mergeCell ref="H60:H61"/>
    <mergeCell ref="B62:B63"/>
    <mergeCell ref="E62:E63"/>
    <mergeCell ref="F62:F63"/>
    <mergeCell ref="H62:H63"/>
    <mergeCell ref="B64:B65"/>
    <mergeCell ref="E64:E65"/>
    <mergeCell ref="F64:F65"/>
    <mergeCell ref="H64:H65"/>
    <mergeCell ref="B66:B67"/>
    <mergeCell ref="E66:E67"/>
    <mergeCell ref="F66:F67"/>
    <mergeCell ref="H66:H67"/>
    <mergeCell ref="B69:B70"/>
    <mergeCell ref="E69:E70"/>
    <mergeCell ref="F69:F70"/>
    <mergeCell ref="H69:H70"/>
    <mergeCell ref="B71:B72"/>
    <mergeCell ref="E71:E72"/>
    <mergeCell ref="F71:F72"/>
    <mergeCell ref="H71:H72"/>
    <mergeCell ref="B73:B74"/>
    <mergeCell ref="E73:E74"/>
    <mergeCell ref="F73:F74"/>
    <mergeCell ref="H73:H74"/>
    <mergeCell ref="B75:B77"/>
    <mergeCell ref="E75:E76"/>
    <mergeCell ref="F75:F77"/>
    <mergeCell ref="H75:H76"/>
  </mergeCells>
  <printOptions headings="false" gridLines="false" gridLinesSet="true" horizontalCentered="true" verticalCentered="false"/>
  <pageMargins left="0.354166666666667" right="0.35416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3.12"/>
    <col collapsed="false" customWidth="true" hidden="false" outlineLevel="0" max="3" min="3" style="0" width="10.87"/>
    <col collapsed="false" customWidth="true" hidden="false" outlineLevel="0" max="4" min="4" style="99" width="4.62"/>
    <col collapsed="false" customWidth="true" hidden="false" outlineLevel="0" max="5" min="5" style="1" width="4.99"/>
    <col collapsed="false" customWidth="true" hidden="false" outlineLevel="0" max="6" min="6" style="1" width="6.87"/>
    <col collapsed="false" customWidth="true" hidden="false" outlineLevel="0" max="7" min="7" style="34" width="7.62"/>
    <col collapsed="false" customWidth="true" hidden="false" outlineLevel="0" max="8" min="8" style="34" width="7.12"/>
    <col collapsed="false" customWidth="true" hidden="false" outlineLevel="0" max="9" min="9" style="99" width="6.36"/>
  </cols>
  <sheetData>
    <row r="1" customFormat="false" ht="22.5" hidden="false" customHeight="false" outlineLevel="0" collapsed="false">
      <c r="A1" s="100" t="s">
        <v>454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702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tru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338</v>
      </c>
      <c r="G3" s="44" t="s">
        <v>339</v>
      </c>
      <c r="H3" s="44"/>
      <c r="I3" s="85" t="s">
        <v>456</v>
      </c>
    </row>
    <row r="4" customFormat="false" ht="12.95" hidden="false" customHeight="true" outlineLevel="0" collapsed="false">
      <c r="A4" s="102" t="s">
        <v>703</v>
      </c>
      <c r="B4" s="63" t="s">
        <v>704</v>
      </c>
      <c r="C4" s="64" t="s">
        <v>518</v>
      </c>
      <c r="D4" s="66" t="n">
        <f aca="false">SUM(C4:D4)</f>
        <v>30</v>
      </c>
      <c r="E4" s="66" t="s">
        <v>631</v>
      </c>
      <c r="F4" s="63" t="s">
        <v>705</v>
      </c>
      <c r="G4" s="44" t="s">
        <v>684</v>
      </c>
      <c r="H4" s="63" t="s">
        <v>706</v>
      </c>
      <c r="I4" s="50" t="s">
        <v>707</v>
      </c>
    </row>
    <row r="5" customFormat="false" ht="12.95" hidden="false" customHeight="true" outlineLevel="0" collapsed="false">
      <c r="A5" s="102"/>
      <c r="B5" s="63"/>
      <c r="C5" s="64" t="s">
        <v>522</v>
      </c>
      <c r="D5" s="66" t="n">
        <f aca="false">SUM(C5:D5)</f>
        <v>28</v>
      </c>
      <c r="E5" s="66"/>
      <c r="F5" s="66"/>
      <c r="G5" s="94" t="s">
        <v>708</v>
      </c>
      <c r="H5" s="63"/>
      <c r="I5" s="50"/>
    </row>
    <row r="6" customFormat="false" ht="26.25" hidden="false" customHeight="true" outlineLevel="0" collapsed="false">
      <c r="A6" s="102" t="s">
        <v>709</v>
      </c>
      <c r="B6" s="63" t="s">
        <v>710</v>
      </c>
      <c r="C6" s="64" t="s">
        <v>711</v>
      </c>
      <c r="D6" s="66" t="n">
        <v>33</v>
      </c>
      <c r="E6" s="89" t="s">
        <v>712</v>
      </c>
      <c r="F6" s="63" t="s">
        <v>713</v>
      </c>
      <c r="G6" s="44" t="s">
        <v>662</v>
      </c>
      <c r="H6" s="103" t="s">
        <v>714</v>
      </c>
      <c r="I6" s="50"/>
    </row>
    <row r="7" customFormat="false" ht="12.95" hidden="false" customHeight="true" outlineLevel="0" collapsed="false">
      <c r="A7" s="95" t="s">
        <v>715</v>
      </c>
      <c r="B7" s="63" t="s">
        <v>716</v>
      </c>
      <c r="C7" s="64" t="s">
        <v>510</v>
      </c>
      <c r="D7" s="66" t="n">
        <v>37</v>
      </c>
      <c r="E7" s="66" t="s">
        <v>484</v>
      </c>
      <c r="F7" s="63" t="s">
        <v>717</v>
      </c>
      <c r="G7" s="44" t="s">
        <v>697</v>
      </c>
      <c r="H7" s="59" t="s">
        <v>718</v>
      </c>
      <c r="I7" s="50" t="s">
        <v>719</v>
      </c>
    </row>
    <row r="8" customFormat="false" ht="12.95" hidden="false" customHeight="true" outlineLevel="0" collapsed="false">
      <c r="A8" s="95"/>
      <c r="B8" s="63"/>
      <c r="C8" s="64" t="s">
        <v>515</v>
      </c>
      <c r="D8" s="66" t="n">
        <v>36</v>
      </c>
      <c r="E8" s="66"/>
      <c r="F8" s="66"/>
      <c r="G8" s="44" t="s">
        <v>523</v>
      </c>
      <c r="H8" s="59"/>
      <c r="I8" s="50"/>
    </row>
    <row r="9" customFormat="false" ht="12.95" hidden="false" customHeight="true" outlineLevel="0" collapsed="false">
      <c r="A9" s="95"/>
      <c r="B9" s="63" t="s">
        <v>720</v>
      </c>
      <c r="C9" s="64" t="s">
        <v>518</v>
      </c>
      <c r="D9" s="66" t="n">
        <f aca="false">SUM(C9:D9)</f>
        <v>30</v>
      </c>
      <c r="E9" s="66" t="s">
        <v>460</v>
      </c>
      <c r="F9" s="63" t="s">
        <v>721</v>
      </c>
      <c r="G9" s="44" t="s">
        <v>579</v>
      </c>
      <c r="H9" s="59" t="s">
        <v>722</v>
      </c>
      <c r="I9" s="50"/>
    </row>
    <row r="10" customFormat="false" ht="12.95" hidden="false" customHeight="true" outlineLevel="0" collapsed="false">
      <c r="A10" s="95"/>
      <c r="B10" s="63"/>
      <c r="C10" s="64" t="s">
        <v>522</v>
      </c>
      <c r="D10" s="66" t="n">
        <f aca="false">SUM(C10:D10)</f>
        <v>28</v>
      </c>
      <c r="E10" s="66"/>
      <c r="F10" s="66"/>
      <c r="G10" s="44" t="s">
        <v>496</v>
      </c>
      <c r="H10" s="59"/>
      <c r="I10" s="50"/>
    </row>
    <row r="11" customFormat="false" ht="12.95" hidden="false" customHeight="true" outlineLevel="0" collapsed="false">
      <c r="A11" s="95"/>
      <c r="B11" s="63" t="s">
        <v>723</v>
      </c>
      <c r="C11" s="64" t="s">
        <v>491</v>
      </c>
      <c r="D11" s="66" t="n">
        <v>18</v>
      </c>
      <c r="E11" s="66" t="s">
        <v>497</v>
      </c>
      <c r="F11" s="63" t="s">
        <v>724</v>
      </c>
      <c r="G11" s="90" t="s">
        <v>725</v>
      </c>
      <c r="H11" s="104" t="s">
        <v>726</v>
      </c>
      <c r="I11" s="50"/>
    </row>
    <row r="12" customFormat="false" ht="12.95" hidden="false" customHeight="true" outlineLevel="0" collapsed="false">
      <c r="A12" s="95"/>
      <c r="B12" s="63"/>
      <c r="C12" s="64" t="s">
        <v>494</v>
      </c>
      <c r="D12" s="66" t="n">
        <v>13</v>
      </c>
      <c r="E12" s="66"/>
      <c r="F12" s="66"/>
      <c r="G12" s="90"/>
      <c r="H12" s="104"/>
      <c r="I12" s="50"/>
    </row>
    <row r="13" customFormat="false" ht="12.95" hidden="false" customHeight="true" outlineLevel="0" collapsed="false">
      <c r="A13" s="95"/>
      <c r="B13" s="63"/>
      <c r="C13" s="64" t="s">
        <v>495</v>
      </c>
      <c r="D13" s="66" t="n">
        <v>14</v>
      </c>
      <c r="E13" s="66"/>
      <c r="F13" s="66"/>
      <c r="G13" s="90"/>
      <c r="H13" s="104"/>
      <c r="I13" s="50"/>
    </row>
    <row r="14" customFormat="false" ht="12.95" hidden="false" customHeight="true" outlineLevel="0" collapsed="false">
      <c r="A14" s="95"/>
      <c r="B14" s="63"/>
      <c r="C14" s="64" t="s">
        <v>373</v>
      </c>
      <c r="D14" s="66" t="n">
        <v>16</v>
      </c>
      <c r="E14" s="66"/>
      <c r="F14" s="66"/>
      <c r="G14" s="90" t="s">
        <v>632</v>
      </c>
      <c r="H14" s="104"/>
      <c r="I14" s="50"/>
    </row>
    <row r="15" customFormat="false" ht="12.95" hidden="false" customHeight="true" outlineLevel="0" collapsed="false">
      <c r="A15" s="95"/>
      <c r="B15" s="63"/>
      <c r="C15" s="64" t="s">
        <v>377</v>
      </c>
      <c r="D15" s="66" t="n">
        <v>8</v>
      </c>
      <c r="E15" s="66"/>
      <c r="F15" s="66"/>
      <c r="G15" s="90"/>
      <c r="H15" s="104"/>
      <c r="I15" s="50"/>
    </row>
    <row r="16" customFormat="false" ht="12.95" hidden="false" customHeight="true" outlineLevel="0" collapsed="false">
      <c r="A16" s="95"/>
      <c r="B16" s="63"/>
      <c r="C16" s="64" t="s">
        <v>381</v>
      </c>
      <c r="D16" s="66" t="n">
        <v>10</v>
      </c>
      <c r="E16" s="66"/>
      <c r="F16" s="66"/>
      <c r="G16" s="90"/>
      <c r="H16" s="104"/>
      <c r="I16" s="50"/>
    </row>
    <row r="17" customFormat="false" ht="12.95" hidden="false" customHeight="true" outlineLevel="0" collapsed="false">
      <c r="A17" s="52" t="s">
        <v>727</v>
      </c>
      <c r="B17" s="63" t="s">
        <v>728</v>
      </c>
      <c r="C17" s="64" t="s">
        <v>534</v>
      </c>
      <c r="D17" s="66" t="n">
        <v>36</v>
      </c>
      <c r="E17" s="66" t="s">
        <v>497</v>
      </c>
      <c r="F17" s="63" t="s">
        <v>729</v>
      </c>
      <c r="G17" s="44" t="s">
        <v>634</v>
      </c>
      <c r="H17" s="104" t="s">
        <v>730</v>
      </c>
      <c r="I17" s="50"/>
    </row>
    <row r="18" customFormat="false" ht="12.95" hidden="false" customHeight="true" outlineLevel="0" collapsed="false">
      <c r="A18" s="52"/>
      <c r="B18" s="63"/>
      <c r="C18" s="64" t="s">
        <v>540</v>
      </c>
      <c r="D18" s="66" t="n">
        <v>36</v>
      </c>
      <c r="E18" s="66"/>
      <c r="F18" s="63"/>
      <c r="G18" s="44" t="s">
        <v>731</v>
      </c>
      <c r="H18" s="104"/>
      <c r="I18" s="50"/>
    </row>
    <row r="19" customFormat="false" ht="12.95" hidden="false" customHeight="true" outlineLevel="0" collapsed="false">
      <c r="A19" s="52"/>
      <c r="B19" s="63"/>
      <c r="C19" s="64" t="s">
        <v>542</v>
      </c>
      <c r="D19" s="66" t="n">
        <v>36</v>
      </c>
      <c r="E19" s="89" t="s">
        <v>431</v>
      </c>
      <c r="F19" s="63"/>
      <c r="G19" s="44" t="s">
        <v>379</v>
      </c>
      <c r="H19" s="44" t="s">
        <v>685</v>
      </c>
      <c r="I19" s="50"/>
    </row>
    <row r="20" customFormat="false" ht="12.95" hidden="false" customHeight="true" outlineLevel="0" collapsed="false">
      <c r="A20" s="52"/>
      <c r="B20" s="105" t="s">
        <v>732</v>
      </c>
      <c r="C20" s="106" t="s">
        <v>733</v>
      </c>
      <c r="D20" s="105" t="n">
        <v>41</v>
      </c>
      <c r="E20" s="107" t="s">
        <v>688</v>
      </c>
      <c r="F20" s="105" t="s">
        <v>734</v>
      </c>
      <c r="G20" s="44" t="s">
        <v>735</v>
      </c>
      <c r="H20" s="108" t="s">
        <v>736</v>
      </c>
      <c r="I20" s="50" t="s">
        <v>605</v>
      </c>
    </row>
    <row r="21" customFormat="false" ht="12.95" hidden="false" customHeight="true" outlineLevel="0" collapsed="false">
      <c r="A21" s="109" t="s">
        <v>737</v>
      </c>
      <c r="B21" s="63" t="s">
        <v>738</v>
      </c>
      <c r="C21" s="64" t="s">
        <v>590</v>
      </c>
      <c r="D21" s="66" t="n">
        <v>29</v>
      </c>
      <c r="E21" s="66" t="s">
        <v>577</v>
      </c>
      <c r="F21" s="63" t="s">
        <v>739</v>
      </c>
      <c r="G21" s="44" t="s">
        <v>740</v>
      </c>
      <c r="H21" s="51" t="s">
        <v>741</v>
      </c>
      <c r="I21" s="50"/>
    </row>
    <row r="22" customFormat="false" ht="12.95" hidden="false" customHeight="true" outlineLevel="0" collapsed="false">
      <c r="A22" s="109"/>
      <c r="B22" s="63"/>
      <c r="C22" s="64" t="s">
        <v>594</v>
      </c>
      <c r="D22" s="66" t="n">
        <v>32</v>
      </c>
      <c r="E22" s="66"/>
      <c r="F22" s="63"/>
      <c r="G22" s="44" t="s">
        <v>551</v>
      </c>
      <c r="H22" s="51"/>
      <c r="I22" s="50"/>
    </row>
    <row r="23" customFormat="false" ht="12.95" hidden="false" customHeight="true" outlineLevel="0" collapsed="false">
      <c r="A23" s="109"/>
      <c r="B23" s="63"/>
      <c r="C23" s="64" t="s">
        <v>596</v>
      </c>
      <c r="D23" s="66" t="n">
        <v>30</v>
      </c>
      <c r="E23" s="66" t="s">
        <v>585</v>
      </c>
      <c r="F23" s="63"/>
      <c r="G23" s="44" t="s">
        <v>742</v>
      </c>
      <c r="H23" s="44" t="s">
        <v>605</v>
      </c>
      <c r="I23" s="50"/>
    </row>
    <row r="24" customFormat="false" ht="12.95" hidden="false" customHeight="true" outlineLevel="0" collapsed="false">
      <c r="A24" s="109"/>
      <c r="B24" s="63"/>
      <c r="C24" s="64" t="s">
        <v>600</v>
      </c>
      <c r="D24" s="66" t="n">
        <v>30</v>
      </c>
      <c r="E24" s="66"/>
      <c r="F24" s="63"/>
      <c r="G24" s="44" t="s">
        <v>550</v>
      </c>
      <c r="H24" s="44"/>
      <c r="I24" s="50"/>
    </row>
    <row r="25" customFormat="false" ht="12.95" hidden="false" customHeight="true" outlineLevel="0" collapsed="false">
      <c r="A25" s="109"/>
      <c r="B25" s="63"/>
      <c r="C25" s="64" t="s">
        <v>602</v>
      </c>
      <c r="D25" s="66" t="n">
        <v>30</v>
      </c>
      <c r="E25" s="66" t="s">
        <v>743</v>
      </c>
      <c r="F25" s="63"/>
      <c r="G25" s="44" t="s">
        <v>553</v>
      </c>
      <c r="H25" s="51" t="s">
        <v>599</v>
      </c>
      <c r="I25" s="50"/>
    </row>
    <row r="26" customFormat="false" ht="12.95" hidden="false" customHeight="true" outlineLevel="0" collapsed="false">
      <c r="A26" s="109"/>
      <c r="B26" s="63"/>
      <c r="C26" s="64" t="s">
        <v>606</v>
      </c>
      <c r="D26" s="66" t="n">
        <v>29</v>
      </c>
      <c r="E26" s="66"/>
      <c r="F26" s="66"/>
      <c r="G26" s="44" t="s">
        <v>592</v>
      </c>
      <c r="H26" s="51"/>
      <c r="I26" s="50"/>
    </row>
    <row r="27" customFormat="false" ht="12.95" hidden="false" customHeight="true" outlineLevel="0" collapsed="false">
      <c r="A27" s="109"/>
      <c r="B27" s="63"/>
      <c r="C27" s="64" t="s">
        <v>744</v>
      </c>
      <c r="D27" s="66" t="n">
        <v>32</v>
      </c>
      <c r="E27" s="66" t="s">
        <v>572</v>
      </c>
      <c r="F27" s="63" t="s">
        <v>745</v>
      </c>
      <c r="G27" s="44" t="s">
        <v>595</v>
      </c>
      <c r="H27" s="51" t="s">
        <v>746</v>
      </c>
      <c r="I27" s="50"/>
    </row>
    <row r="28" customFormat="false" ht="12.95" hidden="false" customHeight="true" outlineLevel="0" collapsed="false">
      <c r="A28" s="109"/>
      <c r="B28" s="63"/>
      <c r="C28" s="64" t="s">
        <v>747</v>
      </c>
      <c r="D28" s="66" t="n">
        <v>35</v>
      </c>
      <c r="E28" s="66"/>
      <c r="F28" s="66"/>
      <c r="G28" s="44" t="s">
        <v>604</v>
      </c>
      <c r="H28" s="51"/>
      <c r="I28" s="50"/>
    </row>
    <row r="29" customFormat="false" ht="12.95" hidden="false" customHeight="true" outlineLevel="0" collapsed="false">
      <c r="A29" s="52" t="s">
        <v>748</v>
      </c>
      <c r="B29" s="63" t="s">
        <v>749</v>
      </c>
      <c r="C29" s="64" t="s">
        <v>750</v>
      </c>
      <c r="D29" s="66" t="n">
        <v>32</v>
      </c>
      <c r="E29" s="66" t="s">
        <v>431</v>
      </c>
      <c r="F29" s="63" t="s">
        <v>751</v>
      </c>
      <c r="G29" s="44" t="s">
        <v>657</v>
      </c>
      <c r="H29" s="51" t="s">
        <v>752</v>
      </c>
      <c r="I29" s="50" t="s">
        <v>753</v>
      </c>
    </row>
    <row r="30" customFormat="false" ht="12.95" hidden="false" customHeight="true" outlineLevel="0" collapsed="false">
      <c r="A30" s="52"/>
      <c r="B30" s="63"/>
      <c r="C30" s="64" t="s">
        <v>754</v>
      </c>
      <c r="D30" s="66" t="n">
        <v>28</v>
      </c>
      <c r="E30" s="66"/>
      <c r="F30" s="66"/>
      <c r="G30" s="44" t="s">
        <v>392</v>
      </c>
      <c r="H30" s="51"/>
      <c r="I30" s="50"/>
    </row>
    <row r="31" customFormat="false" ht="12.95" hidden="false" customHeight="true" outlineLevel="0" collapsed="false">
      <c r="A31" s="52"/>
      <c r="B31" s="63" t="s">
        <v>755</v>
      </c>
      <c r="C31" s="64" t="s">
        <v>654</v>
      </c>
      <c r="D31" s="66" t="n">
        <v>55</v>
      </c>
      <c r="E31" s="89" t="s">
        <v>468</v>
      </c>
      <c r="F31" s="63" t="s">
        <v>756</v>
      </c>
      <c r="G31" s="44" t="s">
        <v>387</v>
      </c>
      <c r="H31" s="51" t="s">
        <v>757</v>
      </c>
      <c r="I31" s="50"/>
    </row>
    <row r="32" customFormat="false" ht="12.95" hidden="false" customHeight="true" outlineLevel="0" collapsed="false">
      <c r="A32" s="95" t="s">
        <v>758</v>
      </c>
      <c r="B32" s="63" t="s">
        <v>759</v>
      </c>
      <c r="C32" s="64" t="s">
        <v>744</v>
      </c>
      <c r="D32" s="66" t="n">
        <v>32</v>
      </c>
      <c r="E32" s="66" t="s">
        <v>760</v>
      </c>
      <c r="F32" s="63" t="s">
        <v>761</v>
      </c>
      <c r="G32" s="73" t="s">
        <v>762</v>
      </c>
      <c r="H32" s="51" t="s">
        <v>763</v>
      </c>
      <c r="I32" s="50"/>
    </row>
    <row r="33" customFormat="false" ht="12.95" hidden="false" customHeight="true" outlineLevel="0" collapsed="false">
      <c r="A33" s="95"/>
      <c r="B33" s="63"/>
      <c r="C33" s="64" t="s">
        <v>747</v>
      </c>
      <c r="D33" s="66" t="n">
        <v>35</v>
      </c>
      <c r="E33" s="66"/>
      <c r="F33" s="66"/>
      <c r="G33" s="73" t="s">
        <v>764</v>
      </c>
      <c r="H33" s="51"/>
      <c r="I33" s="50"/>
    </row>
    <row r="34" customFormat="false" ht="12" hidden="false" customHeight="true" outlineLevel="0" collapsed="false">
      <c r="A34" s="52" t="s">
        <v>765</v>
      </c>
      <c r="B34" s="63" t="s">
        <v>766</v>
      </c>
      <c r="C34" s="64" t="s">
        <v>767</v>
      </c>
      <c r="D34" s="66" t="n">
        <v>33</v>
      </c>
      <c r="E34" s="66" t="s">
        <v>655</v>
      </c>
      <c r="F34" s="63" t="s">
        <v>768</v>
      </c>
      <c r="G34" s="73" t="s">
        <v>769</v>
      </c>
      <c r="H34" s="51" t="s">
        <v>770</v>
      </c>
      <c r="I34" s="85" t="s">
        <v>629</v>
      </c>
    </row>
    <row r="35" customFormat="false" ht="12" hidden="false" customHeight="true" outlineLevel="0" collapsed="false">
      <c r="A35" s="52"/>
      <c r="B35" s="63"/>
      <c r="C35" s="64" t="s">
        <v>771</v>
      </c>
      <c r="D35" s="66" t="n">
        <v>29</v>
      </c>
      <c r="E35" s="66"/>
      <c r="F35" s="63"/>
      <c r="G35" s="44" t="s">
        <v>772</v>
      </c>
      <c r="H35" s="51"/>
      <c r="I35" s="85"/>
    </row>
    <row r="36" customFormat="false" ht="12" hidden="false" customHeight="true" outlineLevel="0" collapsed="false">
      <c r="A36" s="52"/>
      <c r="B36" s="63"/>
      <c r="C36" s="64" t="s">
        <v>773</v>
      </c>
      <c r="D36" s="66" t="n">
        <v>37</v>
      </c>
      <c r="E36" s="66" t="s">
        <v>660</v>
      </c>
      <c r="F36" s="63"/>
      <c r="G36" s="44" t="s">
        <v>369</v>
      </c>
      <c r="H36" s="87" t="s">
        <v>440</v>
      </c>
      <c r="I36" s="85"/>
    </row>
    <row r="37" customFormat="false" ht="12" hidden="false" customHeight="true" outlineLevel="0" collapsed="false">
      <c r="A37" s="52"/>
      <c r="B37" s="63"/>
      <c r="C37" s="64" t="s">
        <v>774</v>
      </c>
      <c r="D37" s="66" t="n">
        <v>39</v>
      </c>
      <c r="E37" s="66"/>
      <c r="F37" s="63"/>
      <c r="G37" s="44" t="s">
        <v>775</v>
      </c>
      <c r="H37" s="87"/>
      <c r="I37" s="85"/>
    </row>
    <row r="38" customFormat="false" ht="12" hidden="false" customHeight="true" outlineLevel="0" collapsed="false">
      <c r="A38" s="52"/>
      <c r="B38" s="63"/>
      <c r="C38" s="64" t="s">
        <v>776</v>
      </c>
      <c r="D38" s="66" t="n">
        <v>35</v>
      </c>
      <c r="E38" s="66" t="s">
        <v>649</v>
      </c>
      <c r="F38" s="63"/>
      <c r="G38" s="44" t="s">
        <v>432</v>
      </c>
      <c r="H38" s="90" t="s">
        <v>777</v>
      </c>
      <c r="I38" s="85"/>
    </row>
    <row r="39" customFormat="false" ht="12" hidden="false" customHeight="true" outlineLevel="0" collapsed="false">
      <c r="A39" s="52"/>
      <c r="B39" s="63"/>
      <c r="C39" s="64" t="s">
        <v>778</v>
      </c>
      <c r="D39" s="66" t="n">
        <v>33</v>
      </c>
      <c r="E39" s="66"/>
      <c r="F39" s="63"/>
      <c r="G39" s="44" t="s">
        <v>779</v>
      </c>
      <c r="H39" s="90"/>
      <c r="I39" s="85"/>
    </row>
    <row r="40" customFormat="false" ht="12" hidden="false" customHeight="true" outlineLevel="0" collapsed="false">
      <c r="A40" s="52"/>
      <c r="B40" s="63"/>
      <c r="C40" s="64" t="s">
        <v>780</v>
      </c>
      <c r="D40" s="66" t="n">
        <v>32</v>
      </c>
      <c r="E40" s="66" t="s">
        <v>667</v>
      </c>
      <c r="F40" s="63"/>
      <c r="G40" s="44" t="s">
        <v>427</v>
      </c>
      <c r="H40" s="44" t="s">
        <v>781</v>
      </c>
      <c r="I40" s="85"/>
    </row>
    <row r="41" customFormat="false" ht="12" hidden="false" customHeight="true" outlineLevel="0" collapsed="false">
      <c r="A41" s="52"/>
      <c r="B41" s="63"/>
      <c r="C41" s="64" t="s">
        <v>782</v>
      </c>
      <c r="D41" s="66" t="n">
        <v>31</v>
      </c>
      <c r="E41" s="66"/>
      <c r="F41" s="63"/>
      <c r="G41" s="44" t="s">
        <v>358</v>
      </c>
      <c r="H41" s="44"/>
      <c r="I41" s="85"/>
    </row>
    <row r="42" customFormat="false" ht="12" hidden="false" customHeight="true" outlineLevel="0" collapsed="false">
      <c r="A42" s="52"/>
      <c r="B42" s="63"/>
      <c r="C42" s="64" t="s">
        <v>783</v>
      </c>
      <c r="D42" s="66" t="n">
        <v>29</v>
      </c>
      <c r="E42" s="66" t="s">
        <v>784</v>
      </c>
      <c r="F42" s="63"/>
      <c r="G42" s="44" t="s">
        <v>446</v>
      </c>
      <c r="H42" s="87" t="s">
        <v>785</v>
      </c>
      <c r="I42" s="85"/>
    </row>
    <row r="43" customFormat="false" ht="12" hidden="false" customHeight="true" outlineLevel="0" collapsed="false">
      <c r="A43" s="52"/>
      <c r="B43" s="63"/>
      <c r="C43" s="64" t="s">
        <v>786</v>
      </c>
      <c r="D43" s="66" t="n">
        <v>33</v>
      </c>
      <c r="E43" s="66"/>
      <c r="F43" s="63"/>
      <c r="G43" s="44" t="s">
        <v>435</v>
      </c>
      <c r="H43" s="87"/>
      <c r="I43" s="85"/>
    </row>
    <row r="44" customFormat="false" ht="12" hidden="false" customHeight="true" outlineLevel="0" collapsed="false">
      <c r="A44" s="52"/>
      <c r="B44" s="63" t="s">
        <v>787</v>
      </c>
      <c r="C44" s="64" t="s">
        <v>389</v>
      </c>
      <c r="D44" s="66" t="n">
        <v>41</v>
      </c>
      <c r="E44" s="66" t="s">
        <v>385</v>
      </c>
      <c r="F44" s="63" t="s">
        <v>788</v>
      </c>
      <c r="G44" s="44" t="s">
        <v>789</v>
      </c>
      <c r="H44" s="59" t="s">
        <v>790</v>
      </c>
      <c r="I44" s="85"/>
    </row>
    <row r="45" customFormat="false" ht="12" hidden="false" customHeight="true" outlineLevel="0" collapsed="false">
      <c r="A45" s="52"/>
      <c r="B45" s="63" t="s">
        <v>791</v>
      </c>
      <c r="C45" s="64" t="s">
        <v>384</v>
      </c>
      <c r="D45" s="66" t="n">
        <v>47</v>
      </c>
      <c r="E45" s="66"/>
      <c r="F45" s="63"/>
      <c r="G45" s="44" t="s">
        <v>792</v>
      </c>
      <c r="H45" s="59"/>
      <c r="I45" s="85"/>
    </row>
    <row r="46" customFormat="false" ht="12" hidden="false" customHeight="true" outlineLevel="0" collapsed="false">
      <c r="A46" s="52"/>
      <c r="B46" s="63" t="s">
        <v>793</v>
      </c>
      <c r="C46" s="64" t="s">
        <v>794</v>
      </c>
      <c r="D46" s="66" t="n">
        <v>43</v>
      </c>
      <c r="E46" s="66" t="s">
        <v>597</v>
      </c>
      <c r="F46" s="63" t="s">
        <v>795</v>
      </c>
      <c r="G46" s="44" t="s">
        <v>796</v>
      </c>
      <c r="H46" s="51" t="s">
        <v>797</v>
      </c>
      <c r="I46" s="85"/>
    </row>
    <row r="47" customFormat="false" ht="12" hidden="false" customHeight="true" outlineLevel="0" collapsed="false">
      <c r="A47" s="52"/>
      <c r="B47" s="63"/>
      <c r="C47" s="64" t="s">
        <v>798</v>
      </c>
      <c r="D47" s="66" t="n">
        <v>28</v>
      </c>
      <c r="E47" s="66"/>
      <c r="F47" s="63"/>
      <c r="G47" s="94" t="s">
        <v>799</v>
      </c>
      <c r="H47" s="51"/>
      <c r="I47" s="85"/>
    </row>
    <row r="48" customFormat="false" ht="12" hidden="false" customHeight="true" outlineLevel="0" collapsed="false">
      <c r="A48" s="52"/>
      <c r="B48" s="63"/>
      <c r="C48" s="64" t="s">
        <v>800</v>
      </c>
      <c r="D48" s="66" t="n">
        <v>43</v>
      </c>
      <c r="E48" s="66" t="s">
        <v>603</v>
      </c>
      <c r="F48" s="63"/>
      <c r="G48" s="44" t="s">
        <v>801</v>
      </c>
      <c r="H48" s="44" t="s">
        <v>802</v>
      </c>
      <c r="I48" s="85"/>
    </row>
    <row r="49" customFormat="false" ht="12" hidden="false" customHeight="true" outlineLevel="0" collapsed="false">
      <c r="A49" s="52"/>
      <c r="B49" s="63"/>
      <c r="C49" s="64" t="s">
        <v>711</v>
      </c>
      <c r="D49" s="66" t="n">
        <v>33</v>
      </c>
      <c r="E49" s="66"/>
      <c r="F49" s="63"/>
      <c r="G49" s="44" t="s">
        <v>803</v>
      </c>
      <c r="H49" s="44"/>
      <c r="I49" s="85"/>
    </row>
    <row r="50" customFormat="false" ht="12" hidden="false" customHeight="true" outlineLevel="0" collapsed="false">
      <c r="A50" s="52" t="s">
        <v>804</v>
      </c>
      <c r="B50" s="63" t="s">
        <v>805</v>
      </c>
      <c r="C50" s="64" t="s">
        <v>590</v>
      </c>
      <c r="D50" s="66" t="n">
        <v>29</v>
      </c>
      <c r="E50" s="66" t="s">
        <v>526</v>
      </c>
      <c r="F50" s="63" t="s">
        <v>806</v>
      </c>
      <c r="G50" s="73" t="s">
        <v>807</v>
      </c>
      <c r="H50" s="51" t="s">
        <v>808</v>
      </c>
      <c r="I50" s="85" t="s">
        <v>809</v>
      </c>
    </row>
    <row r="51" customFormat="false" ht="12" hidden="false" customHeight="true" outlineLevel="0" collapsed="false">
      <c r="A51" s="52"/>
      <c r="B51" s="63"/>
      <c r="C51" s="64" t="s">
        <v>594</v>
      </c>
      <c r="D51" s="66" t="n">
        <v>32</v>
      </c>
      <c r="E51" s="66"/>
      <c r="F51" s="66"/>
      <c r="G51" s="44" t="s">
        <v>810</v>
      </c>
      <c r="H51" s="51"/>
      <c r="I51" s="85"/>
    </row>
    <row r="52" customFormat="false" ht="12" hidden="false" customHeight="true" outlineLevel="0" collapsed="false">
      <c r="A52" s="52"/>
      <c r="B52" s="63"/>
      <c r="C52" s="64" t="s">
        <v>596</v>
      </c>
      <c r="D52" s="66" t="n">
        <v>30</v>
      </c>
      <c r="E52" s="66" t="s">
        <v>572</v>
      </c>
      <c r="F52" s="63" t="s">
        <v>811</v>
      </c>
      <c r="G52" s="44" t="s">
        <v>486</v>
      </c>
      <c r="H52" s="51" t="s">
        <v>812</v>
      </c>
      <c r="I52" s="85"/>
    </row>
    <row r="53" customFormat="false" ht="12" hidden="false" customHeight="true" outlineLevel="0" collapsed="false">
      <c r="A53" s="52"/>
      <c r="B53" s="63"/>
      <c r="C53" s="64" t="s">
        <v>600</v>
      </c>
      <c r="D53" s="66" t="n">
        <v>30</v>
      </c>
      <c r="E53" s="66"/>
      <c r="F53" s="66"/>
      <c r="G53" s="44" t="s">
        <v>489</v>
      </c>
      <c r="H53" s="51"/>
      <c r="I53" s="85"/>
    </row>
    <row r="54" customFormat="false" ht="12" hidden="false" customHeight="true" outlineLevel="0" collapsed="false">
      <c r="A54" s="52"/>
      <c r="B54" s="63"/>
      <c r="C54" s="64" t="s">
        <v>602</v>
      </c>
      <c r="D54" s="66" t="n">
        <v>30</v>
      </c>
      <c r="E54" s="66" t="s">
        <v>813</v>
      </c>
      <c r="F54" s="63" t="s">
        <v>814</v>
      </c>
      <c r="G54" s="44" t="s">
        <v>598</v>
      </c>
      <c r="H54" s="51" t="s">
        <v>815</v>
      </c>
      <c r="I54" s="85"/>
    </row>
    <row r="55" customFormat="false" ht="12" hidden="false" customHeight="true" outlineLevel="0" collapsed="false">
      <c r="A55" s="52"/>
      <c r="B55" s="63"/>
      <c r="C55" s="64" t="s">
        <v>606</v>
      </c>
      <c r="D55" s="66" t="n">
        <v>29</v>
      </c>
      <c r="E55" s="66"/>
      <c r="F55" s="66"/>
      <c r="G55" s="44" t="s">
        <v>601</v>
      </c>
      <c r="H55" s="51"/>
      <c r="I55" s="85"/>
    </row>
    <row r="56" customFormat="false" ht="12" hidden="false" customHeight="true" outlineLevel="0" collapsed="false">
      <c r="A56" s="52" t="s">
        <v>816</v>
      </c>
      <c r="B56" s="63" t="s">
        <v>817</v>
      </c>
      <c r="C56" s="64" t="s">
        <v>518</v>
      </c>
      <c r="D56" s="66" t="n">
        <v>29</v>
      </c>
      <c r="E56" s="66" t="s">
        <v>631</v>
      </c>
      <c r="F56" s="63" t="s">
        <v>351</v>
      </c>
      <c r="G56" s="44" t="s">
        <v>630</v>
      </c>
      <c r="H56" s="104" t="s">
        <v>353</v>
      </c>
      <c r="I56" s="85"/>
    </row>
    <row r="57" customFormat="false" ht="12" hidden="false" customHeight="true" outlineLevel="0" collapsed="false">
      <c r="A57" s="52"/>
      <c r="B57" s="63"/>
      <c r="C57" s="64" t="s">
        <v>522</v>
      </c>
      <c r="D57" s="66" t="n">
        <v>29</v>
      </c>
      <c r="E57" s="66"/>
      <c r="F57" s="66"/>
      <c r="G57" s="73" t="s">
        <v>505</v>
      </c>
      <c r="H57" s="104"/>
      <c r="I57" s="85"/>
    </row>
    <row r="58" customFormat="false" ht="12" hidden="false" customHeight="true" outlineLevel="0" collapsed="false">
      <c r="A58" s="52"/>
      <c r="B58" s="63" t="s">
        <v>818</v>
      </c>
      <c r="C58" s="64" t="s">
        <v>819</v>
      </c>
      <c r="D58" s="66" t="n">
        <v>49</v>
      </c>
      <c r="E58" s="66" t="s">
        <v>511</v>
      </c>
      <c r="F58" s="63" t="s">
        <v>820</v>
      </c>
      <c r="G58" s="110" t="s">
        <v>821</v>
      </c>
      <c r="H58" s="55" t="s">
        <v>822</v>
      </c>
      <c r="I58" s="85"/>
    </row>
    <row r="59" customFormat="false" ht="12" hidden="false" customHeight="true" outlineLevel="0" collapsed="false">
      <c r="A59" s="52"/>
      <c r="B59" s="63"/>
      <c r="C59" s="64" t="s">
        <v>823</v>
      </c>
      <c r="D59" s="66" t="n">
        <v>55</v>
      </c>
      <c r="E59" s="66"/>
      <c r="F59" s="66"/>
      <c r="G59" s="110" t="s">
        <v>824</v>
      </c>
      <c r="H59" s="55"/>
      <c r="I59" s="85"/>
    </row>
    <row r="60" customFormat="false" ht="12" hidden="false" customHeight="true" outlineLevel="0" collapsed="false">
      <c r="A60" s="52"/>
      <c r="B60" s="63" t="s">
        <v>825</v>
      </c>
      <c r="C60" s="64" t="s">
        <v>467</v>
      </c>
      <c r="D60" s="66" t="n">
        <v>28</v>
      </c>
      <c r="E60" s="66" t="s">
        <v>636</v>
      </c>
      <c r="F60" s="63" t="s">
        <v>637</v>
      </c>
      <c r="G60" s="73" t="s">
        <v>464</v>
      </c>
      <c r="H60" s="59" t="s">
        <v>639</v>
      </c>
      <c r="I60" s="85"/>
    </row>
    <row r="61" customFormat="false" ht="12" hidden="false" customHeight="true" outlineLevel="0" collapsed="false">
      <c r="A61" s="52"/>
      <c r="B61" s="63"/>
      <c r="C61" s="64" t="s">
        <v>471</v>
      </c>
      <c r="D61" s="66" t="n">
        <v>28</v>
      </c>
      <c r="E61" s="66"/>
      <c r="F61" s="66"/>
      <c r="G61" s="73" t="s">
        <v>616</v>
      </c>
      <c r="H61" s="59"/>
      <c r="I61" s="85"/>
    </row>
    <row r="62" customFormat="false" ht="12" hidden="false" customHeight="true" outlineLevel="0" collapsed="false"/>
  </sheetData>
  <mergeCells count="102">
    <mergeCell ref="A1:I1"/>
    <mergeCell ref="A2:I2"/>
    <mergeCell ref="G3:H3"/>
    <mergeCell ref="A4:A5"/>
    <mergeCell ref="B4:B5"/>
    <mergeCell ref="E4:E5"/>
    <mergeCell ref="F4:F5"/>
    <mergeCell ref="H4:H5"/>
    <mergeCell ref="I4:I6"/>
    <mergeCell ref="A7:A16"/>
    <mergeCell ref="B7:B8"/>
    <mergeCell ref="E7:E8"/>
    <mergeCell ref="F7:F8"/>
    <mergeCell ref="H7:H8"/>
    <mergeCell ref="I7:I19"/>
    <mergeCell ref="B9:B10"/>
    <mergeCell ref="E9:E10"/>
    <mergeCell ref="F9:F10"/>
    <mergeCell ref="H9:H10"/>
    <mergeCell ref="B11:B16"/>
    <mergeCell ref="E11:E16"/>
    <mergeCell ref="F11:F16"/>
    <mergeCell ref="G11:G13"/>
    <mergeCell ref="H11:H16"/>
    <mergeCell ref="G14:G16"/>
    <mergeCell ref="A17:A20"/>
    <mergeCell ref="B17:B19"/>
    <mergeCell ref="E17:E18"/>
    <mergeCell ref="F17:F19"/>
    <mergeCell ref="H17:H18"/>
    <mergeCell ref="I20:I28"/>
    <mergeCell ref="A21:A28"/>
    <mergeCell ref="B21:B28"/>
    <mergeCell ref="E21:E22"/>
    <mergeCell ref="F21:F26"/>
    <mergeCell ref="H21:H22"/>
    <mergeCell ref="E23:E24"/>
    <mergeCell ref="H23:H24"/>
    <mergeCell ref="E25:E26"/>
    <mergeCell ref="H25:H26"/>
    <mergeCell ref="E27:E28"/>
    <mergeCell ref="F27:F28"/>
    <mergeCell ref="H27:H28"/>
    <mergeCell ref="A29:A31"/>
    <mergeCell ref="B29:B30"/>
    <mergeCell ref="E29:E30"/>
    <mergeCell ref="F29:F30"/>
    <mergeCell ref="H29:H30"/>
    <mergeCell ref="I29:I33"/>
    <mergeCell ref="A32:A33"/>
    <mergeCell ref="B32:B33"/>
    <mergeCell ref="E32:E33"/>
    <mergeCell ref="F32:F33"/>
    <mergeCell ref="H32:H33"/>
    <mergeCell ref="A34:A49"/>
    <mergeCell ref="B34:B43"/>
    <mergeCell ref="E34:E35"/>
    <mergeCell ref="F34:F43"/>
    <mergeCell ref="H34:H35"/>
    <mergeCell ref="I34:I49"/>
    <mergeCell ref="E36:E37"/>
    <mergeCell ref="H36:H37"/>
    <mergeCell ref="E38:E39"/>
    <mergeCell ref="H38:H39"/>
    <mergeCell ref="E40:E41"/>
    <mergeCell ref="H40:H41"/>
    <mergeCell ref="E42:E43"/>
    <mergeCell ref="H42:H43"/>
    <mergeCell ref="E44:E45"/>
    <mergeCell ref="F44:F45"/>
    <mergeCell ref="H44:H45"/>
    <mergeCell ref="B46:B49"/>
    <mergeCell ref="E46:E47"/>
    <mergeCell ref="F46:F49"/>
    <mergeCell ref="H46:H47"/>
    <mergeCell ref="E48:E49"/>
    <mergeCell ref="H48:H49"/>
    <mergeCell ref="A50:A55"/>
    <mergeCell ref="B50:B55"/>
    <mergeCell ref="E50:E51"/>
    <mergeCell ref="F50:F51"/>
    <mergeCell ref="H50:H51"/>
    <mergeCell ref="I50:I61"/>
    <mergeCell ref="E52:E53"/>
    <mergeCell ref="F52:F53"/>
    <mergeCell ref="H52:H53"/>
    <mergeCell ref="E54:E55"/>
    <mergeCell ref="F54:F55"/>
    <mergeCell ref="H54:H55"/>
    <mergeCell ref="A56:A61"/>
    <mergeCell ref="B56:B57"/>
    <mergeCell ref="E56:E57"/>
    <mergeCell ref="F56:F57"/>
    <mergeCell ref="H56:H57"/>
    <mergeCell ref="B58:B59"/>
    <mergeCell ref="E58:E59"/>
    <mergeCell ref="F58:F59"/>
    <mergeCell ref="H58:H59"/>
    <mergeCell ref="B60:B61"/>
    <mergeCell ref="E60:E61"/>
    <mergeCell ref="F60:F61"/>
    <mergeCell ref="H60:H6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5.75"/>
    <col collapsed="false" customWidth="true" hidden="false" outlineLevel="0" max="2" min="2" style="112" width="19.49"/>
    <col collapsed="false" customWidth="true" hidden="false" outlineLevel="0" max="3" min="3" style="111" width="10.87"/>
    <col collapsed="false" customWidth="true" hidden="false" outlineLevel="0" max="4" min="4" style="113" width="4.62"/>
    <col collapsed="false" customWidth="true" hidden="false" outlineLevel="0" max="5" min="5" style="113" width="5.5"/>
    <col collapsed="false" customWidth="true" hidden="false" outlineLevel="0" max="6" min="6" style="112" width="6.75"/>
    <col collapsed="false" customWidth="true" hidden="false" outlineLevel="0" max="7" min="7" style="113" width="6.75"/>
    <col collapsed="false" customWidth="true" hidden="false" outlineLevel="0" max="8" min="8" style="113" width="7.5"/>
    <col collapsed="false" customWidth="true" hidden="false" outlineLevel="0" max="9" min="9" style="111" width="6.5"/>
    <col collapsed="false" customWidth="false" hidden="false" outlineLevel="0" max="257" min="10" style="111" width="8.99"/>
  </cols>
  <sheetData>
    <row r="1" customFormat="false" ht="22.5" hidden="false" customHeight="false" outlineLevel="0" collapsed="false">
      <c r="A1" s="100" t="s">
        <v>454</v>
      </c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false" outlineLevel="0" collapsed="false">
      <c r="A2" s="101" t="s">
        <v>826</v>
      </c>
      <c r="B2" s="101"/>
      <c r="C2" s="101"/>
      <c r="D2" s="101"/>
      <c r="E2" s="101"/>
      <c r="F2" s="101"/>
      <c r="G2" s="101"/>
      <c r="H2" s="101"/>
      <c r="I2" s="101"/>
    </row>
    <row r="3" customFormat="false" ht="14.1" hidden="false" customHeight="true" outlineLevel="0" collapsed="false">
      <c r="A3" s="85" t="s">
        <v>333</v>
      </c>
      <c r="B3" s="85" t="s">
        <v>334</v>
      </c>
      <c r="C3" s="86" t="s">
        <v>335</v>
      </c>
      <c r="D3" s="85" t="s">
        <v>336</v>
      </c>
      <c r="E3" s="85" t="s">
        <v>337</v>
      </c>
      <c r="F3" s="85" t="s">
        <v>338</v>
      </c>
      <c r="G3" s="85" t="s">
        <v>339</v>
      </c>
      <c r="H3" s="85"/>
      <c r="I3" s="114" t="s">
        <v>456</v>
      </c>
    </row>
    <row r="4" customFormat="false" ht="14.1" hidden="false" customHeight="true" outlineLevel="0" collapsed="false">
      <c r="A4" s="109" t="s">
        <v>827</v>
      </c>
      <c r="B4" s="62" t="s">
        <v>828</v>
      </c>
      <c r="C4" s="54" t="s">
        <v>829</v>
      </c>
      <c r="D4" s="61" t="n">
        <v>20</v>
      </c>
      <c r="E4" s="61" t="s">
        <v>460</v>
      </c>
      <c r="F4" s="62" t="s">
        <v>830</v>
      </c>
      <c r="G4" s="62" t="s">
        <v>772</v>
      </c>
      <c r="H4" s="55" t="s">
        <v>831</v>
      </c>
      <c r="I4" s="115" t="s">
        <v>832</v>
      </c>
    </row>
    <row r="5" customFormat="false" ht="14.1" hidden="false" customHeight="true" outlineLevel="0" collapsed="false">
      <c r="A5" s="109"/>
      <c r="B5" s="62" t="s">
        <v>833</v>
      </c>
      <c r="C5" s="54" t="s">
        <v>829</v>
      </c>
      <c r="D5" s="61" t="n">
        <v>28</v>
      </c>
      <c r="E5" s="61"/>
      <c r="F5" s="62" t="s">
        <v>834</v>
      </c>
      <c r="G5" s="62"/>
      <c r="H5" s="55" t="s">
        <v>835</v>
      </c>
      <c r="I5" s="115"/>
    </row>
    <row r="6" customFormat="false" ht="14.1" hidden="false" customHeight="true" outlineLevel="0" collapsed="false">
      <c r="A6" s="109"/>
      <c r="B6" s="62" t="s">
        <v>836</v>
      </c>
      <c r="C6" s="54" t="s">
        <v>837</v>
      </c>
      <c r="D6" s="61" t="n">
        <v>34</v>
      </c>
      <c r="E6" s="61" t="s">
        <v>497</v>
      </c>
      <c r="F6" s="62" t="s">
        <v>838</v>
      </c>
      <c r="G6" s="85" t="s">
        <v>839</v>
      </c>
      <c r="H6" s="55" t="s">
        <v>840</v>
      </c>
      <c r="I6" s="115"/>
    </row>
    <row r="7" customFormat="false" ht="14.1" hidden="false" customHeight="true" outlineLevel="0" collapsed="false">
      <c r="A7" s="109"/>
      <c r="B7" s="62"/>
      <c r="C7" s="54" t="s">
        <v>841</v>
      </c>
      <c r="D7" s="61" t="n">
        <v>35</v>
      </c>
      <c r="E7" s="61"/>
      <c r="F7" s="62"/>
      <c r="G7" s="85" t="s">
        <v>842</v>
      </c>
      <c r="H7" s="55"/>
      <c r="I7" s="115"/>
    </row>
    <row r="8" customFormat="false" ht="14.1" hidden="false" customHeight="true" outlineLevel="0" collapsed="false">
      <c r="A8" s="102" t="s">
        <v>843</v>
      </c>
      <c r="B8" s="62" t="s">
        <v>844</v>
      </c>
      <c r="C8" s="54" t="s">
        <v>845</v>
      </c>
      <c r="D8" s="61" t="n">
        <v>33</v>
      </c>
      <c r="E8" s="61" t="s">
        <v>846</v>
      </c>
      <c r="F8" s="62" t="s">
        <v>847</v>
      </c>
      <c r="G8" s="85" t="s">
        <v>435</v>
      </c>
      <c r="H8" s="55" t="s">
        <v>848</v>
      </c>
      <c r="I8" s="115"/>
    </row>
    <row r="9" customFormat="false" ht="14.1" hidden="false" customHeight="true" outlineLevel="0" collapsed="false">
      <c r="A9" s="102"/>
      <c r="B9" s="62"/>
      <c r="C9" s="54" t="s">
        <v>849</v>
      </c>
      <c r="D9" s="61" t="n">
        <v>32</v>
      </c>
      <c r="E9" s="61"/>
      <c r="F9" s="62"/>
      <c r="G9" s="85" t="s">
        <v>358</v>
      </c>
      <c r="H9" s="55"/>
      <c r="I9" s="115"/>
    </row>
    <row r="10" customFormat="false" ht="14.1" hidden="false" customHeight="true" outlineLevel="0" collapsed="false">
      <c r="A10" s="102"/>
      <c r="B10" s="62"/>
      <c r="C10" s="54" t="s">
        <v>850</v>
      </c>
      <c r="D10" s="61" t="n">
        <v>33</v>
      </c>
      <c r="E10" s="61" t="s">
        <v>526</v>
      </c>
      <c r="F10" s="62"/>
      <c r="G10" s="85" t="s">
        <v>420</v>
      </c>
      <c r="H10" s="85" t="s">
        <v>368</v>
      </c>
      <c r="I10" s="115"/>
    </row>
    <row r="11" customFormat="false" ht="14.1" hidden="false" customHeight="true" outlineLevel="0" collapsed="false">
      <c r="A11" s="102"/>
      <c r="B11" s="62"/>
      <c r="C11" s="54" t="s">
        <v>851</v>
      </c>
      <c r="D11" s="61" t="n">
        <v>32</v>
      </c>
      <c r="E11" s="61"/>
      <c r="F11" s="62"/>
      <c r="G11" s="85" t="s">
        <v>852</v>
      </c>
      <c r="H11" s="85"/>
      <c r="I11" s="115"/>
    </row>
    <row r="12" customFormat="false" ht="14.1" hidden="false" customHeight="true" outlineLevel="0" collapsed="false">
      <c r="A12" s="102"/>
      <c r="B12" s="62"/>
      <c r="C12" s="54" t="s">
        <v>853</v>
      </c>
      <c r="D12" s="61" t="n">
        <v>33</v>
      </c>
      <c r="E12" s="61" t="s">
        <v>712</v>
      </c>
      <c r="F12" s="62"/>
      <c r="G12" s="85" t="s">
        <v>369</v>
      </c>
      <c r="H12" s="85" t="s">
        <v>854</v>
      </c>
      <c r="I12" s="115"/>
    </row>
    <row r="13" customFormat="false" ht="14.1" hidden="false" customHeight="true" outlineLevel="0" collapsed="false">
      <c r="A13" s="102"/>
      <c r="B13" s="62"/>
      <c r="C13" s="54" t="s">
        <v>855</v>
      </c>
      <c r="D13" s="61" t="n">
        <v>34</v>
      </c>
      <c r="E13" s="61"/>
      <c r="F13" s="62"/>
      <c r="G13" s="85" t="s">
        <v>856</v>
      </c>
      <c r="H13" s="85"/>
      <c r="I13" s="115"/>
    </row>
    <row r="14" customFormat="false" ht="14.1" hidden="false" customHeight="true" outlineLevel="0" collapsed="false">
      <c r="A14" s="109" t="s">
        <v>857</v>
      </c>
      <c r="B14" s="62" t="s">
        <v>858</v>
      </c>
      <c r="C14" s="54" t="s">
        <v>666</v>
      </c>
      <c r="D14" s="61" t="n">
        <v>37</v>
      </c>
      <c r="E14" s="61" t="s">
        <v>484</v>
      </c>
      <c r="F14" s="62" t="s">
        <v>859</v>
      </c>
      <c r="G14" s="116" t="s">
        <v>683</v>
      </c>
      <c r="H14" s="117" t="s">
        <v>860</v>
      </c>
      <c r="I14" s="114" t="s">
        <v>861</v>
      </c>
    </row>
    <row r="15" customFormat="false" ht="14.1" hidden="false" customHeight="true" outlineLevel="0" collapsed="false">
      <c r="A15" s="109"/>
      <c r="B15" s="62"/>
      <c r="C15" s="54" t="s">
        <v>671</v>
      </c>
      <c r="D15" s="61" t="n">
        <v>38</v>
      </c>
      <c r="E15" s="61"/>
      <c r="F15" s="62"/>
      <c r="G15" s="110" t="s">
        <v>570</v>
      </c>
      <c r="H15" s="117"/>
      <c r="I15" s="114"/>
    </row>
    <row r="16" customFormat="false" ht="14.1" hidden="false" customHeight="true" outlineLevel="0" collapsed="false">
      <c r="A16" s="109"/>
      <c r="B16" s="62" t="s">
        <v>862</v>
      </c>
      <c r="C16" s="54" t="s">
        <v>829</v>
      </c>
      <c r="D16" s="61" t="n">
        <v>47</v>
      </c>
      <c r="E16" s="118" t="s">
        <v>863</v>
      </c>
      <c r="F16" s="62" t="s">
        <v>864</v>
      </c>
      <c r="G16" s="110" t="s">
        <v>438</v>
      </c>
      <c r="H16" s="55" t="s">
        <v>865</v>
      </c>
      <c r="I16" s="114"/>
    </row>
    <row r="17" customFormat="false" ht="14.1" hidden="false" customHeight="true" outlineLevel="0" collapsed="false">
      <c r="A17" s="109"/>
      <c r="B17" s="62" t="s">
        <v>866</v>
      </c>
      <c r="C17" s="54" t="s">
        <v>483</v>
      </c>
      <c r="D17" s="61" t="n">
        <v>41</v>
      </c>
      <c r="E17" s="61" t="s">
        <v>497</v>
      </c>
      <c r="F17" s="62" t="s">
        <v>806</v>
      </c>
      <c r="G17" s="110" t="s">
        <v>489</v>
      </c>
      <c r="H17" s="55" t="s">
        <v>808</v>
      </c>
      <c r="I17" s="114"/>
    </row>
    <row r="18" customFormat="false" ht="14.1" hidden="false" customHeight="true" outlineLevel="0" collapsed="false">
      <c r="A18" s="109"/>
      <c r="B18" s="62"/>
      <c r="C18" s="54" t="s">
        <v>488</v>
      </c>
      <c r="D18" s="61" t="n">
        <v>40</v>
      </c>
      <c r="E18" s="61"/>
      <c r="F18" s="62"/>
      <c r="G18" s="110" t="s">
        <v>762</v>
      </c>
      <c r="H18" s="55"/>
      <c r="I18" s="114"/>
    </row>
    <row r="19" customFormat="false" ht="14.1" hidden="false" customHeight="true" outlineLevel="0" collapsed="false">
      <c r="A19" s="109" t="s">
        <v>867</v>
      </c>
      <c r="B19" s="62" t="s">
        <v>868</v>
      </c>
      <c r="C19" s="54" t="s">
        <v>829</v>
      </c>
      <c r="D19" s="61" t="n">
        <v>20</v>
      </c>
      <c r="E19" s="61" t="s">
        <v>712</v>
      </c>
      <c r="F19" s="62" t="s">
        <v>869</v>
      </c>
      <c r="G19" s="85" t="s">
        <v>359</v>
      </c>
      <c r="H19" s="55" t="s">
        <v>870</v>
      </c>
      <c r="I19" s="114"/>
    </row>
    <row r="20" customFormat="false" ht="14.1" hidden="false" customHeight="true" outlineLevel="0" collapsed="false">
      <c r="A20" s="109"/>
      <c r="B20" s="62" t="s">
        <v>871</v>
      </c>
      <c r="C20" s="54" t="s">
        <v>829</v>
      </c>
      <c r="D20" s="61" t="n">
        <v>28</v>
      </c>
      <c r="E20" s="61"/>
      <c r="F20" s="62" t="s">
        <v>872</v>
      </c>
      <c r="G20" s="85"/>
      <c r="H20" s="55" t="s">
        <v>873</v>
      </c>
      <c r="I20" s="114"/>
    </row>
    <row r="21" customFormat="false" ht="14.1" hidden="false" customHeight="true" outlineLevel="0" collapsed="false">
      <c r="A21" s="109"/>
      <c r="B21" s="63" t="s">
        <v>874</v>
      </c>
      <c r="C21" s="64" t="s">
        <v>584</v>
      </c>
      <c r="D21" s="66" t="n">
        <v>28</v>
      </c>
      <c r="E21" s="66" t="s">
        <v>875</v>
      </c>
      <c r="F21" s="63" t="s">
        <v>876</v>
      </c>
      <c r="G21" s="85" t="s">
        <v>877</v>
      </c>
      <c r="H21" s="55" t="s">
        <v>878</v>
      </c>
      <c r="I21" s="114"/>
    </row>
    <row r="22" customFormat="false" ht="14.1" hidden="false" customHeight="true" outlineLevel="0" collapsed="false">
      <c r="A22" s="109"/>
      <c r="B22" s="62" t="s">
        <v>879</v>
      </c>
      <c r="C22" s="54" t="s">
        <v>744</v>
      </c>
      <c r="D22" s="61" t="n">
        <v>32</v>
      </c>
      <c r="E22" s="61" t="s">
        <v>572</v>
      </c>
      <c r="F22" s="62" t="s">
        <v>880</v>
      </c>
      <c r="G22" s="85" t="s">
        <v>551</v>
      </c>
      <c r="H22" s="55" t="s">
        <v>881</v>
      </c>
      <c r="I22" s="114"/>
    </row>
    <row r="23" customFormat="false" ht="14.1" hidden="false" customHeight="true" outlineLevel="0" collapsed="false">
      <c r="A23" s="109"/>
      <c r="B23" s="62"/>
      <c r="C23" s="54" t="s">
        <v>747</v>
      </c>
      <c r="D23" s="61" t="n">
        <v>35</v>
      </c>
      <c r="E23" s="61"/>
      <c r="F23" s="62"/>
      <c r="G23" s="110" t="s">
        <v>595</v>
      </c>
      <c r="H23" s="55"/>
      <c r="I23" s="114"/>
    </row>
    <row r="24" customFormat="false" ht="24.75" hidden="false" customHeight="true" outlineLevel="0" collapsed="false">
      <c r="A24" s="109" t="s">
        <v>882</v>
      </c>
      <c r="B24" s="62" t="s">
        <v>883</v>
      </c>
      <c r="C24" s="54" t="s">
        <v>884</v>
      </c>
      <c r="D24" s="61" t="n">
        <v>50</v>
      </c>
      <c r="E24" s="61" t="s">
        <v>743</v>
      </c>
      <c r="F24" s="62" t="s">
        <v>885</v>
      </c>
      <c r="G24" s="110" t="s">
        <v>537</v>
      </c>
      <c r="H24" s="55" t="s">
        <v>886</v>
      </c>
      <c r="I24" s="114"/>
    </row>
    <row r="25" customFormat="false" ht="14.1" hidden="false" customHeight="true" outlineLevel="0" collapsed="false">
      <c r="A25" s="109" t="s">
        <v>887</v>
      </c>
      <c r="B25" s="62" t="s">
        <v>888</v>
      </c>
      <c r="C25" s="54" t="s">
        <v>889</v>
      </c>
      <c r="D25" s="61" t="n">
        <v>32</v>
      </c>
      <c r="E25" s="61" t="s">
        <v>385</v>
      </c>
      <c r="F25" s="62" t="s">
        <v>890</v>
      </c>
      <c r="G25" s="110" t="s">
        <v>891</v>
      </c>
      <c r="H25" s="119" t="s">
        <v>652</v>
      </c>
      <c r="I25" s="114" t="s">
        <v>892</v>
      </c>
    </row>
    <row r="26" customFormat="false" ht="14.1" hidden="false" customHeight="true" outlineLevel="0" collapsed="false">
      <c r="A26" s="109"/>
      <c r="B26" s="62"/>
      <c r="C26" s="54" t="s">
        <v>893</v>
      </c>
      <c r="D26" s="61" t="n">
        <v>33</v>
      </c>
      <c r="E26" s="61"/>
      <c r="F26" s="62"/>
      <c r="G26" s="120" t="s">
        <v>504</v>
      </c>
      <c r="H26" s="119"/>
      <c r="I26" s="114"/>
    </row>
    <row r="27" customFormat="false" ht="14.1" hidden="false" customHeight="true" outlineLevel="0" collapsed="false">
      <c r="A27" s="109"/>
      <c r="B27" s="62" t="s">
        <v>894</v>
      </c>
      <c r="C27" s="54" t="s">
        <v>895</v>
      </c>
      <c r="D27" s="61" t="n">
        <v>35</v>
      </c>
      <c r="E27" s="61" t="s">
        <v>484</v>
      </c>
      <c r="F27" s="62" t="s">
        <v>896</v>
      </c>
      <c r="G27" s="110" t="s">
        <v>650</v>
      </c>
      <c r="H27" s="117" t="s">
        <v>897</v>
      </c>
      <c r="I27" s="114"/>
    </row>
    <row r="28" customFormat="false" ht="14.1" hidden="false" customHeight="true" outlineLevel="0" collapsed="false">
      <c r="A28" s="109"/>
      <c r="B28" s="62"/>
      <c r="C28" s="54" t="s">
        <v>898</v>
      </c>
      <c r="D28" s="61" t="n">
        <v>36</v>
      </c>
      <c r="E28" s="61"/>
      <c r="F28" s="62"/>
      <c r="G28" s="110" t="s">
        <v>899</v>
      </c>
      <c r="H28" s="117"/>
      <c r="I28" s="114"/>
    </row>
    <row r="29" customFormat="false" ht="14.1" hidden="false" customHeight="true" outlineLevel="0" collapsed="false">
      <c r="A29" s="109"/>
      <c r="B29" s="62" t="s">
        <v>900</v>
      </c>
      <c r="C29" s="54" t="s">
        <v>829</v>
      </c>
      <c r="D29" s="61" t="n">
        <v>47</v>
      </c>
      <c r="E29" s="61" t="s">
        <v>431</v>
      </c>
      <c r="F29" s="62" t="s">
        <v>901</v>
      </c>
      <c r="G29" s="62" t="s">
        <v>436</v>
      </c>
      <c r="H29" s="55" t="s">
        <v>902</v>
      </c>
      <c r="I29" s="114"/>
    </row>
    <row r="30" customFormat="false" ht="14.1" hidden="false" customHeight="true" outlineLevel="0" collapsed="false">
      <c r="A30" s="109"/>
      <c r="B30" s="62" t="s">
        <v>903</v>
      </c>
      <c r="C30" s="54" t="s">
        <v>904</v>
      </c>
      <c r="D30" s="61" t="n">
        <v>29</v>
      </c>
      <c r="E30" s="61" t="s">
        <v>468</v>
      </c>
      <c r="F30" s="62" t="s">
        <v>905</v>
      </c>
      <c r="G30" s="110" t="s">
        <v>513</v>
      </c>
      <c r="H30" s="55" t="s">
        <v>906</v>
      </c>
      <c r="I30" s="114"/>
    </row>
    <row r="31" customFormat="false" ht="14.1" hidden="false" customHeight="true" outlineLevel="0" collapsed="false">
      <c r="A31" s="109"/>
      <c r="B31" s="62"/>
      <c r="C31" s="54" t="s">
        <v>907</v>
      </c>
      <c r="D31" s="61" t="n">
        <v>29</v>
      </c>
      <c r="E31" s="61"/>
      <c r="F31" s="62"/>
      <c r="G31" s="85" t="s">
        <v>352</v>
      </c>
      <c r="H31" s="55"/>
      <c r="I31" s="114"/>
    </row>
    <row r="32" customFormat="false" ht="14.1" hidden="false" customHeight="true" outlineLevel="0" collapsed="false">
      <c r="A32" s="121" t="s">
        <v>908</v>
      </c>
      <c r="B32" s="62" t="s">
        <v>909</v>
      </c>
      <c r="C32" s="54" t="s">
        <v>648</v>
      </c>
      <c r="D32" s="61" t="n">
        <v>29</v>
      </c>
      <c r="E32" s="61" t="s">
        <v>642</v>
      </c>
      <c r="F32" s="62" t="s">
        <v>910</v>
      </c>
      <c r="G32" s="85" t="s">
        <v>672</v>
      </c>
      <c r="H32" s="55" t="s">
        <v>911</v>
      </c>
      <c r="I32" s="114"/>
    </row>
    <row r="33" customFormat="false" ht="14.1" hidden="false" customHeight="true" outlineLevel="0" collapsed="false">
      <c r="A33" s="121"/>
      <c r="B33" s="62"/>
      <c r="C33" s="54" t="s">
        <v>651</v>
      </c>
      <c r="D33" s="61" t="n">
        <v>28</v>
      </c>
      <c r="E33" s="61"/>
      <c r="F33" s="62"/>
      <c r="G33" s="85" t="s">
        <v>690</v>
      </c>
      <c r="H33" s="55"/>
      <c r="I33" s="114"/>
    </row>
    <row r="34" customFormat="false" ht="14.1" hidden="false" customHeight="true" outlineLevel="0" collapsed="false">
      <c r="A34" s="109" t="s">
        <v>912</v>
      </c>
      <c r="B34" s="62" t="s">
        <v>913</v>
      </c>
      <c r="C34" s="54" t="s">
        <v>609</v>
      </c>
      <c r="D34" s="61" t="n">
        <v>47</v>
      </c>
      <c r="E34" s="61" t="s">
        <v>501</v>
      </c>
      <c r="F34" s="63" t="s">
        <v>914</v>
      </c>
      <c r="G34" s="122" t="s">
        <v>472</v>
      </c>
      <c r="H34" s="55" t="s">
        <v>915</v>
      </c>
      <c r="I34" s="114" t="s">
        <v>464</v>
      </c>
    </row>
    <row r="35" customFormat="false" ht="14.1" hidden="false" customHeight="true" outlineLevel="0" collapsed="false">
      <c r="A35" s="109"/>
      <c r="B35" s="62"/>
      <c r="C35" s="54" t="s">
        <v>613</v>
      </c>
      <c r="D35" s="61"/>
      <c r="E35" s="61"/>
      <c r="F35" s="63"/>
      <c r="G35" s="122" t="s">
        <v>611</v>
      </c>
      <c r="H35" s="55"/>
      <c r="I35" s="114"/>
    </row>
    <row r="36" customFormat="false" ht="14.1" hidden="false" customHeight="true" outlineLevel="0" collapsed="false">
      <c r="A36" s="109"/>
      <c r="B36" s="62"/>
      <c r="C36" s="54" t="s">
        <v>615</v>
      </c>
      <c r="D36" s="62" t="n">
        <v>58</v>
      </c>
      <c r="E36" s="61" t="s">
        <v>497</v>
      </c>
      <c r="F36" s="63"/>
      <c r="G36" s="122" t="s">
        <v>623</v>
      </c>
      <c r="H36" s="85" t="s">
        <v>617</v>
      </c>
      <c r="I36" s="114"/>
    </row>
    <row r="37" customFormat="false" ht="14.1" hidden="false" customHeight="true" outlineLevel="0" collapsed="false">
      <c r="A37" s="109"/>
      <c r="B37" s="62"/>
      <c r="C37" s="54" t="s">
        <v>618</v>
      </c>
      <c r="D37" s="62"/>
      <c r="E37" s="62"/>
      <c r="F37" s="63"/>
      <c r="G37" s="123" t="s">
        <v>622</v>
      </c>
      <c r="H37" s="85"/>
      <c r="I37" s="114"/>
    </row>
    <row r="38" customFormat="false" ht="14.1" hidden="false" customHeight="true" outlineLevel="0" collapsed="false">
      <c r="A38" s="109"/>
      <c r="B38" s="62"/>
      <c r="C38" s="54" t="s">
        <v>620</v>
      </c>
      <c r="D38" s="62"/>
      <c r="E38" s="62"/>
      <c r="F38" s="63"/>
      <c r="G38" s="123"/>
      <c r="H38" s="85"/>
      <c r="I38" s="114"/>
    </row>
    <row r="39" customFormat="false" ht="14.1" hidden="false" customHeight="true" outlineLevel="0" collapsed="false">
      <c r="A39" s="109"/>
      <c r="B39" s="62" t="s">
        <v>916</v>
      </c>
      <c r="C39" s="54" t="s">
        <v>917</v>
      </c>
      <c r="D39" s="61" t="n">
        <v>41</v>
      </c>
      <c r="E39" s="61" t="s">
        <v>511</v>
      </c>
      <c r="F39" s="62" t="s">
        <v>910</v>
      </c>
      <c r="G39" s="110" t="s">
        <v>573</v>
      </c>
      <c r="H39" s="117" t="s">
        <v>911</v>
      </c>
      <c r="I39" s="114"/>
    </row>
    <row r="40" customFormat="false" ht="14.1" hidden="false" customHeight="true" outlineLevel="0" collapsed="false">
      <c r="A40" s="109"/>
      <c r="B40" s="62"/>
      <c r="C40" s="54" t="s">
        <v>918</v>
      </c>
      <c r="D40" s="61" t="n">
        <v>37</v>
      </c>
      <c r="E40" s="61"/>
      <c r="F40" s="61"/>
      <c r="G40" s="110" t="s">
        <v>568</v>
      </c>
      <c r="H40" s="117"/>
      <c r="I40" s="114"/>
    </row>
    <row r="41" customFormat="false" ht="14.1" hidden="false" customHeight="true" outlineLevel="0" collapsed="false">
      <c r="A41" s="109"/>
      <c r="B41" s="62"/>
      <c r="C41" s="54" t="s">
        <v>919</v>
      </c>
      <c r="D41" s="61" t="n">
        <v>33</v>
      </c>
      <c r="E41" s="61" t="s">
        <v>519</v>
      </c>
      <c r="F41" s="62"/>
      <c r="G41" s="120" t="s">
        <v>499</v>
      </c>
      <c r="H41" s="124" t="s">
        <v>920</v>
      </c>
      <c r="I41" s="114"/>
    </row>
    <row r="42" customFormat="false" ht="14.1" hidden="false" customHeight="true" outlineLevel="0" collapsed="false">
      <c r="A42" s="109"/>
      <c r="B42" s="62"/>
      <c r="C42" s="54" t="s">
        <v>921</v>
      </c>
      <c r="D42" s="61" t="n">
        <v>29</v>
      </c>
      <c r="E42" s="61"/>
      <c r="F42" s="61"/>
      <c r="G42" s="110" t="s">
        <v>567</v>
      </c>
      <c r="H42" s="124"/>
      <c r="I42" s="114"/>
    </row>
    <row r="43" customFormat="false" ht="14.1" hidden="false" customHeight="true" outlineLevel="0" collapsed="false">
      <c r="A43" s="109"/>
      <c r="B43" s="62"/>
      <c r="C43" s="54" t="s">
        <v>889</v>
      </c>
      <c r="D43" s="61" t="n">
        <v>32</v>
      </c>
      <c r="E43" s="61" t="s">
        <v>631</v>
      </c>
      <c r="F43" s="62" t="s">
        <v>885</v>
      </c>
      <c r="G43" s="120" t="s">
        <v>379</v>
      </c>
      <c r="H43" s="55" t="s">
        <v>886</v>
      </c>
      <c r="I43" s="114"/>
    </row>
    <row r="44" customFormat="false" ht="14.1" hidden="false" customHeight="true" outlineLevel="0" collapsed="false">
      <c r="A44" s="109"/>
      <c r="B44" s="62"/>
      <c r="C44" s="54" t="s">
        <v>893</v>
      </c>
      <c r="D44" s="61" t="n">
        <v>33</v>
      </c>
      <c r="E44" s="61"/>
      <c r="F44" s="61"/>
      <c r="G44" s="110" t="s">
        <v>725</v>
      </c>
      <c r="H44" s="55"/>
      <c r="I44" s="114"/>
    </row>
    <row r="45" customFormat="false" ht="14.1" hidden="false" customHeight="true" outlineLevel="0" collapsed="false">
      <c r="A45" s="109"/>
      <c r="B45" s="62" t="s">
        <v>922</v>
      </c>
      <c r="C45" s="54" t="s">
        <v>923</v>
      </c>
      <c r="D45" s="61" t="n">
        <v>34</v>
      </c>
      <c r="E45" s="61" t="s">
        <v>385</v>
      </c>
      <c r="F45" s="62" t="s">
        <v>461</v>
      </c>
      <c r="G45" s="85" t="s">
        <v>607</v>
      </c>
      <c r="H45" s="55" t="s">
        <v>463</v>
      </c>
      <c r="I45" s="114"/>
    </row>
    <row r="46" customFormat="false" ht="14.1" hidden="false" customHeight="true" outlineLevel="0" collapsed="false">
      <c r="A46" s="109"/>
      <c r="B46" s="62"/>
      <c r="C46" s="54" t="s">
        <v>924</v>
      </c>
      <c r="D46" s="61" t="n">
        <v>33</v>
      </c>
      <c r="E46" s="61"/>
      <c r="F46" s="61"/>
      <c r="G46" s="85" t="s">
        <v>550</v>
      </c>
      <c r="H46" s="55"/>
      <c r="I46" s="114"/>
    </row>
    <row r="47" customFormat="false" ht="14.1" hidden="false" customHeight="true" outlineLevel="0" collapsed="false">
      <c r="A47" s="109"/>
      <c r="B47" s="62"/>
      <c r="C47" s="54" t="s">
        <v>547</v>
      </c>
      <c r="D47" s="61" t="n">
        <v>29</v>
      </c>
      <c r="E47" s="61" t="s">
        <v>925</v>
      </c>
      <c r="F47" s="62" t="s">
        <v>926</v>
      </c>
      <c r="G47" s="85" t="s">
        <v>604</v>
      </c>
      <c r="H47" s="85" t="s">
        <v>599</v>
      </c>
      <c r="I47" s="114"/>
    </row>
    <row r="48" customFormat="false" ht="14.1" hidden="false" customHeight="true" outlineLevel="0" collapsed="false">
      <c r="A48" s="109"/>
      <c r="B48" s="62"/>
      <c r="C48" s="54" t="s">
        <v>552</v>
      </c>
      <c r="D48" s="61" t="n">
        <v>36</v>
      </c>
      <c r="E48" s="61" t="s">
        <v>460</v>
      </c>
      <c r="F48" s="62"/>
      <c r="G48" s="85" t="s">
        <v>592</v>
      </c>
      <c r="H48" s="55" t="s">
        <v>927</v>
      </c>
      <c r="I48" s="114"/>
    </row>
    <row r="49" customFormat="false" ht="14.1" hidden="false" customHeight="true" outlineLevel="0" collapsed="false">
      <c r="A49" s="109"/>
      <c r="B49" s="62"/>
      <c r="C49" s="54" t="s">
        <v>555</v>
      </c>
      <c r="D49" s="61" t="n">
        <v>35</v>
      </c>
      <c r="E49" s="61"/>
      <c r="F49" s="61"/>
      <c r="G49" s="85" t="s">
        <v>598</v>
      </c>
      <c r="H49" s="55"/>
      <c r="I49" s="114"/>
    </row>
    <row r="50" customFormat="false" ht="14.1" hidden="false" customHeight="true" outlineLevel="0" collapsed="false">
      <c r="A50" s="109"/>
      <c r="B50" s="62"/>
      <c r="C50" s="54" t="s">
        <v>557</v>
      </c>
      <c r="D50" s="61" t="n">
        <v>27</v>
      </c>
      <c r="E50" s="61" t="s">
        <v>597</v>
      </c>
      <c r="F50" s="62" t="s">
        <v>928</v>
      </c>
      <c r="G50" s="85" t="s">
        <v>601</v>
      </c>
      <c r="H50" s="55" t="s">
        <v>929</v>
      </c>
      <c r="I50" s="114"/>
    </row>
    <row r="51" customFormat="false" ht="14.1" hidden="false" customHeight="true" outlineLevel="0" collapsed="false">
      <c r="A51" s="109"/>
      <c r="B51" s="62"/>
      <c r="C51" s="54" t="s">
        <v>561</v>
      </c>
      <c r="D51" s="61" t="n">
        <v>38</v>
      </c>
      <c r="E51" s="61"/>
      <c r="F51" s="61"/>
      <c r="G51" s="44" t="s">
        <v>930</v>
      </c>
      <c r="H51" s="55"/>
      <c r="I51" s="114"/>
    </row>
    <row r="52" customFormat="false" ht="14.1" hidden="false" customHeight="true" outlineLevel="0" collapsed="false">
      <c r="A52" s="109"/>
      <c r="B52" s="62" t="s">
        <v>931</v>
      </c>
      <c r="C52" s="54" t="s">
        <v>932</v>
      </c>
      <c r="D52" s="61" t="n">
        <v>27</v>
      </c>
      <c r="E52" s="61" t="s">
        <v>603</v>
      </c>
      <c r="F52" s="62" t="s">
        <v>933</v>
      </c>
      <c r="G52" s="44" t="s">
        <v>934</v>
      </c>
      <c r="H52" s="55" t="s">
        <v>935</v>
      </c>
      <c r="I52" s="114"/>
    </row>
    <row r="53" customFormat="false" ht="14.1" hidden="false" customHeight="true" outlineLevel="0" collapsed="false">
      <c r="A53" s="109"/>
      <c r="B53" s="62"/>
      <c r="C53" s="54" t="s">
        <v>750</v>
      </c>
      <c r="D53" s="61" t="n">
        <v>32</v>
      </c>
      <c r="E53" s="61"/>
      <c r="F53" s="61"/>
      <c r="G53" s="44" t="s">
        <v>936</v>
      </c>
      <c r="H53" s="55"/>
      <c r="I53" s="114"/>
    </row>
    <row r="54" customFormat="false" ht="14.1" hidden="false" customHeight="true" outlineLevel="0" collapsed="false">
      <c r="A54" s="109"/>
      <c r="B54" s="62"/>
      <c r="C54" s="54" t="s">
        <v>754</v>
      </c>
      <c r="D54" s="61" t="n">
        <v>28</v>
      </c>
      <c r="E54" s="61" t="s">
        <v>937</v>
      </c>
      <c r="F54" s="62"/>
      <c r="G54" s="125" t="s">
        <v>938</v>
      </c>
      <c r="H54" s="44" t="s">
        <v>939</v>
      </c>
      <c r="I54" s="114"/>
    </row>
    <row r="55" customFormat="false" ht="14.1" hidden="false" customHeight="true" outlineLevel="0" collapsed="false">
      <c r="A55" s="109" t="s">
        <v>940</v>
      </c>
      <c r="B55" s="62" t="s">
        <v>941</v>
      </c>
      <c r="C55" s="54" t="s">
        <v>829</v>
      </c>
      <c r="D55" s="61" t="n">
        <v>47</v>
      </c>
      <c r="E55" s="61" t="s">
        <v>519</v>
      </c>
      <c r="F55" s="62" t="s">
        <v>872</v>
      </c>
      <c r="G55" s="85" t="s">
        <v>364</v>
      </c>
      <c r="H55" s="55" t="s">
        <v>873</v>
      </c>
      <c r="I55" s="114" t="s">
        <v>942</v>
      </c>
    </row>
    <row r="56" customFormat="false" ht="14.1" hidden="false" customHeight="true" outlineLevel="0" collapsed="false">
      <c r="A56" s="109"/>
      <c r="B56" s="62" t="s">
        <v>943</v>
      </c>
      <c r="C56" s="54" t="s">
        <v>944</v>
      </c>
      <c r="D56" s="61" t="n">
        <v>55</v>
      </c>
      <c r="E56" s="61" t="s">
        <v>945</v>
      </c>
      <c r="F56" s="62" t="s">
        <v>946</v>
      </c>
      <c r="G56" s="85" t="s">
        <v>947</v>
      </c>
      <c r="H56" s="126" t="s">
        <v>948</v>
      </c>
      <c r="I56" s="114"/>
    </row>
    <row r="57" customFormat="false" ht="14.1" hidden="false" customHeight="true" outlineLevel="0" collapsed="false">
      <c r="A57" s="109"/>
      <c r="B57" s="62" t="s">
        <v>949</v>
      </c>
      <c r="C57" s="54" t="s">
        <v>590</v>
      </c>
      <c r="D57" s="61" t="n">
        <v>29</v>
      </c>
      <c r="E57" s="61" t="s">
        <v>655</v>
      </c>
      <c r="F57" s="62" t="s">
        <v>950</v>
      </c>
      <c r="G57" s="85" t="s">
        <v>951</v>
      </c>
      <c r="H57" s="55" t="s">
        <v>952</v>
      </c>
      <c r="I57" s="114"/>
    </row>
    <row r="58" customFormat="false" ht="14.1" hidden="false" customHeight="true" outlineLevel="0" collapsed="false">
      <c r="A58" s="109"/>
      <c r="B58" s="62"/>
      <c r="C58" s="54" t="s">
        <v>594</v>
      </c>
      <c r="D58" s="61" t="n">
        <v>32</v>
      </c>
      <c r="E58" s="61"/>
      <c r="F58" s="62"/>
      <c r="G58" s="85" t="s">
        <v>953</v>
      </c>
      <c r="H58" s="55"/>
      <c r="I58" s="114"/>
    </row>
    <row r="59" customFormat="false" ht="14.1" hidden="false" customHeight="true" outlineLevel="0" collapsed="false">
      <c r="A59" s="109"/>
      <c r="B59" s="62"/>
      <c r="C59" s="54" t="s">
        <v>596</v>
      </c>
      <c r="D59" s="61" t="n">
        <v>30</v>
      </c>
      <c r="E59" s="61" t="s">
        <v>649</v>
      </c>
      <c r="F59" s="62"/>
      <c r="G59" s="85" t="s">
        <v>954</v>
      </c>
      <c r="H59" s="62" t="s">
        <v>764</v>
      </c>
      <c r="I59" s="114"/>
    </row>
    <row r="60" customFormat="false" ht="14.1" hidden="false" customHeight="true" outlineLevel="0" collapsed="false">
      <c r="A60" s="109"/>
      <c r="B60" s="62"/>
      <c r="C60" s="54" t="s">
        <v>600</v>
      </c>
      <c r="D60" s="61" t="n">
        <v>30</v>
      </c>
      <c r="E60" s="61"/>
      <c r="F60" s="62"/>
      <c r="G60" s="85" t="s">
        <v>462</v>
      </c>
      <c r="H60" s="62"/>
      <c r="I60" s="114"/>
    </row>
    <row r="61" customFormat="false" ht="14.1" hidden="false" customHeight="true" outlineLevel="0" collapsed="false">
      <c r="A61" s="109"/>
      <c r="B61" s="62"/>
      <c r="C61" s="54" t="s">
        <v>602</v>
      </c>
      <c r="D61" s="61" t="n">
        <v>30</v>
      </c>
      <c r="E61" s="61" t="s">
        <v>667</v>
      </c>
      <c r="F61" s="62" t="s">
        <v>955</v>
      </c>
      <c r="G61" s="85" t="s">
        <v>742</v>
      </c>
      <c r="H61" s="55" t="s">
        <v>956</v>
      </c>
      <c r="I61" s="114"/>
    </row>
    <row r="62" customFormat="false" ht="14.1" hidden="false" customHeight="true" outlineLevel="0" collapsed="false">
      <c r="A62" s="109"/>
      <c r="B62" s="62"/>
      <c r="C62" s="54" t="s">
        <v>606</v>
      </c>
      <c r="D62" s="61" t="n">
        <v>29</v>
      </c>
      <c r="E62" s="61"/>
      <c r="F62" s="62"/>
      <c r="G62" s="85" t="s">
        <v>553</v>
      </c>
      <c r="H62" s="55"/>
      <c r="I62" s="114"/>
    </row>
    <row r="63" customFormat="false" ht="14.1" hidden="false" customHeight="true" outlineLevel="0" collapsed="false">
      <c r="A63" s="109"/>
      <c r="B63" s="62"/>
      <c r="C63" s="54" t="s">
        <v>744</v>
      </c>
      <c r="D63" s="61" t="n">
        <v>32</v>
      </c>
      <c r="E63" s="61" t="s">
        <v>660</v>
      </c>
      <c r="F63" s="62" t="s">
        <v>957</v>
      </c>
      <c r="G63" s="110" t="s">
        <v>556</v>
      </c>
      <c r="H63" s="55" t="s">
        <v>958</v>
      </c>
      <c r="I63" s="114"/>
    </row>
    <row r="64" customFormat="false" ht="14.1" hidden="false" customHeight="true" outlineLevel="0" collapsed="false">
      <c r="A64" s="109"/>
      <c r="B64" s="62"/>
      <c r="C64" s="54" t="s">
        <v>747</v>
      </c>
      <c r="D64" s="61" t="n">
        <v>35</v>
      </c>
      <c r="E64" s="61"/>
      <c r="F64" s="62"/>
      <c r="G64" s="110" t="s">
        <v>605</v>
      </c>
      <c r="H64" s="55"/>
      <c r="I64" s="114"/>
    </row>
    <row r="65" customFormat="false" ht="14.1" hidden="false" customHeight="true" outlineLevel="0" collapsed="false">
      <c r="A65" s="109"/>
      <c r="B65" s="62" t="s">
        <v>959</v>
      </c>
      <c r="C65" s="54" t="s">
        <v>845</v>
      </c>
      <c r="D65" s="61" t="n">
        <v>33</v>
      </c>
      <c r="E65" s="61" t="s">
        <v>526</v>
      </c>
      <c r="F65" s="62" t="s">
        <v>960</v>
      </c>
      <c r="G65" s="110" t="s">
        <v>785</v>
      </c>
      <c r="H65" s="55" t="s">
        <v>961</v>
      </c>
      <c r="I65" s="114"/>
    </row>
    <row r="66" customFormat="false" ht="14.1" hidden="false" customHeight="true" outlineLevel="0" collapsed="false">
      <c r="A66" s="109"/>
      <c r="B66" s="62"/>
      <c r="C66" s="54" t="s">
        <v>849</v>
      </c>
      <c r="D66" s="61" t="n">
        <v>32</v>
      </c>
      <c r="E66" s="61"/>
      <c r="F66" s="62"/>
      <c r="G66" s="110" t="s">
        <v>962</v>
      </c>
      <c r="H66" s="55"/>
      <c r="I66" s="114"/>
    </row>
    <row r="67" customFormat="false" ht="14.1" hidden="false" customHeight="true" outlineLevel="0" collapsed="false">
      <c r="A67" s="109"/>
      <c r="B67" s="62"/>
      <c r="C67" s="54" t="s">
        <v>850</v>
      </c>
      <c r="D67" s="61" t="n">
        <v>33</v>
      </c>
      <c r="E67" s="61" t="s">
        <v>572</v>
      </c>
      <c r="F67" s="62"/>
      <c r="G67" s="110" t="s">
        <v>440</v>
      </c>
      <c r="H67" s="62" t="s">
        <v>419</v>
      </c>
      <c r="I67" s="114"/>
    </row>
    <row r="68" customFormat="false" ht="14.1" hidden="false" customHeight="true" outlineLevel="0" collapsed="false">
      <c r="A68" s="109"/>
      <c r="B68" s="62"/>
      <c r="C68" s="54" t="s">
        <v>851</v>
      </c>
      <c r="D68" s="61" t="n">
        <v>32</v>
      </c>
      <c r="E68" s="61"/>
      <c r="F68" s="62"/>
      <c r="G68" s="110" t="s">
        <v>448</v>
      </c>
      <c r="H68" s="62"/>
      <c r="I68" s="114"/>
    </row>
    <row r="69" customFormat="false" ht="14.1" hidden="false" customHeight="true" outlineLevel="0" collapsed="false">
      <c r="A69" s="109"/>
      <c r="B69" s="62"/>
      <c r="C69" s="54" t="s">
        <v>853</v>
      </c>
      <c r="D69" s="61" t="n">
        <v>33</v>
      </c>
      <c r="E69" s="61" t="s">
        <v>813</v>
      </c>
      <c r="F69" s="62"/>
      <c r="G69" s="110" t="s">
        <v>446</v>
      </c>
      <c r="H69" s="62" t="s">
        <v>963</v>
      </c>
      <c r="I69" s="114"/>
    </row>
    <row r="70" customFormat="false" ht="14.1" hidden="false" customHeight="true" outlineLevel="0" collapsed="false">
      <c r="A70" s="109"/>
      <c r="B70" s="62"/>
      <c r="C70" s="54" t="s">
        <v>855</v>
      </c>
      <c r="D70" s="61" t="n">
        <v>34</v>
      </c>
      <c r="E70" s="61"/>
      <c r="F70" s="62"/>
      <c r="G70" s="110" t="s">
        <v>769</v>
      </c>
      <c r="H70" s="62"/>
      <c r="I70" s="114"/>
    </row>
    <row r="71" customFormat="false" ht="15.95" hidden="false" customHeight="true" outlineLevel="0" collapsed="false">
      <c r="A71" s="109" t="s">
        <v>964</v>
      </c>
      <c r="B71" s="62" t="s">
        <v>965</v>
      </c>
      <c r="C71" s="54" t="s">
        <v>829</v>
      </c>
      <c r="D71" s="61" t="n">
        <v>20</v>
      </c>
      <c r="E71" s="61" t="s">
        <v>631</v>
      </c>
      <c r="F71" s="62" t="s">
        <v>966</v>
      </c>
      <c r="G71" s="110" t="s">
        <v>777</v>
      </c>
      <c r="H71" s="55" t="s">
        <v>967</v>
      </c>
      <c r="I71" s="114" t="s">
        <v>968</v>
      </c>
    </row>
    <row r="72" customFormat="false" ht="15.95" hidden="false" customHeight="true" outlineLevel="0" collapsed="false">
      <c r="A72" s="109"/>
      <c r="B72" s="62" t="s">
        <v>969</v>
      </c>
      <c r="C72" s="54" t="s">
        <v>829</v>
      </c>
      <c r="D72" s="61" t="n">
        <v>28</v>
      </c>
      <c r="E72" s="61"/>
      <c r="F72" s="62" t="s">
        <v>970</v>
      </c>
      <c r="G72" s="110"/>
      <c r="H72" s="55" t="s">
        <v>971</v>
      </c>
      <c r="I72" s="114"/>
    </row>
    <row r="73" customFormat="false" ht="15.95" hidden="false" customHeight="true" outlineLevel="0" collapsed="false">
      <c r="A73" s="109"/>
      <c r="B73" s="62" t="s">
        <v>972</v>
      </c>
      <c r="C73" s="54" t="s">
        <v>666</v>
      </c>
      <c r="D73" s="61" t="n">
        <v>37</v>
      </c>
      <c r="E73" s="61" t="s">
        <v>511</v>
      </c>
      <c r="F73" s="62" t="s">
        <v>681</v>
      </c>
      <c r="G73" s="85" t="s">
        <v>380</v>
      </c>
      <c r="H73" s="55" t="s">
        <v>682</v>
      </c>
      <c r="I73" s="114"/>
    </row>
    <row r="74" customFormat="false" ht="15.95" hidden="false" customHeight="true" outlineLevel="0" collapsed="false">
      <c r="A74" s="109"/>
      <c r="B74" s="62"/>
      <c r="C74" s="54" t="s">
        <v>671</v>
      </c>
      <c r="D74" s="61" t="n">
        <v>38</v>
      </c>
      <c r="E74" s="61"/>
      <c r="F74" s="61"/>
      <c r="G74" s="85" t="s">
        <v>646</v>
      </c>
      <c r="H74" s="55"/>
      <c r="I74" s="114"/>
    </row>
    <row r="75" customFormat="false" ht="15.95" hidden="false" customHeight="true" outlineLevel="0" collapsed="false">
      <c r="A75" s="109"/>
      <c r="B75" s="62" t="s">
        <v>973</v>
      </c>
      <c r="C75" s="54" t="s">
        <v>648</v>
      </c>
      <c r="D75" s="61" t="n">
        <v>29</v>
      </c>
      <c r="E75" s="61" t="s">
        <v>636</v>
      </c>
      <c r="F75" s="62" t="s">
        <v>974</v>
      </c>
      <c r="G75" s="85" t="s">
        <v>627</v>
      </c>
      <c r="H75" s="55" t="s">
        <v>975</v>
      </c>
      <c r="I75" s="114"/>
    </row>
    <row r="76" customFormat="false" ht="15.95" hidden="false" customHeight="true" outlineLevel="0" collapsed="false">
      <c r="A76" s="109"/>
      <c r="B76" s="62"/>
      <c r="C76" s="54" t="s">
        <v>651</v>
      </c>
      <c r="D76" s="61" t="n">
        <v>28</v>
      </c>
      <c r="E76" s="61"/>
      <c r="F76" s="61"/>
      <c r="G76" s="85" t="s">
        <v>644</v>
      </c>
      <c r="H76" s="55"/>
      <c r="I76" s="114"/>
    </row>
    <row r="77" customFormat="false" ht="15.95" hidden="false" customHeight="true" outlineLevel="0" collapsed="false">
      <c r="A77" s="109"/>
      <c r="B77" s="62" t="s">
        <v>976</v>
      </c>
      <c r="C77" s="54" t="s">
        <v>467</v>
      </c>
      <c r="D77" s="61" t="n">
        <v>28</v>
      </c>
      <c r="E77" s="61" t="s">
        <v>642</v>
      </c>
      <c r="F77" s="62" t="s">
        <v>977</v>
      </c>
      <c r="G77" s="85" t="s">
        <v>464</v>
      </c>
      <c r="H77" s="55" t="s">
        <v>978</v>
      </c>
      <c r="I77" s="114"/>
    </row>
    <row r="78" customFormat="false" ht="15.95" hidden="false" customHeight="true" outlineLevel="0" collapsed="false">
      <c r="A78" s="109"/>
      <c r="B78" s="62"/>
      <c r="C78" s="54" t="s">
        <v>471</v>
      </c>
      <c r="D78" s="61" t="n">
        <v>28</v>
      </c>
      <c r="E78" s="61"/>
      <c r="F78" s="61"/>
      <c r="G78" s="85" t="s">
        <v>616</v>
      </c>
      <c r="H78" s="55"/>
      <c r="I78" s="114"/>
    </row>
    <row r="79" customFormat="false" ht="15.95" hidden="false" customHeight="true" outlineLevel="0" collapsed="false">
      <c r="A79" s="109"/>
      <c r="B79" s="62" t="s">
        <v>979</v>
      </c>
      <c r="C79" s="54" t="s">
        <v>674</v>
      </c>
      <c r="D79" s="61" t="n">
        <v>39</v>
      </c>
      <c r="E79" s="61" t="s">
        <v>660</v>
      </c>
      <c r="F79" s="62" t="s">
        <v>957</v>
      </c>
      <c r="G79" s="85" t="s">
        <v>560</v>
      </c>
      <c r="H79" s="55" t="s">
        <v>958</v>
      </c>
      <c r="I79" s="114"/>
    </row>
    <row r="80" customFormat="false" ht="14.1" hidden="false" customHeight="true" outlineLevel="0" collapsed="false">
      <c r="A80" s="109"/>
      <c r="B80" s="62"/>
      <c r="C80" s="54" t="s">
        <v>677</v>
      </c>
      <c r="D80" s="61" t="n">
        <v>39</v>
      </c>
      <c r="E80" s="61"/>
      <c r="F80" s="61"/>
      <c r="G80" s="85" t="s">
        <v>980</v>
      </c>
      <c r="H80" s="55"/>
      <c r="I80" s="114"/>
    </row>
    <row r="81" customFormat="false" ht="14.1" hidden="false" customHeight="true" outlineLevel="0" collapsed="false">
      <c r="A81" s="109"/>
      <c r="B81" s="62" t="s">
        <v>981</v>
      </c>
      <c r="C81" s="54" t="s">
        <v>982</v>
      </c>
      <c r="D81" s="61" t="n">
        <v>51</v>
      </c>
      <c r="E81" s="61" t="s">
        <v>667</v>
      </c>
      <c r="F81" s="62" t="s">
        <v>983</v>
      </c>
      <c r="G81" s="85" t="s">
        <v>507</v>
      </c>
      <c r="H81" s="55" t="s">
        <v>984</v>
      </c>
      <c r="I81" s="114"/>
    </row>
    <row r="82" customFormat="false" ht="14.1" hidden="false" customHeight="true" outlineLevel="0" collapsed="false">
      <c r="A82" s="109"/>
      <c r="B82" s="62" t="s">
        <v>985</v>
      </c>
      <c r="C82" s="54" t="s">
        <v>986</v>
      </c>
      <c r="D82" s="61" t="n">
        <v>30</v>
      </c>
      <c r="E82" s="61" t="s">
        <v>987</v>
      </c>
      <c r="F82" s="62" t="s">
        <v>988</v>
      </c>
      <c r="G82" s="85" t="s">
        <v>775</v>
      </c>
      <c r="H82" s="55" t="s">
        <v>989</v>
      </c>
      <c r="I82" s="114"/>
    </row>
    <row r="83" customFormat="false" ht="14.1" hidden="false" customHeight="true" outlineLevel="0" collapsed="false">
      <c r="A83" s="109"/>
      <c r="B83" s="62"/>
      <c r="C83" s="54" t="s">
        <v>990</v>
      </c>
      <c r="D83" s="61" t="n">
        <v>30</v>
      </c>
      <c r="E83" s="61"/>
      <c r="F83" s="61"/>
      <c r="G83" s="85" t="s">
        <v>991</v>
      </c>
      <c r="H83" s="55"/>
      <c r="I83" s="114"/>
    </row>
    <row r="84" customFormat="false" ht="14.1" hidden="false" customHeight="true" outlineLevel="0" collapsed="false">
      <c r="A84" s="127"/>
      <c r="B84" s="128"/>
      <c r="C84" s="129"/>
      <c r="D84" s="128"/>
      <c r="E84" s="128"/>
      <c r="F84" s="128"/>
      <c r="G84" s="130"/>
      <c r="H84" s="131"/>
      <c r="I84" s="132"/>
    </row>
    <row r="85" customFormat="false" ht="14.25" hidden="false" customHeight="false" outlineLevel="0" collapsed="false">
      <c r="A85" s="133" t="s">
        <v>699</v>
      </c>
      <c r="B85" s="113"/>
    </row>
    <row r="86" customFormat="false" ht="14.25" hidden="false" customHeight="false" outlineLevel="0" collapsed="false">
      <c r="A86" s="134" t="s">
        <v>700</v>
      </c>
      <c r="B86" s="113"/>
      <c r="C86" s="134"/>
    </row>
    <row r="87" customFormat="false" ht="14.25" hidden="false" customHeight="false" outlineLevel="0" collapsed="false">
      <c r="A87" s="134" t="s">
        <v>701</v>
      </c>
      <c r="B87" s="113"/>
      <c r="C87" s="134"/>
    </row>
  </sheetData>
  <mergeCells count="136">
    <mergeCell ref="A1:I1"/>
    <mergeCell ref="A2:I2"/>
    <mergeCell ref="G3:H3"/>
    <mergeCell ref="A4:A7"/>
    <mergeCell ref="E4:E5"/>
    <mergeCell ref="G4:G5"/>
    <mergeCell ref="I4:I13"/>
    <mergeCell ref="B6:B7"/>
    <mergeCell ref="E6:E7"/>
    <mergeCell ref="F6:F7"/>
    <mergeCell ref="H6:H7"/>
    <mergeCell ref="A8:A13"/>
    <mergeCell ref="B8:B13"/>
    <mergeCell ref="E8:E9"/>
    <mergeCell ref="F8:F13"/>
    <mergeCell ref="H8:H9"/>
    <mergeCell ref="E10:E11"/>
    <mergeCell ref="H10:H11"/>
    <mergeCell ref="E12:E13"/>
    <mergeCell ref="H12:H13"/>
    <mergeCell ref="A14:A18"/>
    <mergeCell ref="B14:B15"/>
    <mergeCell ref="E14:E15"/>
    <mergeCell ref="F14:F15"/>
    <mergeCell ref="H14:H15"/>
    <mergeCell ref="I14:I24"/>
    <mergeCell ref="B17:B18"/>
    <mergeCell ref="E17:E18"/>
    <mergeCell ref="F17:F18"/>
    <mergeCell ref="H17:H18"/>
    <mergeCell ref="A19:A23"/>
    <mergeCell ref="E19:E20"/>
    <mergeCell ref="G19:G20"/>
    <mergeCell ref="B22:B23"/>
    <mergeCell ref="E22:E23"/>
    <mergeCell ref="F22:F23"/>
    <mergeCell ref="H22:H23"/>
    <mergeCell ref="A25:A31"/>
    <mergeCell ref="B25:B26"/>
    <mergeCell ref="E25:E26"/>
    <mergeCell ref="F25:F26"/>
    <mergeCell ref="H25:H26"/>
    <mergeCell ref="I25:I33"/>
    <mergeCell ref="B27:B28"/>
    <mergeCell ref="E27:E28"/>
    <mergeCell ref="F27:F28"/>
    <mergeCell ref="H27:H28"/>
    <mergeCell ref="B30:B31"/>
    <mergeCell ref="E30:E31"/>
    <mergeCell ref="F30:F31"/>
    <mergeCell ref="H30:H31"/>
    <mergeCell ref="A32:A33"/>
    <mergeCell ref="B32:B33"/>
    <mergeCell ref="E32:E33"/>
    <mergeCell ref="F32:F33"/>
    <mergeCell ref="H32:H33"/>
    <mergeCell ref="A34:A54"/>
    <mergeCell ref="B34:B38"/>
    <mergeCell ref="D34:D35"/>
    <mergeCell ref="E34:E35"/>
    <mergeCell ref="F34:F38"/>
    <mergeCell ref="H34:H35"/>
    <mergeCell ref="I34:I54"/>
    <mergeCell ref="D36:D38"/>
    <mergeCell ref="E36:E38"/>
    <mergeCell ref="H36:H38"/>
    <mergeCell ref="G37:G38"/>
    <mergeCell ref="B39:B44"/>
    <mergeCell ref="E39:E40"/>
    <mergeCell ref="F39:F42"/>
    <mergeCell ref="H39:H40"/>
    <mergeCell ref="E41:E42"/>
    <mergeCell ref="H41:H42"/>
    <mergeCell ref="E43:E44"/>
    <mergeCell ref="F43:F44"/>
    <mergeCell ref="H43:H44"/>
    <mergeCell ref="B45:B51"/>
    <mergeCell ref="E45:E46"/>
    <mergeCell ref="F45:F46"/>
    <mergeCell ref="H45:H46"/>
    <mergeCell ref="F47:F49"/>
    <mergeCell ref="E48:E49"/>
    <mergeCell ref="H48:H49"/>
    <mergeCell ref="E50:E51"/>
    <mergeCell ref="F50:F51"/>
    <mergeCell ref="H50:H51"/>
    <mergeCell ref="B52:B54"/>
    <mergeCell ref="E52:E53"/>
    <mergeCell ref="F52:F54"/>
    <mergeCell ref="H52:H53"/>
    <mergeCell ref="A55:A70"/>
    <mergeCell ref="I55:I70"/>
    <mergeCell ref="B57:B64"/>
    <mergeCell ref="E57:E58"/>
    <mergeCell ref="F57:F60"/>
    <mergeCell ref="H57:H58"/>
    <mergeCell ref="E59:E60"/>
    <mergeCell ref="H59:H60"/>
    <mergeCell ref="E61:E62"/>
    <mergeCell ref="F61:F62"/>
    <mergeCell ref="H61:H62"/>
    <mergeCell ref="E63:E64"/>
    <mergeCell ref="F63:F64"/>
    <mergeCell ref="H63:H64"/>
    <mergeCell ref="B65:B70"/>
    <mergeCell ref="E65:E66"/>
    <mergeCell ref="F65:F70"/>
    <mergeCell ref="H65:H66"/>
    <mergeCell ref="E67:E68"/>
    <mergeCell ref="H67:H68"/>
    <mergeCell ref="E69:E70"/>
    <mergeCell ref="H69:H70"/>
    <mergeCell ref="A71:A83"/>
    <mergeCell ref="E71:E72"/>
    <mergeCell ref="G71:G72"/>
    <mergeCell ref="I71:I83"/>
    <mergeCell ref="B73:B74"/>
    <mergeCell ref="E73:E74"/>
    <mergeCell ref="F73:F74"/>
    <mergeCell ref="H73:H74"/>
    <mergeCell ref="B75:B76"/>
    <mergeCell ref="E75:E76"/>
    <mergeCell ref="F75:F76"/>
    <mergeCell ref="H75:H76"/>
    <mergeCell ref="B77:B78"/>
    <mergeCell ref="E77:E78"/>
    <mergeCell ref="F77:F78"/>
    <mergeCell ref="H77:H78"/>
    <mergeCell ref="B79:B80"/>
    <mergeCell ref="E79:E80"/>
    <mergeCell ref="F79:F80"/>
    <mergeCell ref="H79:H80"/>
    <mergeCell ref="B82:B83"/>
    <mergeCell ref="E82:E83"/>
    <mergeCell ref="F82:F83"/>
    <mergeCell ref="H82:H8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62"/>
    <col collapsed="false" customWidth="true" hidden="false" outlineLevel="0" max="2" min="2" style="81" width="20.99"/>
    <col collapsed="false" customWidth="true" hidden="false" outlineLevel="0" max="3" min="3" style="37" width="10.37"/>
    <col collapsed="false" customWidth="true" hidden="false" outlineLevel="0" max="4" min="4" style="34" width="4.75"/>
    <col collapsed="false" customWidth="true" hidden="false" outlineLevel="0" max="5" min="5" style="135" width="4.99"/>
    <col collapsed="false" customWidth="true" hidden="false" outlineLevel="0" max="6" min="6" style="136" width="6.75"/>
    <col collapsed="false" customWidth="true" hidden="false" outlineLevel="0" max="7" min="7" style="136" width="8.11"/>
    <col collapsed="false" customWidth="true" hidden="false" outlineLevel="0" max="8" min="8" style="136" width="7.24"/>
    <col collapsed="false" customWidth="true" hidden="false" outlineLevel="0" max="9" min="9" style="136" width="6.87"/>
    <col collapsed="false" customWidth="false" hidden="false" outlineLevel="0" max="257" min="10" style="37" width="8.99"/>
  </cols>
  <sheetData>
    <row r="1" customFormat="false" ht="23.25" hidden="false" customHeight="true" outlineLevel="0" collapsed="false">
      <c r="A1" s="38" t="s">
        <v>331</v>
      </c>
      <c r="B1" s="38"/>
      <c r="C1" s="38"/>
      <c r="D1" s="38"/>
      <c r="E1" s="38"/>
      <c r="F1" s="38"/>
      <c r="G1" s="38"/>
      <c r="H1" s="38"/>
      <c r="I1" s="38"/>
    </row>
    <row r="2" s="37" customFormat="true" ht="18" hidden="false" customHeight="true" outlineLevel="0" collapsed="false">
      <c r="A2" s="39" t="s">
        <v>992</v>
      </c>
      <c r="B2" s="39"/>
      <c r="C2" s="39"/>
      <c r="D2" s="39"/>
      <c r="E2" s="39"/>
      <c r="F2" s="39"/>
      <c r="G2" s="39"/>
      <c r="H2" s="39"/>
      <c r="I2" s="39"/>
    </row>
    <row r="3" customFormat="false" ht="18" hidden="false" customHeight="true" outlineLevel="0" collapsed="false">
      <c r="A3" s="44" t="s">
        <v>333</v>
      </c>
      <c r="B3" s="44" t="s">
        <v>334</v>
      </c>
      <c r="C3" s="45" t="s">
        <v>335</v>
      </c>
      <c r="D3" s="44" t="s">
        <v>336</v>
      </c>
      <c r="E3" s="137" t="s">
        <v>337</v>
      </c>
      <c r="F3" s="137" t="s">
        <v>338</v>
      </c>
      <c r="G3" s="137" t="s">
        <v>339</v>
      </c>
      <c r="H3" s="137"/>
      <c r="I3" s="137" t="s">
        <v>456</v>
      </c>
    </row>
    <row r="4" customFormat="false" ht="18" hidden="false" customHeight="true" outlineLevel="0" collapsed="false">
      <c r="A4" s="52" t="s">
        <v>993</v>
      </c>
      <c r="B4" s="62" t="s">
        <v>994</v>
      </c>
      <c r="C4" s="54" t="s">
        <v>483</v>
      </c>
      <c r="D4" s="61" t="n">
        <v>41</v>
      </c>
      <c r="E4" s="61" t="s">
        <v>572</v>
      </c>
      <c r="F4" s="62" t="s">
        <v>995</v>
      </c>
      <c r="G4" s="62" t="s">
        <v>740</v>
      </c>
      <c r="H4" s="51" t="s">
        <v>996</v>
      </c>
      <c r="I4" s="137" t="s">
        <v>997</v>
      </c>
    </row>
    <row r="5" customFormat="false" ht="18" hidden="false" customHeight="true" outlineLevel="0" collapsed="false">
      <c r="A5" s="52"/>
      <c r="B5" s="62"/>
      <c r="C5" s="54" t="s">
        <v>488</v>
      </c>
      <c r="D5" s="61" t="n">
        <v>40</v>
      </c>
      <c r="E5" s="61"/>
      <c r="F5" s="62"/>
      <c r="G5" s="62" t="s">
        <v>951</v>
      </c>
      <c r="H5" s="51"/>
      <c r="I5" s="137"/>
    </row>
    <row r="6" customFormat="false" ht="18" hidden="false" customHeight="true" outlineLevel="0" collapsed="false">
      <c r="A6" s="52"/>
      <c r="B6" s="62" t="s">
        <v>998</v>
      </c>
      <c r="C6" s="54" t="s">
        <v>674</v>
      </c>
      <c r="D6" s="61" t="n">
        <v>39</v>
      </c>
      <c r="E6" s="61" t="s">
        <v>813</v>
      </c>
      <c r="F6" s="62"/>
      <c r="G6" s="137" t="s">
        <v>999</v>
      </c>
      <c r="H6" s="87" t="s">
        <v>1000</v>
      </c>
      <c r="I6" s="137"/>
    </row>
    <row r="7" customFormat="false" ht="18" hidden="false" customHeight="true" outlineLevel="0" collapsed="false">
      <c r="A7" s="52"/>
      <c r="B7" s="62"/>
      <c r="C7" s="54" t="s">
        <v>677</v>
      </c>
      <c r="D7" s="61" t="n">
        <v>39</v>
      </c>
      <c r="E7" s="61"/>
      <c r="F7" s="61"/>
      <c r="G7" s="138" t="s">
        <v>764</v>
      </c>
      <c r="H7" s="87"/>
      <c r="I7" s="137"/>
    </row>
    <row r="8" customFormat="false" ht="18" hidden="false" customHeight="true" outlineLevel="0" collapsed="false">
      <c r="A8" s="52" t="s">
        <v>1001</v>
      </c>
      <c r="B8" s="62" t="s">
        <v>1002</v>
      </c>
      <c r="C8" s="54" t="s">
        <v>744</v>
      </c>
      <c r="D8" s="61" t="n">
        <v>32</v>
      </c>
      <c r="E8" s="61" t="s">
        <v>526</v>
      </c>
      <c r="F8" s="62" t="s">
        <v>1003</v>
      </c>
      <c r="G8" s="138" t="s">
        <v>560</v>
      </c>
      <c r="H8" s="59" t="s">
        <v>1004</v>
      </c>
      <c r="I8" s="137"/>
    </row>
    <row r="9" customFormat="false" ht="18" hidden="false" customHeight="true" outlineLevel="0" collapsed="false">
      <c r="A9" s="52"/>
      <c r="B9" s="62"/>
      <c r="C9" s="54" t="s">
        <v>747</v>
      </c>
      <c r="D9" s="61" t="n">
        <v>35</v>
      </c>
      <c r="E9" s="61"/>
      <c r="F9" s="61"/>
      <c r="G9" s="138" t="s">
        <v>807</v>
      </c>
      <c r="H9" s="59"/>
      <c r="I9" s="137"/>
    </row>
    <row r="10" customFormat="false" ht="18" hidden="false" customHeight="true" outlineLevel="0" collapsed="false">
      <c r="A10" s="52" t="s">
        <v>1005</v>
      </c>
      <c r="B10" s="62" t="s">
        <v>1006</v>
      </c>
      <c r="C10" s="54" t="s">
        <v>609</v>
      </c>
      <c r="D10" s="61" t="n">
        <v>32</v>
      </c>
      <c r="E10" s="61" t="s">
        <v>760</v>
      </c>
      <c r="F10" s="139" t="s">
        <v>1007</v>
      </c>
      <c r="G10" s="137" t="s">
        <v>614</v>
      </c>
      <c r="H10" s="140" t="s">
        <v>1008</v>
      </c>
      <c r="I10" s="137" t="s">
        <v>1009</v>
      </c>
    </row>
    <row r="11" customFormat="false" ht="18" hidden="false" customHeight="true" outlineLevel="0" collapsed="false">
      <c r="A11" s="52"/>
      <c r="B11" s="62"/>
      <c r="C11" s="54" t="s">
        <v>613</v>
      </c>
      <c r="D11" s="61" t="n">
        <v>33</v>
      </c>
      <c r="E11" s="61"/>
      <c r="F11" s="139"/>
      <c r="G11" s="141" t="s">
        <v>616</v>
      </c>
      <c r="H11" s="140"/>
      <c r="I11" s="137"/>
    </row>
    <row r="12" customFormat="false" ht="18" hidden="false" customHeight="true" outlineLevel="0" collapsed="false">
      <c r="A12" s="52"/>
      <c r="B12" s="62"/>
      <c r="C12" s="54" t="s">
        <v>615</v>
      </c>
      <c r="D12" s="61" t="n">
        <v>32</v>
      </c>
      <c r="E12" s="142" t="s">
        <v>636</v>
      </c>
      <c r="F12" s="139"/>
      <c r="G12" s="141" t="s">
        <v>464</v>
      </c>
      <c r="H12" s="137" t="s">
        <v>1010</v>
      </c>
      <c r="I12" s="137"/>
    </row>
    <row r="13" customFormat="false" ht="18" hidden="false" customHeight="true" outlineLevel="0" collapsed="false">
      <c r="A13" s="52"/>
      <c r="B13" s="62"/>
      <c r="C13" s="54" t="s">
        <v>618</v>
      </c>
      <c r="D13" s="61" t="n">
        <v>32</v>
      </c>
      <c r="E13" s="61" t="s">
        <v>642</v>
      </c>
      <c r="F13" s="139"/>
      <c r="G13" s="73" t="s">
        <v>611</v>
      </c>
      <c r="H13" s="74" t="s">
        <v>1011</v>
      </c>
      <c r="I13" s="137"/>
    </row>
    <row r="14" customFormat="false" ht="18" hidden="false" customHeight="true" outlineLevel="0" collapsed="false">
      <c r="A14" s="52"/>
      <c r="B14" s="62"/>
      <c r="C14" s="54" t="s">
        <v>620</v>
      </c>
      <c r="D14" s="61" t="n">
        <v>32</v>
      </c>
      <c r="E14" s="61"/>
      <c r="F14" s="61"/>
      <c r="G14" s="73" t="s">
        <v>472</v>
      </c>
      <c r="H14" s="74"/>
      <c r="I14" s="137"/>
    </row>
    <row r="15" customFormat="false" ht="18" hidden="false" customHeight="true" outlineLevel="0" collapsed="false">
      <c r="A15" s="52" t="s">
        <v>1012</v>
      </c>
      <c r="B15" s="62" t="s">
        <v>1013</v>
      </c>
      <c r="C15" s="54" t="s">
        <v>666</v>
      </c>
      <c r="D15" s="61" t="n">
        <v>37</v>
      </c>
      <c r="E15" s="61" t="s">
        <v>511</v>
      </c>
      <c r="F15" s="62" t="s">
        <v>681</v>
      </c>
      <c r="G15" s="73" t="s">
        <v>1014</v>
      </c>
      <c r="H15" s="55" t="s">
        <v>682</v>
      </c>
      <c r="I15" s="137" t="s">
        <v>1015</v>
      </c>
    </row>
    <row r="16" customFormat="false" ht="18" hidden="false" customHeight="true" outlineLevel="0" collapsed="false">
      <c r="A16" s="52"/>
      <c r="B16" s="62"/>
      <c r="C16" s="54" t="s">
        <v>671</v>
      </c>
      <c r="D16" s="61" t="n">
        <v>38</v>
      </c>
      <c r="E16" s="61"/>
      <c r="F16" s="61"/>
      <c r="G16" s="73" t="s">
        <v>496</v>
      </c>
      <c r="H16" s="55"/>
      <c r="I16" s="137"/>
    </row>
    <row r="17" customFormat="false" ht="18" hidden="false" customHeight="true" outlineLevel="0" collapsed="false">
      <c r="A17" s="52"/>
      <c r="B17" s="62" t="s">
        <v>1016</v>
      </c>
      <c r="C17" s="54" t="s">
        <v>982</v>
      </c>
      <c r="D17" s="61" t="n">
        <v>52</v>
      </c>
      <c r="E17" s="142" t="s">
        <v>631</v>
      </c>
      <c r="F17" s="62" t="s">
        <v>1017</v>
      </c>
      <c r="G17" s="143" t="s">
        <v>731</v>
      </c>
      <c r="H17" s="55" t="s">
        <v>1018</v>
      </c>
      <c r="I17" s="137"/>
    </row>
    <row r="18" customFormat="false" ht="18" hidden="false" customHeight="true" outlineLevel="0" collapsed="false">
      <c r="A18" s="52"/>
      <c r="B18" s="62" t="s">
        <v>1019</v>
      </c>
      <c r="C18" s="54" t="s">
        <v>986</v>
      </c>
      <c r="D18" s="61" t="n">
        <v>30</v>
      </c>
      <c r="E18" s="61" t="s">
        <v>636</v>
      </c>
      <c r="F18" s="62" t="s">
        <v>1020</v>
      </c>
      <c r="G18" s="73" t="s">
        <v>781</v>
      </c>
      <c r="H18" s="55" t="s">
        <v>1021</v>
      </c>
      <c r="I18" s="137"/>
    </row>
    <row r="19" customFormat="false" ht="18" hidden="false" customHeight="true" outlineLevel="0" collapsed="false">
      <c r="A19" s="52"/>
      <c r="B19" s="62"/>
      <c r="C19" s="54" t="s">
        <v>990</v>
      </c>
      <c r="D19" s="61" t="n">
        <v>30</v>
      </c>
      <c r="E19" s="61"/>
      <c r="F19" s="61"/>
      <c r="G19" s="73" t="s">
        <v>364</v>
      </c>
      <c r="H19" s="55"/>
      <c r="I19" s="137"/>
    </row>
    <row r="20" customFormat="false" ht="18" hidden="false" customHeight="true" outlineLevel="0" collapsed="false">
      <c r="A20" s="52"/>
      <c r="B20" s="62" t="s">
        <v>1022</v>
      </c>
      <c r="C20" s="54" t="s">
        <v>1023</v>
      </c>
      <c r="D20" s="61" t="n">
        <v>29</v>
      </c>
      <c r="E20" s="61" t="s">
        <v>642</v>
      </c>
      <c r="F20" s="62" t="s">
        <v>1024</v>
      </c>
      <c r="G20" s="110" t="s">
        <v>1025</v>
      </c>
      <c r="H20" s="55" t="s">
        <v>1026</v>
      </c>
      <c r="I20" s="137"/>
    </row>
    <row r="21" customFormat="false" ht="18" hidden="false" customHeight="true" outlineLevel="0" collapsed="false">
      <c r="A21" s="52"/>
      <c r="B21" s="62"/>
      <c r="C21" s="54" t="s">
        <v>1027</v>
      </c>
      <c r="D21" s="61" t="n">
        <v>29</v>
      </c>
      <c r="E21" s="61"/>
      <c r="F21" s="61"/>
      <c r="G21" s="110" t="s">
        <v>1028</v>
      </c>
      <c r="H21" s="55"/>
      <c r="I21" s="137"/>
    </row>
    <row r="22" customFormat="false" ht="18" hidden="false" customHeight="true" outlineLevel="0" collapsed="false">
      <c r="A22" s="52"/>
      <c r="B22" s="62" t="s">
        <v>1029</v>
      </c>
      <c r="C22" s="54" t="s">
        <v>491</v>
      </c>
      <c r="D22" s="61" t="n">
        <v>33</v>
      </c>
      <c r="E22" s="61" t="s">
        <v>660</v>
      </c>
      <c r="F22" s="62" t="s">
        <v>1030</v>
      </c>
      <c r="G22" s="73" t="s">
        <v>684</v>
      </c>
      <c r="H22" s="90" t="s">
        <v>505</v>
      </c>
      <c r="I22" s="137"/>
    </row>
    <row r="23" customFormat="false" ht="18" hidden="false" customHeight="true" outlineLevel="0" collapsed="false">
      <c r="A23" s="52"/>
      <c r="B23" s="62"/>
      <c r="C23" s="54" t="s">
        <v>494</v>
      </c>
      <c r="D23" s="61" t="n">
        <v>35</v>
      </c>
      <c r="E23" s="61"/>
      <c r="F23" s="62"/>
      <c r="G23" s="137" t="s">
        <v>697</v>
      </c>
      <c r="H23" s="90"/>
      <c r="I23" s="137"/>
    </row>
    <row r="24" customFormat="false" ht="18" hidden="false" customHeight="true" outlineLevel="0" collapsed="false">
      <c r="A24" s="52"/>
      <c r="B24" s="62"/>
      <c r="C24" s="54" t="s">
        <v>495</v>
      </c>
      <c r="D24" s="61" t="n">
        <v>33</v>
      </c>
      <c r="E24" s="61" t="s">
        <v>649</v>
      </c>
      <c r="F24" s="62"/>
      <c r="G24" s="137" t="s">
        <v>669</v>
      </c>
      <c r="H24" s="104" t="s">
        <v>1031</v>
      </c>
      <c r="I24" s="137"/>
    </row>
    <row r="25" customFormat="false" ht="18" hidden="false" customHeight="true" outlineLevel="0" collapsed="false">
      <c r="A25" s="52"/>
      <c r="B25" s="62"/>
      <c r="C25" s="54" t="s">
        <v>373</v>
      </c>
      <c r="D25" s="61" t="n">
        <v>30</v>
      </c>
      <c r="E25" s="61"/>
      <c r="F25" s="62"/>
      <c r="G25" s="144" t="s">
        <v>683</v>
      </c>
      <c r="H25" s="104"/>
      <c r="I25" s="137"/>
    </row>
    <row r="26" customFormat="false" ht="18" hidden="false" customHeight="true" outlineLevel="0" collapsed="false">
      <c r="A26" s="52"/>
      <c r="B26" s="62"/>
      <c r="C26" s="54" t="s">
        <v>377</v>
      </c>
      <c r="D26" s="61" t="n">
        <v>34</v>
      </c>
      <c r="E26" s="61" t="s">
        <v>667</v>
      </c>
      <c r="F26" s="62"/>
      <c r="G26" s="73" t="s">
        <v>578</v>
      </c>
      <c r="H26" s="97" t="s">
        <v>633</v>
      </c>
      <c r="I26" s="137"/>
    </row>
    <row r="27" customFormat="false" ht="14.25" hidden="false" customHeight="false" outlineLevel="0" collapsed="false">
      <c r="A27" s="52"/>
      <c r="B27" s="62"/>
      <c r="C27" s="54" t="s">
        <v>381</v>
      </c>
      <c r="D27" s="61" t="n">
        <v>30</v>
      </c>
      <c r="E27" s="61"/>
      <c r="F27" s="61"/>
      <c r="G27" s="137" t="s">
        <v>685</v>
      </c>
      <c r="H27" s="97"/>
      <c r="I27" s="137"/>
    </row>
    <row r="28" customFormat="false" ht="14.25" hidden="false" customHeight="false" outlineLevel="0" collapsed="false">
      <c r="B28" s="128"/>
      <c r="C28" s="129"/>
      <c r="D28" s="128"/>
      <c r="E28" s="129"/>
      <c r="F28" s="128"/>
      <c r="G28" s="143"/>
      <c r="H28" s="143"/>
      <c r="I28" s="143"/>
    </row>
    <row r="29" customFormat="false" ht="14.25" hidden="false" customHeight="false" outlineLevel="0" collapsed="false">
      <c r="A29" s="133" t="s">
        <v>699</v>
      </c>
      <c r="B29" s="113"/>
      <c r="C29" s="111"/>
      <c r="D29" s="113"/>
      <c r="E29" s="113"/>
      <c r="F29" s="112"/>
      <c r="G29" s="113"/>
      <c r="H29" s="113"/>
      <c r="I29" s="111"/>
    </row>
    <row r="30" customFormat="false" ht="14.25" hidden="false" customHeight="false" outlineLevel="0" collapsed="false">
      <c r="A30" s="134" t="s">
        <v>700</v>
      </c>
      <c r="B30" s="113"/>
      <c r="C30" s="134"/>
      <c r="D30" s="113"/>
      <c r="E30" s="113"/>
      <c r="F30" s="112"/>
      <c r="G30" s="113"/>
      <c r="H30" s="113"/>
      <c r="I30" s="111"/>
    </row>
    <row r="31" customFormat="false" ht="14.25" hidden="false" customHeight="false" outlineLevel="0" collapsed="false">
      <c r="A31" s="134" t="s">
        <v>701</v>
      </c>
      <c r="B31" s="113"/>
      <c r="C31" s="134"/>
      <c r="D31" s="113"/>
      <c r="E31" s="113"/>
      <c r="F31" s="112"/>
      <c r="G31" s="113"/>
      <c r="H31" s="113"/>
      <c r="I31" s="111"/>
    </row>
    <row r="32" customFormat="false" ht="14.25" hidden="false" customHeight="false" outlineLevel="0" collapsed="false">
      <c r="F32" s="143"/>
      <c r="G32" s="143"/>
      <c r="H32" s="143"/>
      <c r="I32" s="143"/>
    </row>
    <row r="33" customFormat="false" ht="14.25" hidden="false" customHeight="false" outlineLevel="0" collapsed="false">
      <c r="F33" s="143"/>
      <c r="G33" s="143"/>
      <c r="H33" s="143"/>
      <c r="I33" s="143"/>
    </row>
    <row r="34" customFormat="false" ht="14.25" hidden="false" customHeight="false" outlineLevel="0" collapsed="false">
      <c r="F34" s="143"/>
      <c r="G34" s="143"/>
      <c r="H34" s="143"/>
      <c r="I34" s="143"/>
    </row>
    <row r="35" customFormat="false" ht="14.25" hidden="false" customHeight="false" outlineLevel="0" collapsed="false">
      <c r="F35" s="143"/>
      <c r="G35" s="143"/>
      <c r="H35" s="143"/>
      <c r="I35" s="143"/>
    </row>
    <row r="36" customFormat="false" ht="14.25" hidden="false" customHeight="false" outlineLevel="0" collapsed="false">
      <c r="F36" s="143"/>
      <c r="G36" s="143"/>
      <c r="H36" s="143"/>
      <c r="I36" s="143"/>
    </row>
    <row r="37" customFormat="false" ht="14.25" hidden="false" customHeight="false" outlineLevel="0" collapsed="false">
      <c r="F37" s="143"/>
      <c r="G37" s="143"/>
      <c r="H37" s="143"/>
      <c r="I37" s="143"/>
    </row>
    <row r="38" customFormat="false" ht="14.25" hidden="false" customHeight="false" outlineLevel="0" collapsed="false">
      <c r="F38" s="143"/>
      <c r="G38" s="143"/>
      <c r="H38" s="143"/>
      <c r="I38" s="143"/>
    </row>
    <row r="39" customFormat="false" ht="14.25" hidden="false" customHeight="false" outlineLevel="0" collapsed="false">
      <c r="F39" s="143"/>
      <c r="G39" s="143"/>
      <c r="H39" s="143"/>
      <c r="I39" s="143"/>
    </row>
    <row r="40" customFormat="false" ht="14.25" hidden="false" customHeight="false" outlineLevel="0" collapsed="false">
      <c r="F40" s="143"/>
      <c r="G40" s="143"/>
      <c r="H40" s="143"/>
      <c r="I40" s="143"/>
    </row>
    <row r="41" customFormat="false" ht="14.25" hidden="false" customHeight="false" outlineLevel="0" collapsed="false">
      <c r="F41" s="143"/>
      <c r="G41" s="143"/>
      <c r="H41" s="143"/>
      <c r="I41" s="143"/>
    </row>
    <row r="42" customFormat="false" ht="14.25" hidden="false" customHeight="false" outlineLevel="0" collapsed="false">
      <c r="F42" s="143"/>
      <c r="G42" s="143"/>
      <c r="H42" s="143"/>
      <c r="I42" s="143"/>
    </row>
    <row r="43" customFormat="false" ht="14.25" hidden="false" customHeight="false" outlineLevel="0" collapsed="false">
      <c r="F43" s="143"/>
      <c r="G43" s="143"/>
      <c r="H43" s="143"/>
      <c r="I43" s="143"/>
    </row>
    <row r="44" customFormat="false" ht="14.25" hidden="false" customHeight="false" outlineLevel="0" collapsed="false">
      <c r="F44" s="143"/>
      <c r="G44" s="143"/>
      <c r="H44" s="143"/>
      <c r="I44" s="143"/>
    </row>
    <row r="45" customFormat="false" ht="14.25" hidden="false" customHeight="false" outlineLevel="0" collapsed="false">
      <c r="F45" s="143"/>
      <c r="G45" s="143"/>
      <c r="H45" s="143"/>
      <c r="I45" s="143"/>
    </row>
    <row r="46" customFormat="false" ht="14.25" hidden="false" customHeight="false" outlineLevel="0" collapsed="false">
      <c r="F46" s="143"/>
      <c r="G46" s="143"/>
      <c r="H46" s="143"/>
      <c r="I46" s="143"/>
    </row>
    <row r="47" customFormat="false" ht="14.25" hidden="false" customHeight="false" outlineLevel="0" collapsed="false">
      <c r="F47" s="143"/>
      <c r="G47" s="143"/>
      <c r="H47" s="143"/>
      <c r="I47" s="143"/>
    </row>
    <row r="48" customFormat="false" ht="14.25" hidden="false" customHeight="false" outlineLevel="0" collapsed="false">
      <c r="F48" s="143"/>
      <c r="G48" s="143"/>
      <c r="H48" s="143"/>
      <c r="I48" s="143"/>
    </row>
    <row r="49" customFormat="false" ht="14.25" hidden="false" customHeight="false" outlineLevel="0" collapsed="false">
      <c r="F49" s="143"/>
      <c r="G49" s="143"/>
      <c r="H49" s="143"/>
      <c r="I49" s="143"/>
    </row>
    <row r="50" customFormat="false" ht="14.25" hidden="false" customHeight="false" outlineLevel="0" collapsed="false">
      <c r="F50" s="143"/>
      <c r="G50" s="143"/>
      <c r="H50" s="143"/>
      <c r="I50" s="143"/>
    </row>
    <row r="51" customFormat="false" ht="14.25" hidden="false" customHeight="false" outlineLevel="0" collapsed="false">
      <c r="F51" s="143"/>
      <c r="G51" s="143"/>
      <c r="H51" s="143"/>
      <c r="I51" s="143"/>
    </row>
    <row r="52" customFormat="false" ht="14.25" hidden="false" customHeight="false" outlineLevel="0" collapsed="false">
      <c r="F52" s="143"/>
      <c r="G52" s="143"/>
      <c r="H52" s="143"/>
      <c r="I52" s="143"/>
    </row>
    <row r="53" customFormat="false" ht="14.25" hidden="false" customHeight="false" outlineLevel="0" collapsed="false">
      <c r="F53" s="143"/>
      <c r="G53" s="143"/>
      <c r="H53" s="143"/>
      <c r="I53" s="143"/>
    </row>
    <row r="54" customFormat="false" ht="14.25" hidden="false" customHeight="false" outlineLevel="0" collapsed="false">
      <c r="F54" s="143"/>
      <c r="G54" s="143"/>
      <c r="H54" s="143"/>
      <c r="I54" s="143"/>
    </row>
    <row r="55" customFormat="false" ht="14.25" hidden="false" customHeight="false" outlineLevel="0" collapsed="false">
      <c r="F55" s="143"/>
      <c r="G55" s="143"/>
      <c r="H55" s="143"/>
      <c r="I55" s="143"/>
    </row>
    <row r="56" customFormat="false" ht="14.25" hidden="false" customHeight="false" outlineLevel="0" collapsed="false">
      <c r="F56" s="143"/>
      <c r="G56" s="143"/>
      <c r="H56" s="143"/>
      <c r="I56" s="143"/>
    </row>
    <row r="57" customFormat="false" ht="14.25" hidden="false" customHeight="false" outlineLevel="0" collapsed="false">
      <c r="F57" s="143"/>
      <c r="G57" s="143"/>
      <c r="H57" s="143"/>
      <c r="I57" s="143"/>
    </row>
    <row r="58" customFormat="false" ht="14.25" hidden="false" customHeight="false" outlineLevel="0" collapsed="false">
      <c r="F58" s="143"/>
      <c r="G58" s="143"/>
      <c r="H58" s="143"/>
      <c r="I58" s="143"/>
    </row>
    <row r="59" customFormat="false" ht="14.25" hidden="false" customHeight="false" outlineLevel="0" collapsed="false">
      <c r="F59" s="143"/>
      <c r="G59" s="143"/>
      <c r="H59" s="143"/>
      <c r="I59" s="143"/>
    </row>
    <row r="60" customFormat="false" ht="14.25" hidden="false" customHeight="false" outlineLevel="0" collapsed="false">
      <c r="F60" s="143"/>
      <c r="G60" s="143"/>
      <c r="H60" s="143"/>
      <c r="I60" s="143"/>
    </row>
    <row r="61" customFormat="false" ht="14.25" hidden="false" customHeight="false" outlineLevel="0" collapsed="false">
      <c r="F61" s="143"/>
      <c r="G61" s="143"/>
      <c r="H61" s="143"/>
      <c r="I61" s="143"/>
    </row>
    <row r="62" customFormat="false" ht="14.25" hidden="false" customHeight="false" outlineLevel="0" collapsed="false">
      <c r="F62" s="143"/>
      <c r="G62" s="143"/>
      <c r="H62" s="143"/>
      <c r="I62" s="143"/>
    </row>
    <row r="63" customFormat="false" ht="14.25" hidden="false" customHeight="false" outlineLevel="0" collapsed="false">
      <c r="F63" s="143"/>
      <c r="G63" s="143"/>
      <c r="H63" s="143"/>
      <c r="I63" s="143"/>
    </row>
    <row r="64" customFormat="false" ht="14.25" hidden="false" customHeight="false" outlineLevel="0" collapsed="false">
      <c r="F64" s="143"/>
      <c r="G64" s="143"/>
      <c r="H64" s="143"/>
      <c r="I64" s="143"/>
    </row>
    <row r="65" customFormat="false" ht="14.25" hidden="false" customHeight="false" outlineLevel="0" collapsed="false">
      <c r="F65" s="143"/>
      <c r="G65" s="143"/>
      <c r="H65" s="143"/>
      <c r="I65" s="143"/>
    </row>
    <row r="66" customFormat="false" ht="14.25" hidden="false" customHeight="false" outlineLevel="0" collapsed="false">
      <c r="F66" s="143"/>
      <c r="G66" s="143"/>
      <c r="H66" s="143"/>
      <c r="I66" s="143"/>
    </row>
    <row r="67" customFormat="false" ht="14.25" hidden="false" customHeight="false" outlineLevel="0" collapsed="false">
      <c r="F67" s="143"/>
      <c r="G67" s="143"/>
      <c r="H67" s="143"/>
      <c r="I67" s="143"/>
    </row>
    <row r="68" customFormat="false" ht="14.25" hidden="false" customHeight="false" outlineLevel="0" collapsed="false">
      <c r="F68" s="143"/>
      <c r="G68" s="143"/>
      <c r="H68" s="143"/>
      <c r="I68" s="143"/>
    </row>
    <row r="69" customFormat="false" ht="14.25" hidden="false" customHeight="false" outlineLevel="0" collapsed="false">
      <c r="F69" s="143"/>
      <c r="G69" s="143"/>
      <c r="H69" s="143"/>
      <c r="I69" s="143"/>
    </row>
    <row r="70" customFormat="false" ht="14.25" hidden="false" customHeight="false" outlineLevel="0" collapsed="false">
      <c r="F70" s="143"/>
      <c r="G70" s="143"/>
      <c r="H70" s="143"/>
      <c r="I70" s="143"/>
    </row>
    <row r="71" customFormat="false" ht="14.25" hidden="false" customHeight="false" outlineLevel="0" collapsed="false">
      <c r="F71" s="143"/>
      <c r="G71" s="143"/>
      <c r="H71" s="143"/>
      <c r="I71" s="143"/>
    </row>
    <row r="72" customFormat="false" ht="14.25" hidden="false" customHeight="false" outlineLevel="0" collapsed="false">
      <c r="F72" s="143"/>
      <c r="G72" s="143"/>
      <c r="H72" s="143"/>
      <c r="I72" s="143"/>
    </row>
    <row r="73" customFormat="false" ht="14.25" hidden="false" customHeight="false" outlineLevel="0" collapsed="false">
      <c r="F73" s="143"/>
      <c r="G73" s="143"/>
      <c r="H73" s="143"/>
      <c r="I73" s="143"/>
    </row>
    <row r="74" customFormat="false" ht="14.25" hidden="false" customHeight="false" outlineLevel="0" collapsed="false">
      <c r="F74" s="143"/>
      <c r="G74" s="143"/>
      <c r="H74" s="143"/>
      <c r="I74" s="143"/>
    </row>
    <row r="75" customFormat="false" ht="14.25" hidden="false" customHeight="false" outlineLevel="0" collapsed="false">
      <c r="F75" s="143"/>
      <c r="G75" s="143"/>
      <c r="H75" s="143"/>
      <c r="I75" s="143"/>
    </row>
    <row r="76" customFormat="false" ht="14.25" hidden="false" customHeight="false" outlineLevel="0" collapsed="false">
      <c r="F76" s="143"/>
      <c r="G76" s="143"/>
      <c r="H76" s="143"/>
      <c r="I76" s="143"/>
    </row>
    <row r="77" customFormat="false" ht="14.25" hidden="false" customHeight="false" outlineLevel="0" collapsed="false">
      <c r="F77" s="143"/>
      <c r="G77" s="143"/>
      <c r="H77" s="143"/>
      <c r="I77" s="143"/>
    </row>
    <row r="78" customFormat="false" ht="14.25" hidden="false" customHeight="false" outlineLevel="0" collapsed="false">
      <c r="F78" s="143"/>
      <c r="G78" s="143"/>
      <c r="H78" s="143"/>
      <c r="I78" s="143"/>
    </row>
    <row r="79" customFormat="false" ht="14.25" hidden="false" customHeight="false" outlineLevel="0" collapsed="false">
      <c r="F79" s="143"/>
      <c r="G79" s="143"/>
      <c r="H79" s="143"/>
      <c r="I79" s="143"/>
    </row>
    <row r="80" customFormat="false" ht="14.25" hidden="false" customHeight="false" outlineLevel="0" collapsed="false">
      <c r="F80" s="143"/>
      <c r="G80" s="143"/>
      <c r="H80" s="143"/>
      <c r="I80" s="143"/>
    </row>
    <row r="81" customFormat="false" ht="14.25" hidden="false" customHeight="false" outlineLevel="0" collapsed="false">
      <c r="F81" s="143"/>
      <c r="G81" s="143"/>
      <c r="H81" s="143"/>
      <c r="I81" s="143"/>
    </row>
    <row r="82" customFormat="false" ht="14.25" hidden="false" customHeight="false" outlineLevel="0" collapsed="false">
      <c r="F82" s="143"/>
      <c r="G82" s="143"/>
      <c r="H82" s="143"/>
      <c r="I82" s="143"/>
    </row>
    <row r="83" customFormat="false" ht="14.25" hidden="false" customHeight="false" outlineLevel="0" collapsed="false">
      <c r="F83" s="143"/>
      <c r="G83" s="143"/>
      <c r="H83" s="143"/>
      <c r="I83" s="143"/>
    </row>
    <row r="84" customFormat="false" ht="14.25" hidden="false" customHeight="false" outlineLevel="0" collapsed="false">
      <c r="F84" s="143"/>
      <c r="G84" s="143"/>
      <c r="H84" s="143"/>
      <c r="I84" s="143"/>
    </row>
    <row r="85" customFormat="false" ht="14.25" hidden="false" customHeight="false" outlineLevel="0" collapsed="false">
      <c r="F85" s="143"/>
      <c r="G85" s="143"/>
      <c r="H85" s="143"/>
      <c r="I85" s="143"/>
    </row>
    <row r="86" customFormat="false" ht="14.25" hidden="false" customHeight="false" outlineLevel="0" collapsed="false">
      <c r="F86" s="143"/>
      <c r="G86" s="143"/>
      <c r="H86" s="143"/>
      <c r="I86" s="143"/>
    </row>
    <row r="87" customFormat="false" ht="14.25" hidden="false" customHeight="false" outlineLevel="0" collapsed="false">
      <c r="F87" s="143"/>
      <c r="G87" s="143"/>
      <c r="H87" s="143"/>
      <c r="I87" s="143"/>
    </row>
    <row r="88" customFormat="false" ht="14.25" hidden="false" customHeight="false" outlineLevel="0" collapsed="false">
      <c r="F88" s="143"/>
      <c r="G88" s="143"/>
      <c r="H88" s="143"/>
      <c r="I88" s="143"/>
    </row>
    <row r="89" customFormat="false" ht="14.25" hidden="false" customHeight="false" outlineLevel="0" collapsed="false">
      <c r="F89" s="143"/>
      <c r="G89" s="143"/>
      <c r="H89" s="143"/>
      <c r="I89" s="143"/>
    </row>
    <row r="90" customFormat="false" ht="14.25" hidden="false" customHeight="false" outlineLevel="0" collapsed="false">
      <c r="F90" s="143"/>
      <c r="G90" s="143"/>
      <c r="H90" s="143"/>
      <c r="I90" s="143"/>
    </row>
    <row r="91" customFormat="false" ht="14.25" hidden="false" customHeight="false" outlineLevel="0" collapsed="false">
      <c r="F91" s="143"/>
      <c r="G91" s="143"/>
      <c r="H91" s="143"/>
      <c r="I91" s="143"/>
    </row>
    <row r="92" customFormat="false" ht="14.25" hidden="false" customHeight="false" outlineLevel="0" collapsed="false">
      <c r="F92" s="143"/>
      <c r="G92" s="143"/>
      <c r="H92" s="143"/>
      <c r="I92" s="143"/>
    </row>
    <row r="93" customFormat="false" ht="14.25" hidden="false" customHeight="false" outlineLevel="0" collapsed="false">
      <c r="F93" s="143"/>
      <c r="G93" s="143"/>
      <c r="H93" s="143"/>
      <c r="I93" s="143"/>
    </row>
    <row r="94" customFormat="false" ht="14.25" hidden="false" customHeight="false" outlineLevel="0" collapsed="false">
      <c r="F94" s="143"/>
      <c r="G94" s="143"/>
      <c r="H94" s="143"/>
      <c r="I94" s="143"/>
    </row>
    <row r="95" customFormat="false" ht="14.25" hidden="false" customHeight="false" outlineLevel="0" collapsed="false">
      <c r="F95" s="143"/>
      <c r="G95" s="143"/>
      <c r="H95" s="143"/>
      <c r="I95" s="143"/>
    </row>
    <row r="96" customFormat="false" ht="14.25" hidden="false" customHeight="false" outlineLevel="0" collapsed="false">
      <c r="F96" s="143"/>
      <c r="G96" s="143"/>
      <c r="H96" s="143"/>
      <c r="I96" s="143"/>
    </row>
    <row r="97" customFormat="false" ht="14.25" hidden="false" customHeight="false" outlineLevel="0" collapsed="false">
      <c r="F97" s="143"/>
      <c r="G97" s="143"/>
      <c r="H97" s="143"/>
      <c r="I97" s="143"/>
    </row>
    <row r="98" customFormat="false" ht="14.25" hidden="false" customHeight="false" outlineLevel="0" collapsed="false">
      <c r="F98" s="143"/>
      <c r="G98" s="143"/>
      <c r="H98" s="143"/>
      <c r="I98" s="143"/>
    </row>
    <row r="99" customFormat="false" ht="14.25" hidden="false" customHeight="false" outlineLevel="0" collapsed="false">
      <c r="F99" s="143"/>
      <c r="G99" s="143"/>
      <c r="H99" s="143"/>
      <c r="I99" s="143"/>
    </row>
    <row r="100" customFormat="false" ht="14.25" hidden="false" customHeight="false" outlineLevel="0" collapsed="false">
      <c r="F100" s="143"/>
      <c r="G100" s="143"/>
      <c r="H100" s="143"/>
      <c r="I100" s="143"/>
    </row>
    <row r="101" customFormat="false" ht="14.25" hidden="false" customHeight="false" outlineLevel="0" collapsed="false">
      <c r="F101" s="143"/>
      <c r="G101" s="143"/>
      <c r="H101" s="143"/>
      <c r="I101" s="143"/>
    </row>
    <row r="102" customFormat="false" ht="14.25" hidden="false" customHeight="false" outlineLevel="0" collapsed="false">
      <c r="F102" s="143"/>
      <c r="G102" s="143"/>
      <c r="H102" s="143"/>
      <c r="I102" s="143"/>
    </row>
    <row r="103" customFormat="false" ht="14.25" hidden="false" customHeight="false" outlineLevel="0" collapsed="false">
      <c r="F103" s="143"/>
      <c r="G103" s="143"/>
      <c r="H103" s="143"/>
      <c r="I103" s="143"/>
    </row>
    <row r="104" customFormat="false" ht="14.25" hidden="false" customHeight="false" outlineLevel="0" collapsed="false">
      <c r="F104" s="143"/>
      <c r="G104" s="143"/>
      <c r="H104" s="143"/>
      <c r="I104" s="143"/>
    </row>
    <row r="105" customFormat="false" ht="14.25" hidden="false" customHeight="false" outlineLevel="0" collapsed="false">
      <c r="F105" s="143"/>
      <c r="G105" s="143"/>
      <c r="H105" s="143"/>
      <c r="I105" s="143"/>
    </row>
    <row r="106" customFormat="false" ht="14.25" hidden="false" customHeight="false" outlineLevel="0" collapsed="false">
      <c r="F106" s="143"/>
      <c r="G106" s="143"/>
      <c r="H106" s="143"/>
      <c r="I106" s="143"/>
    </row>
    <row r="107" customFormat="false" ht="14.25" hidden="false" customHeight="false" outlineLevel="0" collapsed="false">
      <c r="F107" s="143"/>
      <c r="G107" s="143"/>
      <c r="H107" s="143"/>
      <c r="I107" s="143"/>
    </row>
    <row r="108" customFormat="false" ht="14.25" hidden="false" customHeight="false" outlineLevel="0" collapsed="false">
      <c r="F108" s="143"/>
      <c r="G108" s="143"/>
      <c r="H108" s="143"/>
      <c r="I108" s="143"/>
    </row>
    <row r="109" customFormat="false" ht="14.25" hidden="false" customHeight="false" outlineLevel="0" collapsed="false">
      <c r="F109" s="143"/>
      <c r="G109" s="143"/>
      <c r="H109" s="143"/>
      <c r="I109" s="143"/>
    </row>
    <row r="110" customFormat="false" ht="14.25" hidden="false" customHeight="false" outlineLevel="0" collapsed="false">
      <c r="F110" s="143"/>
      <c r="G110" s="143"/>
      <c r="H110" s="143"/>
      <c r="I110" s="143"/>
    </row>
    <row r="111" customFormat="false" ht="14.25" hidden="false" customHeight="false" outlineLevel="0" collapsed="false">
      <c r="F111" s="143"/>
      <c r="G111" s="143"/>
      <c r="H111" s="143"/>
      <c r="I111" s="143"/>
    </row>
    <row r="112" customFormat="false" ht="14.25" hidden="false" customHeight="false" outlineLevel="0" collapsed="false">
      <c r="F112" s="143"/>
      <c r="G112" s="143"/>
      <c r="H112" s="143"/>
      <c r="I112" s="143"/>
    </row>
    <row r="113" customFormat="false" ht="14.25" hidden="false" customHeight="false" outlineLevel="0" collapsed="false">
      <c r="F113" s="143"/>
      <c r="G113" s="143"/>
      <c r="H113" s="143"/>
      <c r="I113" s="143"/>
    </row>
    <row r="114" customFormat="false" ht="14.25" hidden="false" customHeight="false" outlineLevel="0" collapsed="false">
      <c r="F114" s="143"/>
      <c r="G114" s="143"/>
      <c r="H114" s="143"/>
      <c r="I114" s="143"/>
    </row>
    <row r="115" customFormat="false" ht="14.25" hidden="false" customHeight="false" outlineLevel="0" collapsed="false">
      <c r="F115" s="143"/>
      <c r="G115" s="143"/>
      <c r="H115" s="143"/>
      <c r="I115" s="143"/>
    </row>
    <row r="116" customFormat="false" ht="14.25" hidden="false" customHeight="false" outlineLevel="0" collapsed="false">
      <c r="F116" s="143"/>
      <c r="G116" s="143"/>
      <c r="H116" s="143"/>
      <c r="I116" s="143"/>
    </row>
    <row r="117" customFormat="false" ht="14.25" hidden="false" customHeight="false" outlineLevel="0" collapsed="false">
      <c r="F117" s="143"/>
      <c r="G117" s="143"/>
      <c r="H117" s="143"/>
      <c r="I117" s="143"/>
    </row>
    <row r="118" customFormat="false" ht="14.25" hidden="false" customHeight="false" outlineLevel="0" collapsed="false">
      <c r="F118" s="143"/>
      <c r="G118" s="143"/>
      <c r="H118" s="143"/>
      <c r="I118" s="143"/>
    </row>
    <row r="119" customFormat="false" ht="14.25" hidden="false" customHeight="false" outlineLevel="0" collapsed="false">
      <c r="F119" s="143"/>
      <c r="G119" s="143"/>
      <c r="H119" s="143"/>
      <c r="I119" s="143"/>
    </row>
    <row r="120" customFormat="false" ht="14.25" hidden="false" customHeight="false" outlineLevel="0" collapsed="false">
      <c r="F120" s="143"/>
      <c r="G120" s="143"/>
      <c r="H120" s="143"/>
      <c r="I120" s="143"/>
    </row>
    <row r="121" customFormat="false" ht="14.25" hidden="false" customHeight="false" outlineLevel="0" collapsed="false">
      <c r="F121" s="143"/>
      <c r="G121" s="143"/>
      <c r="H121" s="143"/>
      <c r="I121" s="143"/>
    </row>
    <row r="122" customFormat="false" ht="14.25" hidden="false" customHeight="false" outlineLevel="0" collapsed="false">
      <c r="F122" s="143"/>
      <c r="G122" s="143"/>
      <c r="H122" s="143"/>
      <c r="I122" s="143"/>
    </row>
    <row r="123" customFormat="false" ht="14.25" hidden="false" customHeight="false" outlineLevel="0" collapsed="false">
      <c r="F123" s="143"/>
      <c r="G123" s="143"/>
      <c r="H123" s="143"/>
      <c r="I123" s="143"/>
    </row>
    <row r="124" customFormat="false" ht="14.25" hidden="false" customHeight="false" outlineLevel="0" collapsed="false">
      <c r="F124" s="143"/>
      <c r="G124" s="143"/>
      <c r="H124" s="143"/>
      <c r="I124" s="143"/>
    </row>
    <row r="125" customFormat="false" ht="14.25" hidden="false" customHeight="false" outlineLevel="0" collapsed="false">
      <c r="F125" s="143"/>
      <c r="G125" s="143"/>
      <c r="H125" s="143"/>
      <c r="I125" s="143"/>
    </row>
    <row r="126" customFormat="false" ht="14.25" hidden="false" customHeight="false" outlineLevel="0" collapsed="false">
      <c r="F126" s="143"/>
      <c r="G126" s="143"/>
      <c r="H126" s="143"/>
      <c r="I126" s="143"/>
    </row>
    <row r="127" customFormat="false" ht="14.25" hidden="false" customHeight="false" outlineLevel="0" collapsed="false">
      <c r="F127" s="143"/>
      <c r="G127" s="143"/>
      <c r="H127" s="143"/>
      <c r="I127" s="143"/>
    </row>
    <row r="128" customFormat="false" ht="14.25" hidden="false" customHeight="false" outlineLevel="0" collapsed="false">
      <c r="F128" s="143"/>
      <c r="G128" s="143"/>
      <c r="H128" s="143"/>
      <c r="I128" s="143"/>
    </row>
    <row r="129" customFormat="false" ht="14.25" hidden="false" customHeight="false" outlineLevel="0" collapsed="false">
      <c r="F129" s="143"/>
      <c r="G129" s="143"/>
      <c r="H129" s="143"/>
      <c r="I129" s="143"/>
    </row>
    <row r="130" customFormat="false" ht="14.25" hidden="false" customHeight="false" outlineLevel="0" collapsed="false">
      <c r="F130" s="143"/>
      <c r="G130" s="143"/>
      <c r="H130" s="143"/>
      <c r="I130" s="143"/>
    </row>
    <row r="131" customFormat="false" ht="14.25" hidden="false" customHeight="false" outlineLevel="0" collapsed="false">
      <c r="F131" s="143"/>
      <c r="G131" s="143"/>
      <c r="H131" s="143"/>
      <c r="I131" s="143"/>
    </row>
    <row r="132" customFormat="false" ht="14.25" hidden="false" customHeight="false" outlineLevel="0" collapsed="false">
      <c r="F132" s="143"/>
      <c r="G132" s="143"/>
      <c r="H132" s="143"/>
      <c r="I132" s="143"/>
    </row>
    <row r="133" customFormat="false" ht="14.25" hidden="false" customHeight="false" outlineLevel="0" collapsed="false">
      <c r="F133" s="143"/>
      <c r="G133" s="143"/>
      <c r="H133" s="143"/>
      <c r="I133" s="143"/>
    </row>
    <row r="134" customFormat="false" ht="14.25" hidden="false" customHeight="false" outlineLevel="0" collapsed="false">
      <c r="F134" s="143"/>
      <c r="G134" s="143"/>
      <c r="H134" s="143"/>
      <c r="I134" s="143"/>
    </row>
    <row r="135" customFormat="false" ht="14.25" hidden="false" customHeight="false" outlineLevel="0" collapsed="false">
      <c r="F135" s="143"/>
      <c r="G135" s="143"/>
      <c r="H135" s="143"/>
      <c r="I135" s="143"/>
    </row>
    <row r="136" customFormat="false" ht="14.25" hidden="false" customHeight="false" outlineLevel="0" collapsed="false">
      <c r="F136" s="143"/>
      <c r="G136" s="143"/>
      <c r="H136" s="143"/>
      <c r="I136" s="143"/>
    </row>
    <row r="137" customFormat="false" ht="14.25" hidden="false" customHeight="false" outlineLevel="0" collapsed="false">
      <c r="F137" s="143"/>
      <c r="G137" s="143"/>
      <c r="H137" s="143"/>
      <c r="I137" s="143"/>
    </row>
    <row r="138" customFormat="false" ht="14.25" hidden="false" customHeight="false" outlineLevel="0" collapsed="false">
      <c r="F138" s="143"/>
      <c r="G138" s="143"/>
      <c r="H138" s="143"/>
      <c r="I138" s="143"/>
    </row>
    <row r="139" customFormat="false" ht="14.25" hidden="false" customHeight="false" outlineLevel="0" collapsed="false">
      <c r="F139" s="143"/>
      <c r="G139" s="143"/>
      <c r="H139" s="143"/>
      <c r="I139" s="143"/>
    </row>
    <row r="140" customFormat="false" ht="14.25" hidden="false" customHeight="false" outlineLevel="0" collapsed="false">
      <c r="F140" s="143"/>
      <c r="G140" s="143"/>
      <c r="H140" s="143"/>
      <c r="I140" s="143"/>
    </row>
    <row r="141" customFormat="false" ht="14.25" hidden="false" customHeight="false" outlineLevel="0" collapsed="false">
      <c r="F141" s="143"/>
      <c r="G141" s="143"/>
      <c r="H141" s="143"/>
      <c r="I141" s="143"/>
    </row>
    <row r="142" customFormat="false" ht="14.25" hidden="false" customHeight="false" outlineLevel="0" collapsed="false">
      <c r="F142" s="143"/>
      <c r="G142" s="143"/>
      <c r="H142" s="143"/>
      <c r="I142" s="143"/>
    </row>
    <row r="143" customFormat="false" ht="14.25" hidden="false" customHeight="false" outlineLevel="0" collapsed="false">
      <c r="F143" s="143"/>
      <c r="G143" s="143"/>
      <c r="H143" s="143"/>
      <c r="I143" s="143"/>
    </row>
    <row r="144" customFormat="false" ht="14.25" hidden="false" customHeight="false" outlineLevel="0" collapsed="false">
      <c r="F144" s="143"/>
      <c r="G144" s="143"/>
      <c r="H144" s="143"/>
      <c r="I144" s="143"/>
    </row>
    <row r="145" customFormat="false" ht="14.25" hidden="false" customHeight="false" outlineLevel="0" collapsed="false">
      <c r="F145" s="143"/>
      <c r="G145" s="143"/>
      <c r="H145" s="143"/>
      <c r="I145" s="143"/>
    </row>
    <row r="146" customFormat="false" ht="14.25" hidden="false" customHeight="false" outlineLevel="0" collapsed="false">
      <c r="F146" s="143"/>
      <c r="G146" s="143"/>
      <c r="H146" s="143"/>
      <c r="I146" s="143"/>
    </row>
    <row r="147" customFormat="false" ht="14.25" hidden="false" customHeight="false" outlineLevel="0" collapsed="false">
      <c r="F147" s="143"/>
      <c r="G147" s="143"/>
      <c r="H147" s="143"/>
      <c r="I147" s="143"/>
    </row>
    <row r="148" customFormat="false" ht="14.25" hidden="false" customHeight="false" outlineLevel="0" collapsed="false">
      <c r="F148" s="143"/>
      <c r="G148" s="143"/>
      <c r="H148" s="143"/>
      <c r="I148" s="143"/>
    </row>
    <row r="149" customFormat="false" ht="14.25" hidden="false" customHeight="false" outlineLevel="0" collapsed="false">
      <c r="F149" s="143"/>
      <c r="G149" s="143"/>
      <c r="H149" s="143"/>
      <c r="I149" s="143"/>
    </row>
    <row r="150" customFormat="false" ht="14.25" hidden="false" customHeight="false" outlineLevel="0" collapsed="false">
      <c r="F150" s="143"/>
      <c r="G150" s="143"/>
      <c r="H150" s="143"/>
      <c r="I150" s="143"/>
    </row>
    <row r="151" customFormat="false" ht="14.25" hidden="false" customHeight="false" outlineLevel="0" collapsed="false">
      <c r="F151" s="143"/>
      <c r="G151" s="143"/>
      <c r="H151" s="143"/>
      <c r="I151" s="143"/>
    </row>
    <row r="152" customFormat="false" ht="14.25" hidden="false" customHeight="false" outlineLevel="0" collapsed="false">
      <c r="F152" s="143"/>
      <c r="G152" s="143"/>
      <c r="H152" s="143"/>
      <c r="I152" s="143"/>
    </row>
    <row r="153" customFormat="false" ht="14.25" hidden="false" customHeight="false" outlineLevel="0" collapsed="false">
      <c r="F153" s="143"/>
      <c r="G153" s="143"/>
      <c r="H153" s="143"/>
      <c r="I153" s="143"/>
    </row>
    <row r="154" customFormat="false" ht="14.25" hidden="false" customHeight="false" outlineLevel="0" collapsed="false">
      <c r="F154" s="143"/>
      <c r="G154" s="143"/>
      <c r="H154" s="143"/>
      <c r="I154" s="143"/>
    </row>
    <row r="155" customFormat="false" ht="14.25" hidden="false" customHeight="false" outlineLevel="0" collapsed="false">
      <c r="F155" s="143"/>
      <c r="G155" s="143"/>
      <c r="H155" s="143"/>
      <c r="I155" s="143"/>
    </row>
    <row r="156" customFormat="false" ht="14.25" hidden="false" customHeight="false" outlineLevel="0" collapsed="false">
      <c r="F156" s="143"/>
      <c r="G156" s="143"/>
      <c r="H156" s="143"/>
      <c r="I156" s="143"/>
    </row>
    <row r="157" customFormat="false" ht="14.25" hidden="false" customHeight="false" outlineLevel="0" collapsed="false">
      <c r="F157" s="143"/>
      <c r="G157" s="143"/>
      <c r="H157" s="143"/>
      <c r="I157" s="143"/>
    </row>
    <row r="158" customFormat="false" ht="14.25" hidden="false" customHeight="false" outlineLevel="0" collapsed="false">
      <c r="F158" s="143"/>
      <c r="G158" s="143"/>
      <c r="H158" s="143"/>
      <c r="I158" s="143"/>
    </row>
    <row r="159" customFormat="false" ht="14.25" hidden="false" customHeight="false" outlineLevel="0" collapsed="false">
      <c r="F159" s="143"/>
      <c r="G159" s="143"/>
      <c r="H159" s="143"/>
      <c r="I159" s="143"/>
    </row>
    <row r="160" customFormat="false" ht="14.25" hidden="false" customHeight="false" outlineLevel="0" collapsed="false">
      <c r="F160" s="143"/>
      <c r="G160" s="143"/>
      <c r="H160" s="143"/>
      <c r="I160" s="143"/>
    </row>
    <row r="161" customFormat="false" ht="14.25" hidden="false" customHeight="false" outlineLevel="0" collapsed="false">
      <c r="F161" s="143"/>
      <c r="G161" s="143"/>
      <c r="H161" s="143"/>
      <c r="I161" s="143"/>
    </row>
    <row r="162" customFormat="false" ht="14.25" hidden="false" customHeight="false" outlineLevel="0" collapsed="false">
      <c r="F162" s="143"/>
      <c r="G162" s="143"/>
      <c r="H162" s="143"/>
      <c r="I162" s="143"/>
    </row>
    <row r="163" customFormat="false" ht="14.25" hidden="false" customHeight="false" outlineLevel="0" collapsed="false">
      <c r="F163" s="143"/>
      <c r="G163" s="143"/>
      <c r="H163" s="143"/>
      <c r="I163" s="143"/>
    </row>
    <row r="164" customFormat="false" ht="14.25" hidden="false" customHeight="false" outlineLevel="0" collapsed="false">
      <c r="F164" s="143"/>
      <c r="G164" s="143"/>
      <c r="H164" s="143"/>
      <c r="I164" s="143"/>
    </row>
    <row r="165" customFormat="false" ht="14.25" hidden="false" customHeight="false" outlineLevel="0" collapsed="false">
      <c r="F165" s="143"/>
      <c r="G165" s="143"/>
      <c r="H165" s="143"/>
      <c r="I165" s="143"/>
    </row>
    <row r="166" customFormat="false" ht="14.25" hidden="false" customHeight="false" outlineLevel="0" collapsed="false">
      <c r="F166" s="143"/>
      <c r="G166" s="143"/>
      <c r="H166" s="143"/>
      <c r="I166" s="143"/>
    </row>
    <row r="167" customFormat="false" ht="14.25" hidden="false" customHeight="false" outlineLevel="0" collapsed="false">
      <c r="F167" s="143"/>
      <c r="G167" s="143"/>
      <c r="H167" s="143"/>
      <c r="I167" s="143"/>
    </row>
    <row r="168" customFormat="false" ht="14.25" hidden="false" customHeight="false" outlineLevel="0" collapsed="false">
      <c r="F168" s="143"/>
      <c r="G168" s="143"/>
      <c r="H168" s="143"/>
      <c r="I168" s="143"/>
    </row>
    <row r="169" customFormat="false" ht="14.25" hidden="false" customHeight="false" outlineLevel="0" collapsed="false">
      <c r="F169" s="143"/>
      <c r="G169" s="143"/>
      <c r="H169" s="143"/>
      <c r="I169" s="143"/>
    </row>
    <row r="170" customFormat="false" ht="14.25" hidden="false" customHeight="false" outlineLevel="0" collapsed="false">
      <c r="F170" s="143"/>
      <c r="G170" s="143"/>
      <c r="H170" s="143"/>
      <c r="I170" s="143"/>
    </row>
    <row r="171" customFormat="false" ht="14.25" hidden="false" customHeight="false" outlineLevel="0" collapsed="false">
      <c r="F171" s="143"/>
      <c r="G171" s="143"/>
      <c r="H171" s="143"/>
      <c r="I171" s="143"/>
    </row>
    <row r="172" customFormat="false" ht="14.25" hidden="false" customHeight="false" outlineLevel="0" collapsed="false">
      <c r="F172" s="143"/>
      <c r="G172" s="143"/>
      <c r="H172" s="143"/>
      <c r="I172" s="143"/>
    </row>
    <row r="173" customFormat="false" ht="14.25" hidden="false" customHeight="false" outlineLevel="0" collapsed="false">
      <c r="F173" s="143"/>
      <c r="G173" s="143"/>
      <c r="H173" s="143"/>
      <c r="I173" s="143"/>
    </row>
    <row r="174" customFormat="false" ht="14.25" hidden="false" customHeight="false" outlineLevel="0" collapsed="false">
      <c r="F174" s="143"/>
      <c r="G174" s="143"/>
      <c r="H174" s="143"/>
      <c r="I174" s="143"/>
    </row>
    <row r="175" customFormat="false" ht="14.25" hidden="false" customHeight="false" outlineLevel="0" collapsed="false">
      <c r="F175" s="143"/>
      <c r="G175" s="143"/>
      <c r="H175" s="143"/>
      <c r="I175" s="143"/>
    </row>
    <row r="176" customFormat="false" ht="14.25" hidden="false" customHeight="false" outlineLevel="0" collapsed="false">
      <c r="F176" s="143"/>
      <c r="G176" s="143"/>
      <c r="H176" s="143"/>
      <c r="I176" s="143"/>
    </row>
    <row r="177" customFormat="false" ht="14.25" hidden="false" customHeight="false" outlineLevel="0" collapsed="false">
      <c r="F177" s="143"/>
      <c r="G177" s="143"/>
      <c r="H177" s="143"/>
      <c r="I177" s="143"/>
    </row>
    <row r="178" customFormat="false" ht="14.25" hidden="false" customHeight="false" outlineLevel="0" collapsed="false">
      <c r="F178" s="143"/>
      <c r="G178" s="143"/>
      <c r="H178" s="143"/>
      <c r="I178" s="143"/>
    </row>
    <row r="179" customFormat="false" ht="14.25" hidden="false" customHeight="false" outlineLevel="0" collapsed="false">
      <c r="F179" s="143"/>
      <c r="G179" s="143"/>
      <c r="H179" s="143"/>
      <c r="I179" s="143"/>
    </row>
    <row r="180" customFormat="false" ht="14.25" hidden="false" customHeight="false" outlineLevel="0" collapsed="false">
      <c r="F180" s="143"/>
      <c r="G180" s="143"/>
      <c r="H180" s="143"/>
      <c r="I180" s="143"/>
    </row>
    <row r="181" customFormat="false" ht="14.25" hidden="false" customHeight="false" outlineLevel="0" collapsed="false">
      <c r="F181" s="143"/>
      <c r="G181" s="143"/>
      <c r="H181" s="143"/>
      <c r="I181" s="143"/>
    </row>
    <row r="182" customFormat="false" ht="14.25" hidden="false" customHeight="false" outlineLevel="0" collapsed="false">
      <c r="F182" s="143"/>
      <c r="G182" s="143"/>
      <c r="H182" s="143"/>
      <c r="I182" s="143"/>
    </row>
    <row r="183" customFormat="false" ht="14.25" hidden="false" customHeight="false" outlineLevel="0" collapsed="false">
      <c r="F183" s="143"/>
      <c r="G183" s="143"/>
      <c r="H183" s="143"/>
      <c r="I183" s="143"/>
    </row>
    <row r="184" customFormat="false" ht="14.25" hidden="false" customHeight="false" outlineLevel="0" collapsed="false">
      <c r="F184" s="143"/>
      <c r="G184" s="143"/>
      <c r="H184" s="143"/>
      <c r="I184" s="143"/>
    </row>
    <row r="185" customFormat="false" ht="14.25" hidden="false" customHeight="false" outlineLevel="0" collapsed="false">
      <c r="F185" s="143"/>
      <c r="G185" s="143"/>
      <c r="H185" s="143"/>
      <c r="I185" s="143"/>
    </row>
    <row r="186" customFormat="false" ht="14.25" hidden="false" customHeight="false" outlineLevel="0" collapsed="false">
      <c r="F186" s="143"/>
      <c r="G186" s="143"/>
      <c r="H186" s="143"/>
      <c r="I186" s="143"/>
    </row>
    <row r="187" customFormat="false" ht="14.25" hidden="false" customHeight="false" outlineLevel="0" collapsed="false">
      <c r="F187" s="143"/>
      <c r="G187" s="143"/>
      <c r="H187" s="143"/>
      <c r="I187" s="143"/>
    </row>
    <row r="188" customFormat="false" ht="14.25" hidden="false" customHeight="false" outlineLevel="0" collapsed="false">
      <c r="F188" s="143"/>
      <c r="G188" s="143"/>
      <c r="H188" s="143"/>
      <c r="I188" s="143"/>
    </row>
    <row r="189" customFormat="false" ht="14.25" hidden="false" customHeight="false" outlineLevel="0" collapsed="false">
      <c r="F189" s="143"/>
      <c r="G189" s="143"/>
      <c r="H189" s="143"/>
      <c r="I189" s="143"/>
    </row>
    <row r="190" customFormat="false" ht="14.25" hidden="false" customHeight="false" outlineLevel="0" collapsed="false">
      <c r="F190" s="143"/>
      <c r="G190" s="143"/>
      <c r="H190" s="143"/>
      <c r="I190" s="143"/>
    </row>
    <row r="191" customFormat="false" ht="14.25" hidden="false" customHeight="false" outlineLevel="0" collapsed="false">
      <c r="F191" s="143"/>
      <c r="G191" s="143"/>
      <c r="H191" s="143"/>
      <c r="I191" s="143"/>
    </row>
    <row r="192" customFormat="false" ht="14.25" hidden="false" customHeight="false" outlineLevel="0" collapsed="false">
      <c r="F192" s="143"/>
      <c r="G192" s="143"/>
      <c r="H192" s="143"/>
      <c r="I192" s="143"/>
    </row>
    <row r="193" customFormat="false" ht="14.25" hidden="false" customHeight="false" outlineLevel="0" collapsed="false">
      <c r="F193" s="143"/>
      <c r="G193" s="143"/>
      <c r="H193" s="143"/>
      <c r="I193" s="143"/>
    </row>
    <row r="194" customFormat="false" ht="14.25" hidden="false" customHeight="false" outlineLevel="0" collapsed="false">
      <c r="F194" s="143"/>
      <c r="G194" s="143"/>
      <c r="H194" s="143"/>
      <c r="I194" s="143"/>
    </row>
    <row r="195" customFormat="false" ht="14.25" hidden="false" customHeight="false" outlineLevel="0" collapsed="false">
      <c r="F195" s="143"/>
      <c r="G195" s="143"/>
      <c r="H195" s="143"/>
      <c r="I195" s="143"/>
    </row>
    <row r="196" customFormat="false" ht="14.25" hidden="false" customHeight="false" outlineLevel="0" collapsed="false">
      <c r="F196" s="143"/>
      <c r="G196" s="143"/>
      <c r="H196" s="143"/>
      <c r="I196" s="143"/>
    </row>
    <row r="197" customFormat="false" ht="14.25" hidden="false" customHeight="false" outlineLevel="0" collapsed="false">
      <c r="F197" s="143"/>
      <c r="G197" s="143"/>
      <c r="H197" s="143"/>
      <c r="I197" s="143"/>
    </row>
    <row r="198" customFormat="false" ht="14.25" hidden="false" customHeight="false" outlineLevel="0" collapsed="false">
      <c r="F198" s="143"/>
      <c r="G198" s="143"/>
      <c r="H198" s="143"/>
      <c r="I198" s="143"/>
    </row>
    <row r="199" customFormat="false" ht="14.25" hidden="false" customHeight="false" outlineLevel="0" collapsed="false">
      <c r="F199" s="143"/>
      <c r="G199" s="143"/>
      <c r="H199" s="143"/>
      <c r="I199" s="143"/>
    </row>
    <row r="200" customFormat="false" ht="14.25" hidden="false" customHeight="false" outlineLevel="0" collapsed="false">
      <c r="F200" s="143"/>
      <c r="G200" s="143"/>
      <c r="H200" s="143"/>
      <c r="I200" s="143"/>
    </row>
    <row r="201" customFormat="false" ht="14.25" hidden="false" customHeight="false" outlineLevel="0" collapsed="false">
      <c r="F201" s="143"/>
      <c r="G201" s="143"/>
      <c r="H201" s="143"/>
      <c r="I201" s="143"/>
    </row>
    <row r="202" customFormat="false" ht="14.25" hidden="false" customHeight="false" outlineLevel="0" collapsed="false">
      <c r="F202" s="143"/>
      <c r="G202" s="143"/>
      <c r="H202" s="143"/>
      <c r="I202" s="143"/>
    </row>
    <row r="203" customFormat="false" ht="14.25" hidden="false" customHeight="false" outlineLevel="0" collapsed="false">
      <c r="F203" s="143"/>
      <c r="G203" s="143"/>
      <c r="H203" s="143"/>
      <c r="I203" s="143"/>
    </row>
    <row r="204" customFormat="false" ht="14.25" hidden="false" customHeight="false" outlineLevel="0" collapsed="false">
      <c r="F204" s="143"/>
      <c r="G204" s="143"/>
      <c r="H204" s="143"/>
      <c r="I204" s="143"/>
    </row>
    <row r="205" customFormat="false" ht="14.25" hidden="false" customHeight="false" outlineLevel="0" collapsed="false">
      <c r="F205" s="143"/>
      <c r="G205" s="143"/>
      <c r="H205" s="143"/>
      <c r="I205" s="143"/>
    </row>
    <row r="206" customFormat="false" ht="14.25" hidden="false" customHeight="false" outlineLevel="0" collapsed="false">
      <c r="F206" s="143"/>
      <c r="G206" s="143"/>
      <c r="H206" s="143"/>
      <c r="I206" s="143"/>
    </row>
    <row r="207" customFormat="false" ht="14.25" hidden="false" customHeight="false" outlineLevel="0" collapsed="false">
      <c r="F207" s="143"/>
      <c r="G207" s="143"/>
      <c r="H207" s="143"/>
      <c r="I207" s="143"/>
    </row>
    <row r="208" customFormat="false" ht="14.25" hidden="false" customHeight="false" outlineLevel="0" collapsed="false">
      <c r="F208" s="143"/>
      <c r="G208" s="143"/>
      <c r="H208" s="143"/>
      <c r="I208" s="143"/>
    </row>
    <row r="209" customFormat="false" ht="14.25" hidden="false" customHeight="false" outlineLevel="0" collapsed="false">
      <c r="F209" s="143"/>
      <c r="G209" s="143"/>
      <c r="H209" s="143"/>
      <c r="I209" s="143"/>
    </row>
    <row r="210" customFormat="false" ht="14.25" hidden="false" customHeight="false" outlineLevel="0" collapsed="false">
      <c r="F210" s="143"/>
      <c r="G210" s="143"/>
      <c r="H210" s="143"/>
      <c r="I210" s="143"/>
    </row>
    <row r="211" customFormat="false" ht="14.25" hidden="false" customHeight="false" outlineLevel="0" collapsed="false">
      <c r="F211" s="143"/>
      <c r="G211" s="143"/>
      <c r="H211" s="143"/>
      <c r="I211" s="143"/>
    </row>
    <row r="212" customFormat="false" ht="14.25" hidden="false" customHeight="false" outlineLevel="0" collapsed="false">
      <c r="F212" s="143"/>
      <c r="G212" s="143"/>
      <c r="H212" s="143"/>
      <c r="I212" s="143"/>
    </row>
    <row r="213" customFormat="false" ht="14.25" hidden="false" customHeight="false" outlineLevel="0" collapsed="false">
      <c r="F213" s="143"/>
      <c r="G213" s="143"/>
      <c r="H213" s="143"/>
      <c r="I213" s="143"/>
    </row>
    <row r="214" customFormat="false" ht="14.25" hidden="false" customHeight="false" outlineLevel="0" collapsed="false">
      <c r="F214" s="143"/>
      <c r="G214" s="143"/>
      <c r="H214" s="143"/>
      <c r="I214" s="143"/>
    </row>
    <row r="215" customFormat="false" ht="14.25" hidden="false" customHeight="false" outlineLevel="0" collapsed="false">
      <c r="F215" s="143"/>
      <c r="G215" s="143"/>
      <c r="H215" s="143"/>
      <c r="I215" s="143"/>
    </row>
    <row r="216" customFormat="false" ht="14.25" hidden="false" customHeight="false" outlineLevel="0" collapsed="false">
      <c r="F216" s="143"/>
      <c r="G216" s="143"/>
      <c r="H216" s="143"/>
      <c r="I216" s="143"/>
    </row>
    <row r="217" customFormat="false" ht="14.25" hidden="false" customHeight="false" outlineLevel="0" collapsed="false">
      <c r="F217" s="143"/>
      <c r="G217" s="143"/>
      <c r="H217" s="143"/>
      <c r="I217" s="143"/>
    </row>
    <row r="218" customFormat="false" ht="14.25" hidden="false" customHeight="false" outlineLevel="0" collapsed="false">
      <c r="F218" s="143"/>
      <c r="G218" s="143"/>
      <c r="H218" s="143"/>
      <c r="I218" s="143"/>
    </row>
    <row r="219" customFormat="false" ht="14.25" hidden="false" customHeight="false" outlineLevel="0" collapsed="false">
      <c r="F219" s="143"/>
      <c r="G219" s="143"/>
      <c r="H219" s="143"/>
      <c r="I219" s="143"/>
    </row>
    <row r="220" customFormat="false" ht="14.25" hidden="false" customHeight="false" outlineLevel="0" collapsed="false">
      <c r="F220" s="143"/>
      <c r="G220" s="143"/>
      <c r="H220" s="143"/>
      <c r="I220" s="143"/>
    </row>
    <row r="221" customFormat="false" ht="14.25" hidden="false" customHeight="false" outlineLevel="0" collapsed="false">
      <c r="F221" s="143"/>
      <c r="G221" s="143"/>
      <c r="H221" s="143"/>
      <c r="I221" s="143"/>
    </row>
    <row r="222" customFormat="false" ht="14.25" hidden="false" customHeight="false" outlineLevel="0" collapsed="false">
      <c r="F222" s="143"/>
      <c r="G222" s="143"/>
      <c r="H222" s="143"/>
      <c r="I222" s="143"/>
    </row>
    <row r="223" customFormat="false" ht="14.25" hidden="false" customHeight="false" outlineLevel="0" collapsed="false">
      <c r="F223" s="143"/>
      <c r="G223" s="143"/>
      <c r="H223" s="143"/>
      <c r="I223" s="143"/>
    </row>
    <row r="224" customFormat="false" ht="14.25" hidden="false" customHeight="false" outlineLevel="0" collapsed="false">
      <c r="F224" s="143"/>
      <c r="G224" s="143"/>
      <c r="H224" s="143"/>
      <c r="I224" s="143"/>
    </row>
    <row r="225" customFormat="false" ht="14.25" hidden="false" customHeight="false" outlineLevel="0" collapsed="false">
      <c r="F225" s="143"/>
      <c r="G225" s="143"/>
      <c r="H225" s="143"/>
      <c r="I225" s="143"/>
    </row>
    <row r="226" customFormat="false" ht="14.25" hidden="false" customHeight="false" outlineLevel="0" collapsed="false">
      <c r="F226" s="143"/>
      <c r="G226" s="143"/>
      <c r="H226" s="143"/>
      <c r="I226" s="143"/>
    </row>
    <row r="227" customFormat="false" ht="14.25" hidden="false" customHeight="false" outlineLevel="0" collapsed="false">
      <c r="F227" s="143"/>
      <c r="G227" s="143"/>
      <c r="H227" s="143"/>
      <c r="I227" s="143"/>
    </row>
    <row r="228" customFormat="false" ht="14.25" hidden="false" customHeight="false" outlineLevel="0" collapsed="false">
      <c r="F228" s="143"/>
      <c r="G228" s="143"/>
      <c r="H228" s="143"/>
      <c r="I228" s="143"/>
    </row>
    <row r="229" customFormat="false" ht="14.25" hidden="false" customHeight="false" outlineLevel="0" collapsed="false">
      <c r="F229" s="143"/>
      <c r="G229" s="143"/>
      <c r="H229" s="143"/>
      <c r="I229" s="143"/>
    </row>
    <row r="230" customFormat="false" ht="14.25" hidden="false" customHeight="false" outlineLevel="0" collapsed="false">
      <c r="F230" s="143"/>
      <c r="G230" s="143"/>
      <c r="H230" s="143"/>
      <c r="I230" s="143"/>
    </row>
    <row r="231" customFormat="false" ht="14.25" hidden="false" customHeight="false" outlineLevel="0" collapsed="false">
      <c r="F231" s="143"/>
      <c r="G231" s="143"/>
      <c r="H231" s="143"/>
      <c r="I231" s="143"/>
    </row>
    <row r="232" customFormat="false" ht="14.25" hidden="false" customHeight="false" outlineLevel="0" collapsed="false">
      <c r="F232" s="143"/>
      <c r="G232" s="143"/>
      <c r="H232" s="143"/>
      <c r="I232" s="143"/>
    </row>
    <row r="233" customFormat="false" ht="14.25" hidden="false" customHeight="false" outlineLevel="0" collapsed="false">
      <c r="F233" s="143"/>
      <c r="G233" s="143"/>
      <c r="H233" s="143"/>
      <c r="I233" s="143"/>
    </row>
    <row r="234" customFormat="false" ht="14.25" hidden="false" customHeight="false" outlineLevel="0" collapsed="false">
      <c r="F234" s="143"/>
      <c r="G234" s="143"/>
      <c r="H234" s="143"/>
      <c r="I234" s="143"/>
    </row>
    <row r="235" customFormat="false" ht="14.25" hidden="false" customHeight="false" outlineLevel="0" collapsed="false">
      <c r="F235" s="143"/>
      <c r="G235" s="143"/>
      <c r="H235" s="143"/>
      <c r="I235" s="143"/>
    </row>
    <row r="236" customFormat="false" ht="14.25" hidden="false" customHeight="false" outlineLevel="0" collapsed="false">
      <c r="F236" s="143"/>
      <c r="G236" s="143"/>
      <c r="H236" s="143"/>
      <c r="I236" s="143"/>
    </row>
    <row r="237" customFormat="false" ht="14.25" hidden="false" customHeight="false" outlineLevel="0" collapsed="false">
      <c r="F237" s="143"/>
      <c r="G237" s="143"/>
      <c r="H237" s="143"/>
      <c r="I237" s="143"/>
    </row>
    <row r="238" customFormat="false" ht="14.25" hidden="false" customHeight="false" outlineLevel="0" collapsed="false">
      <c r="F238" s="143"/>
      <c r="G238" s="143"/>
      <c r="H238" s="143"/>
      <c r="I238" s="143"/>
    </row>
    <row r="239" customFormat="false" ht="14.25" hidden="false" customHeight="false" outlineLevel="0" collapsed="false">
      <c r="F239" s="143"/>
      <c r="G239" s="143"/>
      <c r="H239" s="143"/>
      <c r="I239" s="143"/>
    </row>
    <row r="240" customFormat="false" ht="14.25" hidden="false" customHeight="false" outlineLevel="0" collapsed="false">
      <c r="F240" s="143"/>
      <c r="G240" s="143"/>
      <c r="H240" s="143"/>
      <c r="I240" s="143"/>
    </row>
    <row r="241" customFormat="false" ht="14.25" hidden="false" customHeight="false" outlineLevel="0" collapsed="false">
      <c r="F241" s="143"/>
      <c r="G241" s="143"/>
      <c r="H241" s="143"/>
      <c r="I241" s="143"/>
    </row>
    <row r="242" customFormat="false" ht="14.25" hidden="false" customHeight="false" outlineLevel="0" collapsed="false">
      <c r="F242" s="143"/>
      <c r="G242" s="143"/>
      <c r="H242" s="143"/>
      <c r="I242" s="143"/>
    </row>
    <row r="243" customFormat="false" ht="14.25" hidden="false" customHeight="false" outlineLevel="0" collapsed="false">
      <c r="F243" s="143"/>
      <c r="G243" s="143"/>
      <c r="H243" s="143"/>
      <c r="I243" s="143"/>
    </row>
    <row r="244" customFormat="false" ht="14.25" hidden="false" customHeight="false" outlineLevel="0" collapsed="false">
      <c r="F244" s="143"/>
      <c r="G244" s="143"/>
      <c r="H244" s="143"/>
      <c r="I244" s="143"/>
    </row>
    <row r="245" customFormat="false" ht="14.25" hidden="false" customHeight="false" outlineLevel="0" collapsed="false">
      <c r="F245" s="143"/>
      <c r="G245" s="143"/>
      <c r="H245" s="143"/>
      <c r="I245" s="143"/>
    </row>
    <row r="246" customFormat="false" ht="14.25" hidden="false" customHeight="false" outlineLevel="0" collapsed="false">
      <c r="F246" s="143"/>
      <c r="G246" s="143"/>
      <c r="H246" s="143"/>
      <c r="I246" s="143"/>
    </row>
    <row r="247" customFormat="false" ht="14.25" hidden="false" customHeight="false" outlineLevel="0" collapsed="false">
      <c r="F247" s="143"/>
      <c r="G247" s="143"/>
      <c r="H247" s="143"/>
      <c r="I247" s="143"/>
    </row>
    <row r="248" customFormat="false" ht="14.25" hidden="false" customHeight="false" outlineLevel="0" collapsed="false">
      <c r="F248" s="143"/>
      <c r="G248" s="143"/>
      <c r="H248" s="143"/>
      <c r="I248" s="143"/>
    </row>
    <row r="249" customFormat="false" ht="14.25" hidden="false" customHeight="false" outlineLevel="0" collapsed="false">
      <c r="F249" s="143"/>
      <c r="G249" s="143"/>
      <c r="H249" s="143"/>
      <c r="I249" s="143"/>
    </row>
    <row r="250" customFormat="false" ht="14.25" hidden="false" customHeight="false" outlineLevel="0" collapsed="false">
      <c r="F250" s="143"/>
      <c r="G250" s="143"/>
      <c r="H250" s="143"/>
      <c r="I250" s="143"/>
    </row>
    <row r="251" customFormat="false" ht="14.25" hidden="false" customHeight="false" outlineLevel="0" collapsed="false">
      <c r="F251" s="143"/>
      <c r="G251" s="143"/>
      <c r="H251" s="143"/>
      <c r="I251" s="143"/>
    </row>
    <row r="252" customFormat="false" ht="14.25" hidden="false" customHeight="false" outlineLevel="0" collapsed="false">
      <c r="F252" s="143"/>
      <c r="G252" s="143"/>
      <c r="H252" s="143"/>
      <c r="I252" s="143"/>
    </row>
    <row r="253" customFormat="false" ht="14.25" hidden="false" customHeight="false" outlineLevel="0" collapsed="false">
      <c r="F253" s="143"/>
      <c r="G253" s="143"/>
      <c r="H253" s="143"/>
      <c r="I253" s="143"/>
    </row>
    <row r="254" customFormat="false" ht="14.25" hidden="false" customHeight="false" outlineLevel="0" collapsed="false">
      <c r="F254" s="143"/>
      <c r="G254" s="143"/>
      <c r="H254" s="143"/>
      <c r="I254" s="143"/>
    </row>
    <row r="255" customFormat="false" ht="14.25" hidden="false" customHeight="false" outlineLevel="0" collapsed="false">
      <c r="F255" s="143"/>
      <c r="G255" s="143"/>
      <c r="H255" s="143"/>
      <c r="I255" s="143"/>
    </row>
    <row r="256" customFormat="false" ht="14.25" hidden="false" customHeight="false" outlineLevel="0" collapsed="false">
      <c r="F256" s="143"/>
      <c r="G256" s="143"/>
      <c r="H256" s="143"/>
      <c r="I256" s="143"/>
    </row>
    <row r="257" customFormat="false" ht="14.25" hidden="false" customHeight="false" outlineLevel="0" collapsed="false">
      <c r="F257" s="143"/>
      <c r="G257" s="143"/>
      <c r="H257" s="143"/>
      <c r="I257" s="143"/>
    </row>
    <row r="258" customFormat="false" ht="14.25" hidden="false" customHeight="false" outlineLevel="0" collapsed="false">
      <c r="F258" s="143"/>
      <c r="G258" s="143"/>
      <c r="H258" s="143"/>
      <c r="I258" s="143"/>
    </row>
    <row r="259" customFormat="false" ht="14.25" hidden="false" customHeight="false" outlineLevel="0" collapsed="false">
      <c r="F259" s="143"/>
      <c r="G259" s="143"/>
      <c r="H259" s="143"/>
      <c r="I259" s="143"/>
    </row>
    <row r="260" customFormat="false" ht="14.25" hidden="false" customHeight="false" outlineLevel="0" collapsed="false">
      <c r="F260" s="143"/>
      <c r="G260" s="143"/>
      <c r="H260" s="143"/>
      <c r="I260" s="143"/>
    </row>
    <row r="261" customFormat="false" ht="14.25" hidden="false" customHeight="false" outlineLevel="0" collapsed="false">
      <c r="F261" s="143"/>
      <c r="G261" s="143"/>
      <c r="H261" s="143"/>
      <c r="I261" s="143"/>
    </row>
    <row r="262" customFormat="false" ht="14.25" hidden="false" customHeight="false" outlineLevel="0" collapsed="false">
      <c r="F262" s="143"/>
      <c r="G262" s="143"/>
      <c r="H262" s="143"/>
      <c r="I262" s="143"/>
    </row>
    <row r="263" customFormat="false" ht="14.25" hidden="false" customHeight="false" outlineLevel="0" collapsed="false">
      <c r="F263" s="143"/>
      <c r="G263" s="143"/>
      <c r="H263" s="143"/>
      <c r="I263" s="143"/>
    </row>
    <row r="264" customFormat="false" ht="14.25" hidden="false" customHeight="false" outlineLevel="0" collapsed="false">
      <c r="F264" s="143"/>
      <c r="G264" s="143"/>
      <c r="H264" s="143"/>
      <c r="I264" s="143"/>
    </row>
    <row r="265" customFormat="false" ht="14.25" hidden="false" customHeight="false" outlineLevel="0" collapsed="false">
      <c r="F265" s="143"/>
      <c r="G265" s="143"/>
      <c r="H265" s="143"/>
      <c r="I265" s="143"/>
    </row>
    <row r="266" customFormat="false" ht="14.25" hidden="false" customHeight="false" outlineLevel="0" collapsed="false">
      <c r="F266" s="143"/>
      <c r="G266" s="143"/>
      <c r="H266" s="143"/>
      <c r="I266" s="143"/>
    </row>
    <row r="267" customFormat="false" ht="14.25" hidden="false" customHeight="false" outlineLevel="0" collapsed="false">
      <c r="F267" s="143"/>
      <c r="G267" s="143"/>
      <c r="H267" s="143"/>
      <c r="I267" s="143"/>
    </row>
    <row r="268" customFormat="false" ht="14.25" hidden="false" customHeight="false" outlineLevel="0" collapsed="false">
      <c r="F268" s="143"/>
      <c r="G268" s="143"/>
      <c r="H268" s="143"/>
      <c r="I268" s="143"/>
    </row>
    <row r="269" customFormat="false" ht="14.25" hidden="false" customHeight="false" outlineLevel="0" collapsed="false">
      <c r="F269" s="143"/>
      <c r="G269" s="143"/>
      <c r="H269" s="143"/>
      <c r="I269" s="143"/>
    </row>
    <row r="270" customFormat="false" ht="14.25" hidden="false" customHeight="false" outlineLevel="0" collapsed="false">
      <c r="F270" s="143"/>
      <c r="G270" s="143"/>
      <c r="H270" s="143"/>
      <c r="I270" s="143"/>
    </row>
    <row r="271" customFormat="false" ht="14.25" hidden="false" customHeight="false" outlineLevel="0" collapsed="false">
      <c r="F271" s="143"/>
      <c r="G271" s="143"/>
      <c r="H271" s="143"/>
      <c r="I271" s="143"/>
    </row>
    <row r="272" customFormat="false" ht="14.25" hidden="false" customHeight="false" outlineLevel="0" collapsed="false">
      <c r="F272" s="143"/>
      <c r="G272" s="143"/>
      <c r="H272" s="143"/>
      <c r="I272" s="143"/>
    </row>
    <row r="273" customFormat="false" ht="14.25" hidden="false" customHeight="false" outlineLevel="0" collapsed="false">
      <c r="F273" s="143"/>
      <c r="G273" s="143"/>
      <c r="H273" s="143"/>
      <c r="I273" s="143"/>
    </row>
    <row r="274" customFormat="false" ht="14.25" hidden="false" customHeight="false" outlineLevel="0" collapsed="false">
      <c r="F274" s="143"/>
      <c r="G274" s="143"/>
      <c r="H274" s="143"/>
      <c r="I274" s="143"/>
    </row>
    <row r="275" customFormat="false" ht="14.25" hidden="false" customHeight="false" outlineLevel="0" collapsed="false">
      <c r="F275" s="143"/>
      <c r="G275" s="143"/>
      <c r="H275" s="143"/>
      <c r="I275" s="143"/>
    </row>
    <row r="276" customFormat="false" ht="14.25" hidden="false" customHeight="false" outlineLevel="0" collapsed="false">
      <c r="F276" s="143"/>
      <c r="G276" s="143"/>
      <c r="H276" s="143"/>
      <c r="I276" s="143"/>
    </row>
    <row r="277" customFormat="false" ht="14.25" hidden="false" customHeight="false" outlineLevel="0" collapsed="false">
      <c r="F277" s="143"/>
      <c r="G277" s="143"/>
      <c r="H277" s="143"/>
      <c r="I277" s="143"/>
    </row>
    <row r="278" customFormat="false" ht="14.25" hidden="false" customHeight="false" outlineLevel="0" collapsed="false">
      <c r="F278" s="143"/>
      <c r="G278" s="143"/>
      <c r="H278" s="143"/>
      <c r="I278" s="143"/>
    </row>
    <row r="279" customFormat="false" ht="14.25" hidden="false" customHeight="false" outlineLevel="0" collapsed="false">
      <c r="F279" s="143"/>
      <c r="G279" s="143"/>
      <c r="H279" s="143"/>
      <c r="I279" s="143"/>
    </row>
    <row r="280" customFormat="false" ht="14.25" hidden="false" customHeight="false" outlineLevel="0" collapsed="false">
      <c r="F280" s="143"/>
      <c r="G280" s="143"/>
      <c r="H280" s="143"/>
      <c r="I280" s="143"/>
    </row>
    <row r="281" customFormat="false" ht="14.25" hidden="false" customHeight="false" outlineLevel="0" collapsed="false">
      <c r="F281" s="143"/>
      <c r="G281" s="143"/>
      <c r="H281" s="143"/>
      <c r="I281" s="143"/>
    </row>
    <row r="282" customFormat="false" ht="14.25" hidden="false" customHeight="false" outlineLevel="0" collapsed="false">
      <c r="F282" s="143"/>
      <c r="G282" s="143"/>
      <c r="H282" s="143"/>
      <c r="I282" s="143"/>
    </row>
    <row r="283" customFormat="false" ht="14.25" hidden="false" customHeight="false" outlineLevel="0" collapsed="false">
      <c r="F283" s="143"/>
      <c r="G283" s="143"/>
      <c r="H283" s="143"/>
      <c r="I283" s="143"/>
    </row>
    <row r="284" customFormat="false" ht="14.25" hidden="false" customHeight="false" outlineLevel="0" collapsed="false">
      <c r="F284" s="143"/>
      <c r="G284" s="143"/>
      <c r="H284" s="143"/>
      <c r="I284" s="143"/>
    </row>
    <row r="285" customFormat="false" ht="14.25" hidden="false" customHeight="false" outlineLevel="0" collapsed="false">
      <c r="F285" s="143"/>
      <c r="G285" s="143"/>
      <c r="H285" s="143"/>
      <c r="I285" s="143"/>
    </row>
    <row r="286" customFormat="false" ht="14.25" hidden="false" customHeight="false" outlineLevel="0" collapsed="false">
      <c r="F286" s="143"/>
      <c r="G286" s="143"/>
      <c r="H286" s="143"/>
      <c r="I286" s="143"/>
    </row>
    <row r="287" customFormat="false" ht="14.25" hidden="false" customHeight="false" outlineLevel="0" collapsed="false">
      <c r="F287" s="143"/>
      <c r="G287" s="143"/>
      <c r="H287" s="143"/>
      <c r="I287" s="143"/>
    </row>
    <row r="288" customFormat="false" ht="14.25" hidden="false" customHeight="false" outlineLevel="0" collapsed="false">
      <c r="F288" s="143"/>
      <c r="G288" s="143"/>
      <c r="H288" s="143"/>
      <c r="I288" s="143"/>
    </row>
    <row r="289" customFormat="false" ht="14.25" hidden="false" customHeight="false" outlineLevel="0" collapsed="false">
      <c r="F289" s="143"/>
      <c r="G289" s="143"/>
      <c r="H289" s="143"/>
      <c r="I289" s="143"/>
    </row>
    <row r="290" customFormat="false" ht="14.25" hidden="false" customHeight="false" outlineLevel="0" collapsed="false">
      <c r="F290" s="143"/>
      <c r="G290" s="143"/>
      <c r="H290" s="143"/>
      <c r="I290" s="143"/>
    </row>
    <row r="291" customFormat="false" ht="14.25" hidden="false" customHeight="false" outlineLevel="0" collapsed="false">
      <c r="F291" s="143"/>
      <c r="G291" s="143"/>
      <c r="H291" s="143"/>
      <c r="I291" s="143"/>
    </row>
    <row r="292" customFormat="false" ht="14.25" hidden="false" customHeight="false" outlineLevel="0" collapsed="false">
      <c r="F292" s="143"/>
      <c r="G292" s="143"/>
      <c r="H292" s="143"/>
      <c r="I292" s="143"/>
    </row>
    <row r="293" customFormat="false" ht="14.25" hidden="false" customHeight="false" outlineLevel="0" collapsed="false">
      <c r="F293" s="143"/>
      <c r="G293" s="143"/>
      <c r="H293" s="143"/>
      <c r="I293" s="143"/>
    </row>
    <row r="294" customFormat="false" ht="14.25" hidden="false" customHeight="false" outlineLevel="0" collapsed="false">
      <c r="F294" s="143"/>
      <c r="G294" s="143"/>
      <c r="H294" s="143"/>
      <c r="I294" s="143"/>
    </row>
    <row r="295" customFormat="false" ht="14.25" hidden="false" customHeight="false" outlineLevel="0" collapsed="false">
      <c r="F295" s="143"/>
      <c r="G295" s="143"/>
      <c r="H295" s="143"/>
      <c r="I295" s="143"/>
    </row>
    <row r="296" customFormat="false" ht="14.25" hidden="false" customHeight="false" outlineLevel="0" collapsed="false">
      <c r="F296" s="143"/>
      <c r="G296" s="143"/>
      <c r="H296" s="143"/>
      <c r="I296" s="143"/>
    </row>
    <row r="297" customFormat="false" ht="14.25" hidden="false" customHeight="false" outlineLevel="0" collapsed="false">
      <c r="F297" s="143"/>
      <c r="G297" s="143"/>
      <c r="H297" s="143"/>
      <c r="I297" s="143"/>
    </row>
    <row r="298" customFormat="false" ht="14.25" hidden="false" customHeight="false" outlineLevel="0" collapsed="false">
      <c r="F298" s="143"/>
      <c r="G298" s="143"/>
      <c r="H298" s="143"/>
      <c r="I298" s="143"/>
    </row>
    <row r="299" customFormat="false" ht="14.25" hidden="false" customHeight="false" outlineLevel="0" collapsed="false">
      <c r="F299" s="143"/>
      <c r="G299" s="143"/>
      <c r="H299" s="143"/>
      <c r="I299" s="143"/>
    </row>
    <row r="300" customFormat="false" ht="14.25" hidden="false" customHeight="false" outlineLevel="0" collapsed="false">
      <c r="F300" s="143"/>
      <c r="G300" s="143"/>
      <c r="H300" s="143"/>
      <c r="I300" s="143"/>
    </row>
    <row r="301" customFormat="false" ht="14.25" hidden="false" customHeight="false" outlineLevel="0" collapsed="false">
      <c r="F301" s="143"/>
      <c r="G301" s="143"/>
      <c r="H301" s="143"/>
      <c r="I301" s="143"/>
    </row>
    <row r="302" customFormat="false" ht="14.25" hidden="false" customHeight="false" outlineLevel="0" collapsed="false">
      <c r="F302" s="143"/>
      <c r="G302" s="143"/>
      <c r="H302" s="143"/>
      <c r="I302" s="143"/>
    </row>
    <row r="303" customFormat="false" ht="14.25" hidden="false" customHeight="false" outlineLevel="0" collapsed="false">
      <c r="F303" s="143"/>
      <c r="G303" s="143"/>
      <c r="H303" s="143"/>
      <c r="I303" s="143"/>
    </row>
    <row r="304" customFormat="false" ht="14.25" hidden="false" customHeight="false" outlineLevel="0" collapsed="false">
      <c r="F304" s="143"/>
      <c r="G304" s="143"/>
      <c r="H304" s="143"/>
      <c r="I304" s="143"/>
    </row>
    <row r="305" customFormat="false" ht="14.25" hidden="false" customHeight="false" outlineLevel="0" collapsed="false">
      <c r="F305" s="143"/>
      <c r="G305" s="143"/>
      <c r="H305" s="143"/>
      <c r="I305" s="143"/>
    </row>
    <row r="306" customFormat="false" ht="14.25" hidden="false" customHeight="false" outlineLevel="0" collapsed="false">
      <c r="F306" s="143"/>
      <c r="G306" s="143"/>
      <c r="H306" s="143"/>
      <c r="I306" s="143"/>
    </row>
    <row r="307" customFormat="false" ht="14.25" hidden="false" customHeight="false" outlineLevel="0" collapsed="false">
      <c r="F307" s="143"/>
      <c r="G307" s="143"/>
      <c r="H307" s="143"/>
      <c r="I307" s="143"/>
    </row>
    <row r="308" customFormat="false" ht="14.25" hidden="false" customHeight="false" outlineLevel="0" collapsed="false">
      <c r="F308" s="143"/>
      <c r="G308" s="143"/>
      <c r="H308" s="143"/>
      <c r="I308" s="143"/>
    </row>
    <row r="309" customFormat="false" ht="14.25" hidden="false" customHeight="false" outlineLevel="0" collapsed="false">
      <c r="F309" s="143"/>
      <c r="G309" s="143"/>
      <c r="H309" s="143"/>
      <c r="I309" s="143"/>
    </row>
    <row r="310" customFormat="false" ht="14.25" hidden="false" customHeight="false" outlineLevel="0" collapsed="false">
      <c r="F310" s="143"/>
      <c r="G310" s="143"/>
      <c r="H310" s="143"/>
      <c r="I310" s="143"/>
    </row>
    <row r="311" customFormat="false" ht="14.25" hidden="false" customHeight="false" outlineLevel="0" collapsed="false">
      <c r="F311" s="143"/>
      <c r="G311" s="143"/>
      <c r="H311" s="143"/>
      <c r="I311" s="143"/>
    </row>
    <row r="312" customFormat="false" ht="14.25" hidden="false" customHeight="false" outlineLevel="0" collapsed="false">
      <c r="F312" s="143"/>
      <c r="G312" s="143"/>
      <c r="H312" s="143"/>
      <c r="I312" s="143"/>
    </row>
    <row r="313" customFormat="false" ht="14.25" hidden="false" customHeight="false" outlineLevel="0" collapsed="false">
      <c r="F313" s="143"/>
      <c r="G313" s="143"/>
      <c r="H313" s="143"/>
      <c r="I313" s="143"/>
    </row>
    <row r="314" customFormat="false" ht="14.25" hidden="false" customHeight="false" outlineLevel="0" collapsed="false">
      <c r="F314" s="143"/>
      <c r="G314" s="143"/>
      <c r="H314" s="143"/>
      <c r="I314" s="143"/>
    </row>
    <row r="315" customFormat="false" ht="14.25" hidden="false" customHeight="false" outlineLevel="0" collapsed="false">
      <c r="F315" s="143"/>
      <c r="G315" s="143"/>
      <c r="H315" s="143"/>
      <c r="I315" s="143"/>
    </row>
    <row r="316" customFormat="false" ht="14.25" hidden="false" customHeight="false" outlineLevel="0" collapsed="false">
      <c r="F316" s="143"/>
      <c r="G316" s="143"/>
      <c r="H316" s="143"/>
      <c r="I316" s="143"/>
    </row>
    <row r="317" customFormat="false" ht="14.25" hidden="false" customHeight="false" outlineLevel="0" collapsed="false">
      <c r="F317" s="143"/>
      <c r="G317" s="143"/>
      <c r="H317" s="143"/>
      <c r="I317" s="143"/>
    </row>
    <row r="318" customFormat="false" ht="14.25" hidden="false" customHeight="false" outlineLevel="0" collapsed="false">
      <c r="F318" s="143"/>
      <c r="G318" s="143"/>
      <c r="H318" s="143"/>
      <c r="I318" s="143"/>
    </row>
    <row r="319" customFormat="false" ht="14.25" hidden="false" customHeight="false" outlineLevel="0" collapsed="false">
      <c r="F319" s="143"/>
      <c r="G319" s="143"/>
      <c r="H319" s="143"/>
      <c r="I319" s="143"/>
    </row>
    <row r="320" customFormat="false" ht="14.25" hidden="false" customHeight="false" outlineLevel="0" collapsed="false">
      <c r="F320" s="143"/>
      <c r="G320" s="143"/>
      <c r="H320" s="143"/>
      <c r="I320" s="143"/>
    </row>
    <row r="321" customFormat="false" ht="14.25" hidden="false" customHeight="false" outlineLevel="0" collapsed="false">
      <c r="F321" s="143"/>
      <c r="G321" s="143"/>
      <c r="H321" s="143"/>
      <c r="I321" s="143"/>
    </row>
    <row r="322" customFormat="false" ht="14.25" hidden="false" customHeight="false" outlineLevel="0" collapsed="false">
      <c r="F322" s="143"/>
      <c r="G322" s="143"/>
      <c r="H322" s="143"/>
      <c r="I322" s="143"/>
    </row>
    <row r="323" customFormat="false" ht="14.25" hidden="false" customHeight="false" outlineLevel="0" collapsed="false">
      <c r="F323" s="143"/>
      <c r="G323" s="143"/>
      <c r="H323" s="143"/>
      <c r="I323" s="143"/>
    </row>
    <row r="324" customFormat="false" ht="14.25" hidden="false" customHeight="false" outlineLevel="0" collapsed="false">
      <c r="F324" s="143"/>
      <c r="G324" s="143"/>
      <c r="H324" s="143"/>
      <c r="I324" s="143"/>
    </row>
    <row r="325" customFormat="false" ht="14.25" hidden="false" customHeight="false" outlineLevel="0" collapsed="false">
      <c r="F325" s="143"/>
      <c r="G325" s="143"/>
      <c r="H325" s="143"/>
      <c r="I325" s="143"/>
    </row>
    <row r="326" customFormat="false" ht="14.25" hidden="false" customHeight="false" outlineLevel="0" collapsed="false">
      <c r="F326" s="143"/>
      <c r="G326" s="143"/>
      <c r="H326" s="143"/>
      <c r="I326" s="143"/>
    </row>
    <row r="327" customFormat="false" ht="14.25" hidden="false" customHeight="false" outlineLevel="0" collapsed="false">
      <c r="F327" s="143"/>
      <c r="G327" s="143"/>
      <c r="H327" s="143"/>
      <c r="I327" s="143"/>
    </row>
    <row r="328" customFormat="false" ht="14.25" hidden="false" customHeight="false" outlineLevel="0" collapsed="false">
      <c r="F328" s="143"/>
      <c r="G328" s="143"/>
      <c r="H328" s="143"/>
      <c r="I328" s="143"/>
    </row>
    <row r="329" customFormat="false" ht="14.25" hidden="false" customHeight="false" outlineLevel="0" collapsed="false">
      <c r="F329" s="143"/>
      <c r="G329" s="143"/>
      <c r="H329" s="143"/>
      <c r="I329" s="143"/>
    </row>
    <row r="330" customFormat="false" ht="14.25" hidden="false" customHeight="false" outlineLevel="0" collapsed="false">
      <c r="F330" s="143"/>
      <c r="G330" s="143"/>
      <c r="H330" s="143"/>
      <c r="I330" s="143"/>
    </row>
    <row r="331" customFormat="false" ht="14.25" hidden="false" customHeight="false" outlineLevel="0" collapsed="false">
      <c r="F331" s="143"/>
      <c r="G331" s="143"/>
      <c r="H331" s="143"/>
      <c r="I331" s="143"/>
    </row>
    <row r="332" customFormat="false" ht="14.25" hidden="false" customHeight="false" outlineLevel="0" collapsed="false">
      <c r="F332" s="143"/>
      <c r="G332" s="143"/>
      <c r="H332" s="143"/>
      <c r="I332" s="143"/>
    </row>
    <row r="333" customFormat="false" ht="14.25" hidden="false" customHeight="false" outlineLevel="0" collapsed="false">
      <c r="F333" s="143"/>
      <c r="G333" s="143"/>
      <c r="H333" s="143"/>
      <c r="I333" s="143"/>
    </row>
    <row r="334" customFormat="false" ht="14.25" hidden="false" customHeight="false" outlineLevel="0" collapsed="false">
      <c r="F334" s="143"/>
      <c r="G334" s="143"/>
      <c r="H334" s="143"/>
      <c r="I334" s="143"/>
    </row>
    <row r="335" customFormat="false" ht="14.25" hidden="false" customHeight="false" outlineLevel="0" collapsed="false">
      <c r="F335" s="143"/>
      <c r="G335" s="143"/>
      <c r="H335" s="143"/>
      <c r="I335" s="143"/>
    </row>
    <row r="336" customFormat="false" ht="14.25" hidden="false" customHeight="false" outlineLevel="0" collapsed="false">
      <c r="F336" s="143"/>
      <c r="G336" s="143"/>
      <c r="H336" s="143"/>
      <c r="I336" s="143"/>
    </row>
    <row r="337" customFormat="false" ht="14.25" hidden="false" customHeight="false" outlineLevel="0" collapsed="false">
      <c r="F337" s="143"/>
      <c r="G337" s="143"/>
      <c r="H337" s="143"/>
      <c r="I337" s="143"/>
    </row>
    <row r="338" customFormat="false" ht="14.25" hidden="false" customHeight="false" outlineLevel="0" collapsed="false">
      <c r="F338" s="143"/>
      <c r="G338" s="143"/>
      <c r="H338" s="143"/>
      <c r="I338" s="143"/>
    </row>
    <row r="339" customFormat="false" ht="14.25" hidden="false" customHeight="false" outlineLevel="0" collapsed="false">
      <c r="F339" s="143"/>
      <c r="G339" s="143"/>
      <c r="H339" s="143"/>
      <c r="I339" s="143"/>
    </row>
    <row r="340" customFormat="false" ht="14.25" hidden="false" customHeight="false" outlineLevel="0" collapsed="false">
      <c r="F340" s="143"/>
      <c r="G340" s="143"/>
      <c r="H340" s="143"/>
      <c r="I340" s="143"/>
    </row>
    <row r="341" customFormat="false" ht="14.25" hidden="false" customHeight="false" outlineLevel="0" collapsed="false">
      <c r="F341" s="143"/>
      <c r="G341" s="143"/>
      <c r="H341" s="143"/>
      <c r="I341" s="143"/>
    </row>
    <row r="342" customFormat="false" ht="14.25" hidden="false" customHeight="false" outlineLevel="0" collapsed="false">
      <c r="F342" s="143"/>
      <c r="G342" s="143"/>
      <c r="H342" s="143"/>
      <c r="I342" s="143"/>
    </row>
    <row r="343" customFormat="false" ht="14.25" hidden="false" customHeight="false" outlineLevel="0" collapsed="false">
      <c r="F343" s="143"/>
      <c r="G343" s="143"/>
      <c r="H343" s="143"/>
      <c r="I343" s="143"/>
    </row>
    <row r="344" customFormat="false" ht="14.25" hidden="false" customHeight="false" outlineLevel="0" collapsed="false">
      <c r="F344" s="143"/>
      <c r="G344" s="143"/>
      <c r="H344" s="143"/>
      <c r="I344" s="143"/>
    </row>
    <row r="345" customFormat="false" ht="14.25" hidden="false" customHeight="false" outlineLevel="0" collapsed="false">
      <c r="F345" s="143"/>
      <c r="G345" s="143"/>
      <c r="H345" s="143"/>
      <c r="I345" s="143"/>
    </row>
    <row r="346" customFormat="false" ht="14.25" hidden="false" customHeight="false" outlineLevel="0" collapsed="false">
      <c r="F346" s="143"/>
      <c r="G346" s="143"/>
      <c r="H346" s="143"/>
      <c r="I346" s="143"/>
    </row>
    <row r="347" customFormat="false" ht="14.25" hidden="false" customHeight="false" outlineLevel="0" collapsed="false">
      <c r="F347" s="143"/>
      <c r="G347" s="143"/>
      <c r="H347" s="143"/>
      <c r="I347" s="143"/>
    </row>
    <row r="348" customFormat="false" ht="14.25" hidden="false" customHeight="false" outlineLevel="0" collapsed="false">
      <c r="F348" s="143"/>
      <c r="G348" s="143"/>
      <c r="H348" s="143"/>
      <c r="I348" s="143"/>
    </row>
    <row r="349" customFormat="false" ht="14.25" hidden="false" customHeight="false" outlineLevel="0" collapsed="false">
      <c r="F349" s="143"/>
      <c r="G349" s="143"/>
      <c r="H349" s="143"/>
      <c r="I349" s="143"/>
    </row>
    <row r="350" customFormat="false" ht="14.25" hidden="false" customHeight="false" outlineLevel="0" collapsed="false">
      <c r="F350" s="143"/>
      <c r="G350" s="143"/>
      <c r="H350" s="143"/>
      <c r="I350" s="143"/>
    </row>
    <row r="351" customFormat="false" ht="14.25" hidden="false" customHeight="false" outlineLevel="0" collapsed="false">
      <c r="F351" s="143"/>
      <c r="G351" s="143"/>
      <c r="H351" s="143"/>
      <c r="I351" s="143"/>
    </row>
    <row r="352" customFormat="false" ht="14.25" hidden="false" customHeight="false" outlineLevel="0" collapsed="false">
      <c r="F352" s="143"/>
      <c r="G352" s="143"/>
      <c r="H352" s="143"/>
      <c r="I352" s="143"/>
    </row>
    <row r="353" customFormat="false" ht="14.25" hidden="false" customHeight="false" outlineLevel="0" collapsed="false">
      <c r="F353" s="143"/>
      <c r="G353" s="143"/>
      <c r="H353" s="143"/>
      <c r="I353" s="143"/>
    </row>
    <row r="354" customFormat="false" ht="14.25" hidden="false" customHeight="false" outlineLevel="0" collapsed="false">
      <c r="F354" s="143"/>
      <c r="G354" s="143"/>
      <c r="H354" s="143"/>
      <c r="I354" s="143"/>
    </row>
    <row r="355" customFormat="false" ht="14.25" hidden="false" customHeight="false" outlineLevel="0" collapsed="false">
      <c r="F355" s="143"/>
      <c r="G355" s="143"/>
      <c r="H355" s="143"/>
      <c r="I355" s="143"/>
    </row>
    <row r="356" customFormat="false" ht="14.25" hidden="false" customHeight="false" outlineLevel="0" collapsed="false">
      <c r="F356" s="143"/>
      <c r="G356" s="143"/>
      <c r="H356" s="143"/>
      <c r="I356" s="143"/>
    </row>
    <row r="357" customFormat="false" ht="14.25" hidden="false" customHeight="false" outlineLevel="0" collapsed="false">
      <c r="F357" s="143"/>
      <c r="G357" s="143"/>
      <c r="H357" s="143"/>
      <c r="I357" s="143"/>
    </row>
    <row r="358" customFormat="false" ht="14.25" hidden="false" customHeight="false" outlineLevel="0" collapsed="false">
      <c r="F358" s="143"/>
      <c r="G358" s="143"/>
      <c r="H358" s="143"/>
      <c r="I358" s="143"/>
    </row>
    <row r="359" customFormat="false" ht="14.25" hidden="false" customHeight="false" outlineLevel="0" collapsed="false">
      <c r="F359" s="143"/>
      <c r="G359" s="143"/>
      <c r="H359" s="143"/>
      <c r="I359" s="143"/>
    </row>
    <row r="360" customFormat="false" ht="14.25" hidden="false" customHeight="false" outlineLevel="0" collapsed="false">
      <c r="F360" s="143"/>
      <c r="G360" s="143"/>
      <c r="H360" s="143"/>
      <c r="I360" s="143"/>
    </row>
    <row r="361" customFormat="false" ht="14.25" hidden="false" customHeight="false" outlineLevel="0" collapsed="false">
      <c r="F361" s="143"/>
      <c r="G361" s="143"/>
      <c r="H361" s="143"/>
      <c r="I361" s="143"/>
    </row>
    <row r="362" customFormat="false" ht="14.25" hidden="false" customHeight="false" outlineLevel="0" collapsed="false">
      <c r="F362" s="143"/>
      <c r="G362" s="143"/>
      <c r="H362" s="143"/>
      <c r="I362" s="143"/>
    </row>
    <row r="363" customFormat="false" ht="14.25" hidden="false" customHeight="false" outlineLevel="0" collapsed="false">
      <c r="F363" s="143"/>
      <c r="G363" s="143"/>
      <c r="H363" s="143"/>
      <c r="I363" s="143"/>
    </row>
    <row r="364" customFormat="false" ht="14.25" hidden="false" customHeight="false" outlineLevel="0" collapsed="false">
      <c r="F364" s="143"/>
      <c r="G364" s="143"/>
      <c r="H364" s="143"/>
      <c r="I364" s="143"/>
    </row>
    <row r="365" customFormat="false" ht="14.25" hidden="false" customHeight="false" outlineLevel="0" collapsed="false">
      <c r="F365" s="143"/>
      <c r="G365" s="143"/>
      <c r="H365" s="143"/>
      <c r="I365" s="143"/>
    </row>
    <row r="366" customFormat="false" ht="14.25" hidden="false" customHeight="false" outlineLevel="0" collapsed="false">
      <c r="F366" s="143"/>
      <c r="G366" s="143"/>
      <c r="H366" s="143"/>
      <c r="I366" s="143"/>
    </row>
    <row r="367" customFormat="false" ht="14.25" hidden="false" customHeight="false" outlineLevel="0" collapsed="false">
      <c r="F367" s="143"/>
      <c r="G367" s="143"/>
      <c r="H367" s="143"/>
      <c r="I367" s="143"/>
    </row>
    <row r="368" customFormat="false" ht="14.25" hidden="false" customHeight="false" outlineLevel="0" collapsed="false">
      <c r="F368" s="143"/>
      <c r="G368" s="143"/>
      <c r="H368" s="143"/>
      <c r="I368" s="143"/>
    </row>
    <row r="369" customFormat="false" ht="14.25" hidden="false" customHeight="false" outlineLevel="0" collapsed="false">
      <c r="F369" s="143"/>
      <c r="G369" s="143"/>
      <c r="H369" s="143"/>
      <c r="I369" s="143"/>
    </row>
    <row r="370" customFormat="false" ht="14.25" hidden="false" customHeight="false" outlineLevel="0" collapsed="false">
      <c r="F370" s="143"/>
      <c r="G370" s="143"/>
      <c r="H370" s="143"/>
      <c r="I370" s="143"/>
    </row>
    <row r="371" customFormat="false" ht="14.25" hidden="false" customHeight="false" outlineLevel="0" collapsed="false">
      <c r="F371" s="143"/>
      <c r="G371" s="143"/>
      <c r="H371" s="143"/>
      <c r="I371" s="143"/>
    </row>
    <row r="372" customFormat="false" ht="14.25" hidden="false" customHeight="false" outlineLevel="0" collapsed="false">
      <c r="F372" s="143"/>
      <c r="G372" s="143"/>
      <c r="H372" s="143"/>
      <c r="I372" s="143"/>
    </row>
    <row r="373" customFormat="false" ht="14.25" hidden="false" customHeight="false" outlineLevel="0" collapsed="false">
      <c r="F373" s="143"/>
      <c r="G373" s="143"/>
      <c r="H373" s="143"/>
      <c r="I373" s="143"/>
    </row>
    <row r="374" customFormat="false" ht="14.25" hidden="false" customHeight="false" outlineLevel="0" collapsed="false">
      <c r="F374" s="143"/>
      <c r="G374" s="143"/>
      <c r="H374" s="143"/>
      <c r="I374" s="143"/>
    </row>
    <row r="375" customFormat="false" ht="14.25" hidden="false" customHeight="false" outlineLevel="0" collapsed="false">
      <c r="F375" s="143"/>
      <c r="G375" s="143"/>
      <c r="H375" s="143"/>
      <c r="I375" s="143"/>
    </row>
    <row r="376" customFormat="false" ht="14.25" hidden="false" customHeight="false" outlineLevel="0" collapsed="false">
      <c r="F376" s="143"/>
      <c r="G376" s="143"/>
      <c r="H376" s="143"/>
      <c r="I376" s="143"/>
    </row>
    <row r="377" customFormat="false" ht="14.25" hidden="false" customHeight="false" outlineLevel="0" collapsed="false">
      <c r="F377" s="143"/>
      <c r="G377" s="143"/>
      <c r="H377" s="143"/>
      <c r="I377" s="143"/>
    </row>
    <row r="378" customFormat="false" ht="14.25" hidden="false" customHeight="false" outlineLevel="0" collapsed="false">
      <c r="F378" s="143"/>
      <c r="G378" s="143"/>
      <c r="H378" s="143"/>
      <c r="I378" s="143"/>
    </row>
    <row r="379" customFormat="false" ht="14.25" hidden="false" customHeight="false" outlineLevel="0" collapsed="false">
      <c r="F379" s="143"/>
      <c r="G379" s="143"/>
      <c r="H379" s="143"/>
      <c r="I379" s="143"/>
    </row>
    <row r="380" customFormat="false" ht="14.25" hidden="false" customHeight="false" outlineLevel="0" collapsed="false">
      <c r="F380" s="143"/>
      <c r="G380" s="143"/>
      <c r="H380" s="143"/>
      <c r="I380" s="143"/>
    </row>
    <row r="381" customFormat="false" ht="14.25" hidden="false" customHeight="false" outlineLevel="0" collapsed="false">
      <c r="F381" s="143"/>
      <c r="G381" s="143"/>
      <c r="H381" s="143"/>
      <c r="I381" s="143"/>
    </row>
    <row r="382" customFormat="false" ht="14.25" hidden="false" customHeight="false" outlineLevel="0" collapsed="false">
      <c r="F382" s="143"/>
      <c r="G382" s="143"/>
      <c r="H382" s="143"/>
      <c r="I382" s="143"/>
    </row>
    <row r="383" customFormat="false" ht="14.25" hidden="false" customHeight="false" outlineLevel="0" collapsed="false">
      <c r="F383" s="143"/>
      <c r="G383" s="143"/>
      <c r="H383" s="143"/>
      <c r="I383" s="143"/>
    </row>
    <row r="384" customFormat="false" ht="14.25" hidden="false" customHeight="false" outlineLevel="0" collapsed="false">
      <c r="F384" s="143"/>
      <c r="G384" s="143"/>
      <c r="H384" s="143"/>
      <c r="I384" s="143"/>
    </row>
    <row r="385" customFormat="false" ht="14.25" hidden="false" customHeight="false" outlineLevel="0" collapsed="false">
      <c r="F385" s="143"/>
      <c r="G385" s="143"/>
      <c r="H385" s="143"/>
      <c r="I385" s="143"/>
    </row>
    <row r="386" customFormat="false" ht="14.25" hidden="false" customHeight="false" outlineLevel="0" collapsed="false">
      <c r="F386" s="143"/>
      <c r="G386" s="143"/>
      <c r="H386" s="143"/>
      <c r="I386" s="143"/>
    </row>
    <row r="387" customFormat="false" ht="14.25" hidden="false" customHeight="false" outlineLevel="0" collapsed="false">
      <c r="F387" s="143"/>
      <c r="G387" s="143"/>
      <c r="H387" s="143"/>
      <c r="I387" s="143"/>
    </row>
    <row r="388" customFormat="false" ht="14.25" hidden="false" customHeight="false" outlineLevel="0" collapsed="false">
      <c r="F388" s="143"/>
      <c r="G388" s="143"/>
      <c r="H388" s="143"/>
      <c r="I388" s="143"/>
    </row>
    <row r="389" customFormat="false" ht="14.25" hidden="false" customHeight="false" outlineLevel="0" collapsed="false">
      <c r="F389" s="143"/>
      <c r="G389" s="143"/>
      <c r="H389" s="143"/>
      <c r="I389" s="143"/>
    </row>
    <row r="390" customFormat="false" ht="14.25" hidden="false" customHeight="false" outlineLevel="0" collapsed="false">
      <c r="F390" s="143"/>
      <c r="G390" s="143"/>
      <c r="H390" s="143"/>
      <c r="I390" s="143"/>
    </row>
    <row r="391" customFormat="false" ht="14.25" hidden="false" customHeight="false" outlineLevel="0" collapsed="false">
      <c r="F391" s="143"/>
      <c r="G391" s="143"/>
      <c r="H391" s="143"/>
      <c r="I391" s="143"/>
    </row>
    <row r="392" customFormat="false" ht="14.25" hidden="false" customHeight="false" outlineLevel="0" collapsed="false">
      <c r="F392" s="143"/>
      <c r="G392" s="143"/>
      <c r="H392" s="143"/>
      <c r="I392" s="143"/>
    </row>
    <row r="393" customFormat="false" ht="14.25" hidden="false" customHeight="false" outlineLevel="0" collapsed="false">
      <c r="F393" s="143"/>
      <c r="G393" s="143"/>
      <c r="H393" s="143"/>
      <c r="I393" s="143"/>
    </row>
    <row r="394" customFormat="false" ht="14.25" hidden="false" customHeight="false" outlineLevel="0" collapsed="false">
      <c r="F394" s="143"/>
      <c r="G394" s="143"/>
      <c r="H394" s="143"/>
      <c r="I394" s="143"/>
    </row>
    <row r="395" customFormat="false" ht="14.25" hidden="false" customHeight="false" outlineLevel="0" collapsed="false">
      <c r="F395" s="143"/>
      <c r="G395" s="143"/>
      <c r="H395" s="143"/>
      <c r="I395" s="143"/>
    </row>
    <row r="396" customFormat="false" ht="14.25" hidden="false" customHeight="false" outlineLevel="0" collapsed="false">
      <c r="F396" s="143"/>
      <c r="G396" s="143"/>
      <c r="H396" s="143"/>
      <c r="I396" s="143"/>
    </row>
    <row r="397" customFormat="false" ht="14.25" hidden="false" customHeight="false" outlineLevel="0" collapsed="false">
      <c r="F397" s="143"/>
      <c r="G397" s="143"/>
      <c r="H397" s="143"/>
      <c r="I397" s="143"/>
    </row>
    <row r="398" customFormat="false" ht="14.25" hidden="false" customHeight="false" outlineLevel="0" collapsed="false">
      <c r="F398" s="143"/>
      <c r="G398" s="143"/>
      <c r="H398" s="143"/>
      <c r="I398" s="143"/>
    </row>
    <row r="399" customFormat="false" ht="14.25" hidden="false" customHeight="false" outlineLevel="0" collapsed="false">
      <c r="F399" s="143"/>
      <c r="G399" s="143"/>
      <c r="H399" s="143"/>
      <c r="I399" s="143"/>
    </row>
    <row r="400" customFormat="false" ht="14.25" hidden="false" customHeight="false" outlineLevel="0" collapsed="false">
      <c r="F400" s="143"/>
      <c r="G400" s="143"/>
      <c r="H400" s="143"/>
      <c r="I400" s="143"/>
    </row>
    <row r="401" customFormat="false" ht="14.25" hidden="false" customHeight="false" outlineLevel="0" collapsed="false">
      <c r="F401" s="143"/>
      <c r="G401" s="143"/>
      <c r="H401" s="143"/>
      <c r="I401" s="143"/>
    </row>
    <row r="402" customFormat="false" ht="14.25" hidden="false" customHeight="false" outlineLevel="0" collapsed="false">
      <c r="F402" s="143"/>
      <c r="G402" s="143"/>
      <c r="H402" s="143"/>
      <c r="I402" s="143"/>
    </row>
    <row r="403" customFormat="false" ht="14.25" hidden="false" customHeight="false" outlineLevel="0" collapsed="false">
      <c r="F403" s="143"/>
      <c r="G403" s="143"/>
      <c r="H403" s="143"/>
      <c r="I403" s="143"/>
    </row>
    <row r="404" customFormat="false" ht="14.25" hidden="false" customHeight="false" outlineLevel="0" collapsed="false">
      <c r="F404" s="143"/>
      <c r="G404" s="143"/>
      <c r="H404" s="143"/>
      <c r="I404" s="143"/>
    </row>
    <row r="405" customFormat="false" ht="14.25" hidden="false" customHeight="false" outlineLevel="0" collapsed="false">
      <c r="F405" s="143"/>
      <c r="G405" s="143"/>
      <c r="H405" s="143"/>
      <c r="I405" s="143"/>
    </row>
    <row r="406" customFormat="false" ht="14.25" hidden="false" customHeight="false" outlineLevel="0" collapsed="false">
      <c r="F406" s="143"/>
      <c r="G406" s="143"/>
      <c r="H406" s="143"/>
      <c r="I406" s="143"/>
    </row>
    <row r="407" customFormat="false" ht="14.25" hidden="false" customHeight="false" outlineLevel="0" collapsed="false">
      <c r="F407" s="143"/>
      <c r="G407" s="143"/>
      <c r="H407" s="143"/>
      <c r="I407" s="143"/>
    </row>
    <row r="408" customFormat="false" ht="14.25" hidden="false" customHeight="false" outlineLevel="0" collapsed="false">
      <c r="F408" s="143"/>
      <c r="G408" s="143"/>
      <c r="H408" s="143"/>
      <c r="I408" s="143"/>
    </row>
    <row r="409" customFormat="false" ht="14.25" hidden="false" customHeight="false" outlineLevel="0" collapsed="false">
      <c r="F409" s="143"/>
      <c r="G409" s="143"/>
      <c r="H409" s="143"/>
      <c r="I409" s="143"/>
    </row>
    <row r="410" customFormat="false" ht="14.25" hidden="false" customHeight="false" outlineLevel="0" collapsed="false">
      <c r="F410" s="143"/>
      <c r="G410" s="143"/>
      <c r="H410" s="143"/>
      <c r="I410" s="143"/>
    </row>
    <row r="411" customFormat="false" ht="14.25" hidden="false" customHeight="false" outlineLevel="0" collapsed="false">
      <c r="F411" s="143"/>
      <c r="G411" s="143"/>
      <c r="H411" s="143"/>
      <c r="I411" s="143"/>
    </row>
    <row r="412" customFormat="false" ht="14.25" hidden="false" customHeight="false" outlineLevel="0" collapsed="false">
      <c r="F412" s="143"/>
      <c r="G412" s="143"/>
      <c r="H412" s="143"/>
      <c r="I412" s="143"/>
    </row>
    <row r="413" customFormat="false" ht="14.25" hidden="false" customHeight="false" outlineLevel="0" collapsed="false">
      <c r="F413" s="143"/>
      <c r="G413" s="143"/>
      <c r="H413" s="143"/>
      <c r="I413" s="143"/>
    </row>
    <row r="414" customFormat="false" ht="14.25" hidden="false" customHeight="false" outlineLevel="0" collapsed="false">
      <c r="F414" s="143"/>
      <c r="G414" s="143"/>
      <c r="H414" s="143"/>
      <c r="I414" s="143"/>
    </row>
    <row r="415" customFormat="false" ht="14.25" hidden="false" customHeight="false" outlineLevel="0" collapsed="false">
      <c r="F415" s="143"/>
      <c r="G415" s="143"/>
      <c r="H415" s="143"/>
      <c r="I415" s="143"/>
    </row>
    <row r="416" customFormat="false" ht="14.25" hidden="false" customHeight="false" outlineLevel="0" collapsed="false">
      <c r="F416" s="143"/>
      <c r="G416" s="143"/>
      <c r="H416" s="143"/>
      <c r="I416" s="143"/>
    </row>
    <row r="417" customFormat="false" ht="14.25" hidden="false" customHeight="false" outlineLevel="0" collapsed="false">
      <c r="F417" s="143"/>
      <c r="G417" s="143"/>
      <c r="H417" s="143"/>
      <c r="I417" s="143"/>
    </row>
    <row r="418" customFormat="false" ht="14.25" hidden="false" customHeight="false" outlineLevel="0" collapsed="false">
      <c r="F418" s="143"/>
      <c r="G418" s="143"/>
      <c r="H418" s="143"/>
      <c r="I418" s="143"/>
    </row>
    <row r="419" customFormat="false" ht="14.25" hidden="false" customHeight="false" outlineLevel="0" collapsed="false">
      <c r="F419" s="143"/>
      <c r="G419" s="143"/>
      <c r="H419" s="143"/>
      <c r="I419" s="143"/>
    </row>
    <row r="420" customFormat="false" ht="14.25" hidden="false" customHeight="false" outlineLevel="0" collapsed="false">
      <c r="F420" s="143"/>
      <c r="G420" s="143"/>
      <c r="H420" s="143"/>
      <c r="I420" s="143"/>
    </row>
    <row r="421" customFormat="false" ht="14.25" hidden="false" customHeight="false" outlineLevel="0" collapsed="false">
      <c r="F421" s="143"/>
      <c r="G421" s="143"/>
      <c r="H421" s="143"/>
      <c r="I421" s="143"/>
    </row>
    <row r="422" customFormat="false" ht="14.25" hidden="false" customHeight="false" outlineLevel="0" collapsed="false">
      <c r="F422" s="143"/>
      <c r="G422" s="143"/>
      <c r="H422" s="143"/>
      <c r="I422" s="143"/>
    </row>
    <row r="423" customFormat="false" ht="14.25" hidden="false" customHeight="false" outlineLevel="0" collapsed="false">
      <c r="F423" s="143"/>
      <c r="G423" s="143"/>
      <c r="H423" s="143"/>
      <c r="I423" s="143"/>
    </row>
    <row r="424" customFormat="false" ht="14.25" hidden="false" customHeight="false" outlineLevel="0" collapsed="false">
      <c r="F424" s="143"/>
      <c r="G424" s="143"/>
      <c r="H424" s="143"/>
      <c r="I424" s="143"/>
    </row>
    <row r="425" customFormat="false" ht="14.25" hidden="false" customHeight="false" outlineLevel="0" collapsed="false">
      <c r="F425" s="143"/>
      <c r="G425" s="143"/>
      <c r="H425" s="143"/>
      <c r="I425" s="143"/>
    </row>
    <row r="426" customFormat="false" ht="14.25" hidden="false" customHeight="false" outlineLevel="0" collapsed="false">
      <c r="F426" s="143"/>
      <c r="G426" s="143"/>
      <c r="H426" s="143"/>
      <c r="I426" s="143"/>
    </row>
    <row r="427" customFormat="false" ht="14.25" hidden="false" customHeight="false" outlineLevel="0" collapsed="false">
      <c r="F427" s="143"/>
      <c r="G427" s="143"/>
      <c r="H427" s="143"/>
      <c r="I427" s="143"/>
    </row>
    <row r="428" customFormat="false" ht="14.25" hidden="false" customHeight="false" outlineLevel="0" collapsed="false">
      <c r="F428" s="143"/>
      <c r="G428" s="143"/>
      <c r="H428" s="143"/>
      <c r="I428" s="143"/>
    </row>
    <row r="429" customFormat="false" ht="14.25" hidden="false" customHeight="false" outlineLevel="0" collapsed="false">
      <c r="F429" s="143"/>
      <c r="G429" s="143"/>
      <c r="H429" s="143"/>
      <c r="I429" s="143"/>
    </row>
    <row r="430" customFormat="false" ht="14.25" hidden="false" customHeight="false" outlineLevel="0" collapsed="false">
      <c r="F430" s="143"/>
      <c r="G430" s="143"/>
      <c r="H430" s="143"/>
      <c r="I430" s="143"/>
    </row>
    <row r="431" customFormat="false" ht="14.25" hidden="false" customHeight="false" outlineLevel="0" collapsed="false">
      <c r="F431" s="143"/>
      <c r="G431" s="143"/>
      <c r="H431" s="143"/>
      <c r="I431" s="143"/>
    </row>
    <row r="432" customFormat="false" ht="14.25" hidden="false" customHeight="false" outlineLevel="0" collapsed="false">
      <c r="F432" s="143"/>
      <c r="G432" s="143"/>
      <c r="H432" s="143"/>
      <c r="I432" s="143"/>
    </row>
    <row r="433" customFormat="false" ht="14.25" hidden="false" customHeight="false" outlineLevel="0" collapsed="false">
      <c r="F433" s="143"/>
      <c r="G433" s="143"/>
      <c r="H433" s="143"/>
      <c r="I433" s="143"/>
    </row>
    <row r="434" customFormat="false" ht="14.25" hidden="false" customHeight="false" outlineLevel="0" collapsed="false">
      <c r="F434" s="143"/>
      <c r="G434" s="143"/>
      <c r="H434" s="143"/>
      <c r="I434" s="143"/>
    </row>
    <row r="435" customFormat="false" ht="14.25" hidden="false" customHeight="false" outlineLevel="0" collapsed="false">
      <c r="F435" s="143"/>
      <c r="G435" s="143"/>
      <c r="H435" s="143"/>
      <c r="I435" s="143"/>
    </row>
    <row r="436" customFormat="false" ht="14.25" hidden="false" customHeight="false" outlineLevel="0" collapsed="false">
      <c r="F436" s="143"/>
      <c r="G436" s="143"/>
      <c r="H436" s="143"/>
      <c r="I436" s="143"/>
    </row>
    <row r="437" customFormat="false" ht="14.25" hidden="false" customHeight="false" outlineLevel="0" collapsed="false">
      <c r="F437" s="143"/>
      <c r="G437" s="143"/>
      <c r="H437" s="143"/>
      <c r="I437" s="143"/>
    </row>
    <row r="438" customFormat="false" ht="14.25" hidden="false" customHeight="false" outlineLevel="0" collapsed="false">
      <c r="F438" s="143"/>
      <c r="G438" s="143"/>
      <c r="H438" s="143"/>
      <c r="I438" s="143"/>
    </row>
    <row r="439" customFormat="false" ht="14.25" hidden="false" customHeight="false" outlineLevel="0" collapsed="false">
      <c r="F439" s="143"/>
      <c r="G439" s="143"/>
      <c r="H439" s="143"/>
      <c r="I439" s="143"/>
    </row>
    <row r="440" customFormat="false" ht="14.25" hidden="false" customHeight="false" outlineLevel="0" collapsed="false">
      <c r="F440" s="143"/>
      <c r="G440" s="143"/>
      <c r="H440" s="143"/>
      <c r="I440" s="143"/>
    </row>
    <row r="441" customFormat="false" ht="14.25" hidden="false" customHeight="false" outlineLevel="0" collapsed="false">
      <c r="F441" s="143"/>
      <c r="G441" s="143"/>
      <c r="H441" s="143"/>
      <c r="I441" s="143"/>
    </row>
    <row r="442" customFormat="false" ht="14.25" hidden="false" customHeight="false" outlineLevel="0" collapsed="false">
      <c r="F442" s="143"/>
      <c r="G442" s="143"/>
      <c r="H442" s="143"/>
      <c r="I442" s="143"/>
    </row>
    <row r="443" customFormat="false" ht="14.25" hidden="false" customHeight="false" outlineLevel="0" collapsed="false">
      <c r="F443" s="143"/>
      <c r="G443" s="143"/>
      <c r="H443" s="143"/>
      <c r="I443" s="143"/>
    </row>
    <row r="444" customFormat="false" ht="14.25" hidden="false" customHeight="false" outlineLevel="0" collapsed="false">
      <c r="F444" s="143"/>
      <c r="G444" s="143"/>
      <c r="H444" s="143"/>
      <c r="I444" s="143"/>
    </row>
    <row r="445" customFormat="false" ht="14.25" hidden="false" customHeight="false" outlineLevel="0" collapsed="false">
      <c r="F445" s="143"/>
      <c r="G445" s="143"/>
      <c r="H445" s="143"/>
      <c r="I445" s="143"/>
    </row>
    <row r="446" customFormat="false" ht="14.25" hidden="false" customHeight="false" outlineLevel="0" collapsed="false">
      <c r="F446" s="143"/>
      <c r="G446" s="143"/>
      <c r="H446" s="143"/>
      <c r="I446" s="143"/>
    </row>
    <row r="447" customFormat="false" ht="14.25" hidden="false" customHeight="false" outlineLevel="0" collapsed="false">
      <c r="F447" s="143"/>
      <c r="G447" s="143"/>
      <c r="H447" s="143"/>
      <c r="I447" s="143"/>
    </row>
    <row r="448" customFormat="false" ht="14.25" hidden="false" customHeight="false" outlineLevel="0" collapsed="false">
      <c r="F448" s="143"/>
      <c r="G448" s="143"/>
      <c r="H448" s="143"/>
      <c r="I448" s="143"/>
    </row>
    <row r="449" customFormat="false" ht="14.25" hidden="false" customHeight="false" outlineLevel="0" collapsed="false">
      <c r="F449" s="143"/>
      <c r="G449" s="143"/>
      <c r="H449" s="143"/>
      <c r="I449" s="143"/>
    </row>
    <row r="450" customFormat="false" ht="14.25" hidden="false" customHeight="false" outlineLevel="0" collapsed="false">
      <c r="F450" s="143"/>
      <c r="G450" s="143"/>
      <c r="H450" s="143"/>
      <c r="I450" s="143"/>
    </row>
    <row r="451" customFormat="false" ht="14.25" hidden="false" customHeight="false" outlineLevel="0" collapsed="false">
      <c r="F451" s="143"/>
      <c r="G451" s="143"/>
      <c r="H451" s="143"/>
      <c r="I451" s="143"/>
    </row>
    <row r="452" customFormat="false" ht="14.25" hidden="false" customHeight="false" outlineLevel="0" collapsed="false">
      <c r="F452" s="143"/>
      <c r="G452" s="143"/>
      <c r="H452" s="143"/>
      <c r="I452" s="143"/>
    </row>
    <row r="453" customFormat="false" ht="14.25" hidden="false" customHeight="false" outlineLevel="0" collapsed="false">
      <c r="F453" s="143"/>
      <c r="G453" s="143"/>
      <c r="H453" s="143"/>
      <c r="I453" s="143"/>
    </row>
    <row r="454" customFormat="false" ht="14.25" hidden="false" customHeight="false" outlineLevel="0" collapsed="false">
      <c r="F454" s="143"/>
      <c r="G454" s="143"/>
      <c r="H454" s="143"/>
      <c r="I454" s="143"/>
    </row>
    <row r="455" customFormat="false" ht="14.25" hidden="false" customHeight="false" outlineLevel="0" collapsed="false">
      <c r="F455" s="143"/>
      <c r="G455" s="143"/>
      <c r="H455" s="143"/>
      <c r="I455" s="143"/>
    </row>
    <row r="456" customFormat="false" ht="14.25" hidden="false" customHeight="false" outlineLevel="0" collapsed="false">
      <c r="F456" s="143"/>
      <c r="G456" s="143"/>
      <c r="H456" s="143"/>
      <c r="I456" s="143"/>
    </row>
    <row r="457" customFormat="false" ht="14.25" hidden="false" customHeight="false" outlineLevel="0" collapsed="false">
      <c r="F457" s="143"/>
      <c r="G457" s="143"/>
      <c r="H457" s="143"/>
      <c r="I457" s="143"/>
    </row>
    <row r="458" customFormat="false" ht="14.25" hidden="false" customHeight="false" outlineLevel="0" collapsed="false">
      <c r="F458" s="143"/>
      <c r="G458" s="143"/>
      <c r="H458" s="143"/>
      <c r="I458" s="143"/>
    </row>
    <row r="459" customFormat="false" ht="14.25" hidden="false" customHeight="false" outlineLevel="0" collapsed="false">
      <c r="F459" s="143"/>
      <c r="G459" s="143"/>
      <c r="H459" s="143"/>
      <c r="I459" s="143"/>
    </row>
    <row r="460" customFormat="false" ht="14.25" hidden="false" customHeight="false" outlineLevel="0" collapsed="false">
      <c r="F460" s="143"/>
      <c r="G460" s="143"/>
      <c r="H460" s="143"/>
      <c r="I460" s="143"/>
    </row>
    <row r="461" customFormat="false" ht="14.25" hidden="false" customHeight="false" outlineLevel="0" collapsed="false">
      <c r="F461" s="143"/>
      <c r="G461" s="143"/>
      <c r="H461" s="143"/>
      <c r="I461" s="143"/>
    </row>
    <row r="462" customFormat="false" ht="14.25" hidden="false" customHeight="false" outlineLevel="0" collapsed="false">
      <c r="F462" s="143"/>
      <c r="G462" s="143"/>
      <c r="H462" s="143"/>
      <c r="I462" s="143"/>
    </row>
    <row r="463" customFormat="false" ht="14.25" hidden="false" customHeight="false" outlineLevel="0" collapsed="false">
      <c r="F463" s="143"/>
      <c r="G463" s="143"/>
      <c r="H463" s="143"/>
      <c r="I463" s="143"/>
    </row>
    <row r="464" customFormat="false" ht="14.25" hidden="false" customHeight="false" outlineLevel="0" collapsed="false">
      <c r="F464" s="143"/>
      <c r="G464" s="143"/>
      <c r="H464" s="143"/>
      <c r="I464" s="143"/>
    </row>
    <row r="465" customFormat="false" ht="14.25" hidden="false" customHeight="false" outlineLevel="0" collapsed="false">
      <c r="F465" s="143"/>
      <c r="G465" s="143"/>
      <c r="H465" s="143"/>
      <c r="I465" s="143"/>
    </row>
    <row r="466" customFormat="false" ht="14.25" hidden="false" customHeight="false" outlineLevel="0" collapsed="false">
      <c r="F466" s="143"/>
      <c r="G466" s="143"/>
      <c r="H466" s="143"/>
      <c r="I466" s="143"/>
    </row>
    <row r="467" customFormat="false" ht="14.25" hidden="false" customHeight="false" outlineLevel="0" collapsed="false">
      <c r="F467" s="143"/>
      <c r="G467" s="143"/>
      <c r="H467" s="143"/>
      <c r="I467" s="143"/>
    </row>
    <row r="468" customFormat="false" ht="14.25" hidden="false" customHeight="false" outlineLevel="0" collapsed="false">
      <c r="F468" s="143"/>
      <c r="G468" s="143"/>
      <c r="H468" s="143"/>
      <c r="I468" s="143"/>
    </row>
    <row r="469" customFormat="false" ht="14.25" hidden="false" customHeight="false" outlineLevel="0" collapsed="false">
      <c r="F469" s="143"/>
      <c r="G469" s="143"/>
      <c r="H469" s="143"/>
      <c r="I469" s="143"/>
    </row>
    <row r="470" customFormat="false" ht="14.25" hidden="false" customHeight="false" outlineLevel="0" collapsed="false">
      <c r="F470" s="143"/>
      <c r="G470" s="143"/>
      <c r="H470" s="143"/>
      <c r="I470" s="143"/>
    </row>
    <row r="471" customFormat="false" ht="14.25" hidden="false" customHeight="false" outlineLevel="0" collapsed="false">
      <c r="F471" s="143"/>
      <c r="G471" s="143"/>
      <c r="H471" s="143"/>
      <c r="I471" s="143"/>
    </row>
    <row r="472" customFormat="false" ht="14.25" hidden="false" customHeight="false" outlineLevel="0" collapsed="false">
      <c r="F472" s="143"/>
      <c r="G472" s="143"/>
      <c r="H472" s="143"/>
      <c r="I472" s="143"/>
    </row>
    <row r="473" customFormat="false" ht="14.25" hidden="false" customHeight="false" outlineLevel="0" collapsed="false">
      <c r="F473" s="143"/>
      <c r="G473" s="143"/>
      <c r="H473" s="143"/>
      <c r="I473" s="143"/>
    </row>
    <row r="474" customFormat="false" ht="14.25" hidden="false" customHeight="false" outlineLevel="0" collapsed="false">
      <c r="F474" s="143"/>
      <c r="G474" s="143"/>
      <c r="H474" s="143"/>
      <c r="I474" s="143"/>
    </row>
    <row r="475" customFormat="false" ht="14.25" hidden="false" customHeight="false" outlineLevel="0" collapsed="false">
      <c r="F475" s="143"/>
      <c r="G475" s="143"/>
      <c r="H475" s="143"/>
      <c r="I475" s="143"/>
    </row>
    <row r="476" customFormat="false" ht="14.25" hidden="false" customHeight="false" outlineLevel="0" collapsed="false">
      <c r="F476" s="143"/>
      <c r="G476" s="143"/>
      <c r="H476" s="143"/>
      <c r="I476" s="143"/>
    </row>
    <row r="477" customFormat="false" ht="14.25" hidden="false" customHeight="false" outlineLevel="0" collapsed="false">
      <c r="F477" s="143"/>
      <c r="G477" s="143"/>
      <c r="H477" s="143"/>
      <c r="I477" s="143"/>
    </row>
    <row r="478" customFormat="false" ht="14.25" hidden="false" customHeight="false" outlineLevel="0" collapsed="false">
      <c r="F478" s="143"/>
      <c r="G478" s="143"/>
      <c r="H478" s="143"/>
      <c r="I478" s="143"/>
    </row>
    <row r="479" customFormat="false" ht="14.25" hidden="false" customHeight="false" outlineLevel="0" collapsed="false">
      <c r="F479" s="143"/>
      <c r="G479" s="143"/>
      <c r="H479" s="143"/>
      <c r="I479" s="143"/>
    </row>
    <row r="480" customFormat="false" ht="14.25" hidden="false" customHeight="false" outlineLevel="0" collapsed="false">
      <c r="F480" s="143"/>
      <c r="G480" s="143"/>
      <c r="H480" s="143"/>
      <c r="I480" s="143"/>
    </row>
    <row r="481" customFormat="false" ht="14.25" hidden="false" customHeight="false" outlineLevel="0" collapsed="false">
      <c r="F481" s="143"/>
      <c r="G481" s="143"/>
      <c r="H481" s="143"/>
      <c r="I481" s="143"/>
    </row>
    <row r="482" customFormat="false" ht="14.25" hidden="false" customHeight="false" outlineLevel="0" collapsed="false">
      <c r="F482" s="143"/>
      <c r="G482" s="143"/>
      <c r="H482" s="143"/>
      <c r="I482" s="143"/>
    </row>
    <row r="483" customFormat="false" ht="14.25" hidden="false" customHeight="false" outlineLevel="0" collapsed="false">
      <c r="F483" s="143"/>
      <c r="G483" s="143"/>
      <c r="H483" s="143"/>
      <c r="I483" s="143"/>
    </row>
    <row r="484" customFormat="false" ht="14.25" hidden="false" customHeight="false" outlineLevel="0" collapsed="false">
      <c r="F484" s="143"/>
      <c r="G484" s="143"/>
      <c r="H484" s="143"/>
      <c r="I484" s="143"/>
    </row>
    <row r="485" customFormat="false" ht="14.25" hidden="false" customHeight="false" outlineLevel="0" collapsed="false">
      <c r="F485" s="143"/>
      <c r="G485" s="143"/>
      <c r="H485" s="143"/>
      <c r="I485" s="143"/>
    </row>
    <row r="486" customFormat="false" ht="14.25" hidden="false" customHeight="false" outlineLevel="0" collapsed="false">
      <c r="F486" s="143"/>
      <c r="G486" s="143"/>
      <c r="H486" s="143"/>
      <c r="I486" s="143"/>
    </row>
    <row r="487" customFormat="false" ht="14.25" hidden="false" customHeight="false" outlineLevel="0" collapsed="false">
      <c r="F487" s="143"/>
      <c r="G487" s="143"/>
      <c r="H487" s="143"/>
      <c r="I487" s="143"/>
    </row>
    <row r="488" customFormat="false" ht="14.25" hidden="false" customHeight="false" outlineLevel="0" collapsed="false">
      <c r="F488" s="143"/>
      <c r="G488" s="143"/>
      <c r="H488" s="143"/>
      <c r="I488" s="143"/>
    </row>
    <row r="489" customFormat="false" ht="14.25" hidden="false" customHeight="false" outlineLevel="0" collapsed="false">
      <c r="F489" s="143"/>
      <c r="G489" s="143"/>
      <c r="H489" s="143"/>
      <c r="I489" s="143"/>
    </row>
    <row r="490" customFormat="false" ht="14.25" hidden="false" customHeight="false" outlineLevel="0" collapsed="false">
      <c r="F490" s="143"/>
      <c r="G490" s="143"/>
      <c r="H490" s="143"/>
      <c r="I490" s="143"/>
    </row>
    <row r="491" customFormat="false" ht="14.25" hidden="false" customHeight="false" outlineLevel="0" collapsed="false">
      <c r="F491" s="143"/>
      <c r="G491" s="143"/>
      <c r="H491" s="143"/>
      <c r="I491" s="143"/>
    </row>
    <row r="492" customFormat="false" ht="14.25" hidden="false" customHeight="false" outlineLevel="0" collapsed="false">
      <c r="F492" s="143"/>
      <c r="G492" s="143"/>
      <c r="H492" s="143"/>
      <c r="I492" s="143"/>
    </row>
    <row r="493" customFormat="false" ht="14.25" hidden="false" customHeight="false" outlineLevel="0" collapsed="false">
      <c r="F493" s="143"/>
      <c r="G493" s="143"/>
      <c r="H493" s="143"/>
      <c r="I493" s="143"/>
    </row>
    <row r="494" customFormat="false" ht="14.25" hidden="false" customHeight="false" outlineLevel="0" collapsed="false">
      <c r="F494" s="143"/>
      <c r="G494" s="143"/>
      <c r="H494" s="143"/>
      <c r="I494" s="143"/>
    </row>
    <row r="495" customFormat="false" ht="14.25" hidden="false" customHeight="false" outlineLevel="0" collapsed="false">
      <c r="F495" s="143"/>
      <c r="G495" s="143"/>
      <c r="H495" s="143"/>
      <c r="I495" s="143"/>
    </row>
    <row r="496" customFormat="false" ht="14.25" hidden="false" customHeight="false" outlineLevel="0" collapsed="false">
      <c r="F496" s="143"/>
      <c r="G496" s="143"/>
      <c r="H496" s="143"/>
      <c r="I496" s="143"/>
    </row>
    <row r="497" customFormat="false" ht="14.25" hidden="false" customHeight="false" outlineLevel="0" collapsed="false">
      <c r="F497" s="143"/>
      <c r="G497" s="143"/>
      <c r="H497" s="143"/>
      <c r="I497" s="143"/>
    </row>
    <row r="498" customFormat="false" ht="14.25" hidden="false" customHeight="false" outlineLevel="0" collapsed="false">
      <c r="F498" s="143"/>
      <c r="G498" s="143"/>
      <c r="H498" s="143"/>
      <c r="I498" s="143"/>
    </row>
    <row r="499" customFormat="false" ht="14.25" hidden="false" customHeight="false" outlineLevel="0" collapsed="false">
      <c r="F499" s="143"/>
      <c r="G499" s="143"/>
      <c r="H499" s="143"/>
      <c r="I499" s="143"/>
    </row>
    <row r="500" customFormat="false" ht="14.25" hidden="false" customHeight="false" outlineLevel="0" collapsed="false">
      <c r="F500" s="143"/>
      <c r="G500" s="143"/>
      <c r="H500" s="143"/>
      <c r="I500" s="143"/>
    </row>
    <row r="501" customFormat="false" ht="14.25" hidden="false" customHeight="false" outlineLevel="0" collapsed="false">
      <c r="F501" s="143"/>
      <c r="G501" s="143"/>
      <c r="H501" s="143"/>
      <c r="I501" s="143"/>
    </row>
    <row r="502" customFormat="false" ht="14.25" hidden="false" customHeight="false" outlineLevel="0" collapsed="false">
      <c r="F502" s="143"/>
      <c r="G502" s="143"/>
      <c r="H502" s="143"/>
      <c r="I502" s="143"/>
    </row>
    <row r="503" customFormat="false" ht="14.25" hidden="false" customHeight="false" outlineLevel="0" collapsed="false">
      <c r="F503" s="143"/>
      <c r="G503" s="143"/>
      <c r="H503" s="143"/>
      <c r="I503" s="143"/>
    </row>
    <row r="504" customFormat="false" ht="14.25" hidden="false" customHeight="false" outlineLevel="0" collapsed="false">
      <c r="F504" s="143"/>
      <c r="G504" s="143"/>
      <c r="H504" s="143"/>
      <c r="I504" s="143"/>
    </row>
    <row r="505" customFormat="false" ht="14.25" hidden="false" customHeight="false" outlineLevel="0" collapsed="false">
      <c r="F505" s="143"/>
      <c r="G505" s="143"/>
      <c r="H505" s="143"/>
      <c r="I505" s="143"/>
    </row>
    <row r="506" customFormat="false" ht="14.25" hidden="false" customHeight="false" outlineLevel="0" collapsed="false">
      <c r="F506" s="143"/>
      <c r="G506" s="143"/>
      <c r="H506" s="143"/>
      <c r="I506" s="143"/>
    </row>
    <row r="507" customFormat="false" ht="14.25" hidden="false" customHeight="false" outlineLevel="0" collapsed="false">
      <c r="F507" s="143"/>
      <c r="G507" s="143"/>
      <c r="H507" s="143"/>
      <c r="I507" s="143"/>
    </row>
    <row r="508" customFormat="false" ht="14.25" hidden="false" customHeight="false" outlineLevel="0" collapsed="false">
      <c r="F508" s="143"/>
      <c r="G508" s="143"/>
      <c r="H508" s="143"/>
      <c r="I508" s="143"/>
    </row>
    <row r="509" customFormat="false" ht="14.25" hidden="false" customHeight="false" outlineLevel="0" collapsed="false">
      <c r="F509" s="143"/>
      <c r="G509" s="143"/>
      <c r="H509" s="143"/>
      <c r="I509" s="143"/>
    </row>
    <row r="510" customFormat="false" ht="14.25" hidden="false" customHeight="false" outlineLevel="0" collapsed="false">
      <c r="F510" s="143"/>
      <c r="G510" s="143"/>
      <c r="H510" s="143"/>
      <c r="I510" s="143"/>
    </row>
    <row r="511" customFormat="false" ht="14.25" hidden="false" customHeight="false" outlineLevel="0" collapsed="false">
      <c r="F511" s="143"/>
      <c r="G511" s="143"/>
      <c r="H511" s="143"/>
      <c r="I511" s="143"/>
    </row>
    <row r="512" customFormat="false" ht="14.25" hidden="false" customHeight="false" outlineLevel="0" collapsed="false">
      <c r="F512" s="143"/>
      <c r="G512" s="143"/>
      <c r="H512" s="143"/>
      <c r="I512" s="143"/>
    </row>
    <row r="513" customFormat="false" ht="14.25" hidden="false" customHeight="false" outlineLevel="0" collapsed="false">
      <c r="F513" s="143"/>
      <c r="G513" s="143"/>
      <c r="H513" s="143"/>
      <c r="I513" s="143"/>
    </row>
    <row r="514" customFormat="false" ht="14.25" hidden="false" customHeight="false" outlineLevel="0" collapsed="false">
      <c r="F514" s="143"/>
      <c r="G514" s="143"/>
      <c r="H514" s="143"/>
      <c r="I514" s="143"/>
    </row>
    <row r="515" customFormat="false" ht="14.25" hidden="false" customHeight="false" outlineLevel="0" collapsed="false">
      <c r="F515" s="143"/>
      <c r="G515" s="143"/>
      <c r="H515" s="143"/>
      <c r="I515" s="143"/>
    </row>
    <row r="516" customFormat="false" ht="14.25" hidden="false" customHeight="false" outlineLevel="0" collapsed="false">
      <c r="F516" s="143"/>
      <c r="G516" s="143"/>
      <c r="H516" s="143"/>
      <c r="I516" s="143"/>
    </row>
    <row r="517" customFormat="false" ht="14.25" hidden="false" customHeight="false" outlineLevel="0" collapsed="false">
      <c r="F517" s="143"/>
      <c r="G517" s="143"/>
      <c r="H517" s="143"/>
      <c r="I517" s="143"/>
    </row>
    <row r="518" customFormat="false" ht="14.25" hidden="false" customHeight="false" outlineLevel="0" collapsed="false">
      <c r="F518" s="143"/>
      <c r="G518" s="143"/>
      <c r="H518" s="143"/>
      <c r="I518" s="143"/>
    </row>
    <row r="519" customFormat="false" ht="14.25" hidden="false" customHeight="false" outlineLevel="0" collapsed="false">
      <c r="F519" s="143"/>
      <c r="G519" s="143"/>
      <c r="H519" s="143"/>
      <c r="I519" s="143"/>
    </row>
    <row r="520" customFormat="false" ht="14.25" hidden="false" customHeight="false" outlineLevel="0" collapsed="false">
      <c r="F520" s="143"/>
      <c r="G520" s="143"/>
      <c r="H520" s="143"/>
      <c r="I520" s="143"/>
    </row>
    <row r="521" customFormat="false" ht="14.25" hidden="false" customHeight="false" outlineLevel="0" collapsed="false">
      <c r="F521" s="143"/>
      <c r="G521" s="143"/>
      <c r="H521" s="143"/>
      <c r="I521" s="143"/>
    </row>
    <row r="522" customFormat="false" ht="14.25" hidden="false" customHeight="false" outlineLevel="0" collapsed="false">
      <c r="F522" s="143"/>
      <c r="G522" s="143"/>
      <c r="H522" s="143"/>
      <c r="I522" s="143"/>
    </row>
    <row r="523" customFormat="false" ht="14.25" hidden="false" customHeight="false" outlineLevel="0" collapsed="false">
      <c r="F523" s="143"/>
      <c r="G523" s="143"/>
      <c r="H523" s="143"/>
      <c r="I523" s="143"/>
    </row>
    <row r="524" customFormat="false" ht="14.25" hidden="false" customHeight="false" outlineLevel="0" collapsed="false">
      <c r="F524" s="143"/>
      <c r="G524" s="143"/>
      <c r="H524" s="143"/>
      <c r="I524" s="143"/>
    </row>
    <row r="525" customFormat="false" ht="14.25" hidden="false" customHeight="false" outlineLevel="0" collapsed="false">
      <c r="F525" s="143"/>
      <c r="G525" s="143"/>
      <c r="H525" s="143"/>
      <c r="I525" s="143"/>
    </row>
    <row r="526" customFormat="false" ht="14.25" hidden="false" customHeight="false" outlineLevel="0" collapsed="false">
      <c r="F526" s="143"/>
      <c r="G526" s="143"/>
      <c r="H526" s="143"/>
      <c r="I526" s="143"/>
    </row>
    <row r="527" customFormat="false" ht="14.25" hidden="false" customHeight="false" outlineLevel="0" collapsed="false">
      <c r="F527" s="143"/>
      <c r="G527" s="143"/>
      <c r="H527" s="143"/>
      <c r="I527" s="143"/>
    </row>
    <row r="528" customFormat="false" ht="14.25" hidden="false" customHeight="false" outlineLevel="0" collapsed="false">
      <c r="F528" s="143"/>
      <c r="G528" s="143"/>
      <c r="H528" s="143"/>
      <c r="I528" s="143"/>
    </row>
    <row r="529" customFormat="false" ht="14.25" hidden="false" customHeight="false" outlineLevel="0" collapsed="false">
      <c r="F529" s="143"/>
      <c r="G529" s="143"/>
      <c r="H529" s="143"/>
      <c r="I529" s="143"/>
    </row>
    <row r="530" customFormat="false" ht="14.25" hidden="false" customHeight="false" outlineLevel="0" collapsed="false">
      <c r="F530" s="143"/>
      <c r="G530" s="143"/>
      <c r="H530" s="143"/>
      <c r="I530" s="143"/>
    </row>
    <row r="531" customFormat="false" ht="14.25" hidden="false" customHeight="false" outlineLevel="0" collapsed="false">
      <c r="F531" s="143"/>
      <c r="G531" s="143"/>
      <c r="H531" s="143"/>
      <c r="I531" s="143"/>
    </row>
    <row r="532" customFormat="false" ht="14.25" hidden="false" customHeight="false" outlineLevel="0" collapsed="false">
      <c r="F532" s="143"/>
      <c r="G532" s="143"/>
      <c r="H532" s="143"/>
      <c r="I532" s="143"/>
    </row>
    <row r="533" customFormat="false" ht="14.25" hidden="false" customHeight="false" outlineLevel="0" collapsed="false">
      <c r="F533" s="143"/>
      <c r="G533" s="143"/>
      <c r="H533" s="143"/>
      <c r="I533" s="143"/>
    </row>
    <row r="534" customFormat="false" ht="14.25" hidden="false" customHeight="false" outlineLevel="0" collapsed="false">
      <c r="F534" s="143"/>
      <c r="G534" s="143"/>
      <c r="H534" s="143"/>
      <c r="I534" s="143"/>
    </row>
    <row r="535" customFormat="false" ht="14.25" hidden="false" customHeight="false" outlineLevel="0" collapsed="false">
      <c r="F535" s="143"/>
      <c r="G535" s="143"/>
      <c r="H535" s="143"/>
      <c r="I535" s="143"/>
    </row>
    <row r="536" customFormat="false" ht="14.25" hidden="false" customHeight="false" outlineLevel="0" collapsed="false">
      <c r="F536" s="143"/>
      <c r="G536" s="143"/>
      <c r="H536" s="143"/>
      <c r="I536" s="143"/>
    </row>
    <row r="537" customFormat="false" ht="14.25" hidden="false" customHeight="false" outlineLevel="0" collapsed="false">
      <c r="F537" s="143"/>
      <c r="G537" s="143"/>
      <c r="H537" s="143"/>
      <c r="I537" s="143"/>
    </row>
    <row r="538" customFormat="false" ht="14.25" hidden="false" customHeight="false" outlineLevel="0" collapsed="false">
      <c r="F538" s="143"/>
      <c r="G538" s="143"/>
      <c r="H538" s="143"/>
      <c r="I538" s="143"/>
    </row>
    <row r="539" customFormat="false" ht="14.25" hidden="false" customHeight="false" outlineLevel="0" collapsed="false">
      <c r="F539" s="143"/>
      <c r="G539" s="143"/>
      <c r="H539" s="143"/>
      <c r="I539" s="143"/>
    </row>
    <row r="540" customFormat="false" ht="14.25" hidden="false" customHeight="false" outlineLevel="0" collapsed="false">
      <c r="F540" s="143"/>
      <c r="G540" s="143"/>
      <c r="H540" s="143"/>
      <c r="I540" s="143"/>
    </row>
    <row r="541" customFormat="false" ht="14.25" hidden="false" customHeight="false" outlineLevel="0" collapsed="false">
      <c r="F541" s="143"/>
      <c r="G541" s="143"/>
      <c r="H541" s="143"/>
      <c r="I541" s="143"/>
    </row>
    <row r="542" customFormat="false" ht="14.25" hidden="false" customHeight="false" outlineLevel="0" collapsed="false">
      <c r="F542" s="143"/>
      <c r="G542" s="143"/>
      <c r="H542" s="143"/>
      <c r="I542" s="143"/>
    </row>
    <row r="543" customFormat="false" ht="14.25" hidden="false" customHeight="false" outlineLevel="0" collapsed="false">
      <c r="F543" s="143"/>
      <c r="G543" s="143"/>
      <c r="H543" s="143"/>
      <c r="I543" s="143"/>
    </row>
    <row r="544" customFormat="false" ht="14.25" hidden="false" customHeight="false" outlineLevel="0" collapsed="false">
      <c r="F544" s="143"/>
      <c r="G544" s="143"/>
      <c r="H544" s="143"/>
      <c r="I544" s="143"/>
    </row>
    <row r="545" customFormat="false" ht="14.25" hidden="false" customHeight="false" outlineLevel="0" collapsed="false">
      <c r="F545" s="143"/>
      <c r="G545" s="143"/>
      <c r="H545" s="143"/>
      <c r="I545" s="143"/>
    </row>
    <row r="546" customFormat="false" ht="14.25" hidden="false" customHeight="false" outlineLevel="0" collapsed="false">
      <c r="F546" s="143"/>
      <c r="G546" s="143"/>
      <c r="H546" s="143"/>
      <c r="I546" s="143"/>
    </row>
    <row r="547" customFormat="false" ht="14.25" hidden="false" customHeight="false" outlineLevel="0" collapsed="false">
      <c r="F547" s="143"/>
      <c r="G547" s="143"/>
      <c r="H547" s="143"/>
      <c r="I547" s="143"/>
    </row>
    <row r="548" customFormat="false" ht="14.25" hidden="false" customHeight="false" outlineLevel="0" collapsed="false">
      <c r="F548" s="143"/>
      <c r="G548" s="143"/>
      <c r="H548" s="143"/>
      <c r="I548" s="143"/>
    </row>
    <row r="549" customFormat="false" ht="14.25" hidden="false" customHeight="false" outlineLevel="0" collapsed="false">
      <c r="F549" s="143"/>
      <c r="G549" s="143"/>
      <c r="H549" s="143"/>
      <c r="I549" s="143"/>
    </row>
    <row r="550" customFormat="false" ht="14.25" hidden="false" customHeight="false" outlineLevel="0" collapsed="false">
      <c r="F550" s="143"/>
      <c r="G550" s="143"/>
      <c r="H550" s="143"/>
      <c r="I550" s="143"/>
    </row>
    <row r="551" customFormat="false" ht="14.25" hidden="false" customHeight="false" outlineLevel="0" collapsed="false">
      <c r="F551" s="143"/>
      <c r="G551" s="143"/>
      <c r="H551" s="143"/>
      <c r="I551" s="143"/>
    </row>
    <row r="552" customFormat="false" ht="14.25" hidden="false" customHeight="false" outlineLevel="0" collapsed="false">
      <c r="F552" s="143"/>
      <c r="G552" s="143"/>
      <c r="H552" s="143"/>
      <c r="I552" s="143"/>
    </row>
    <row r="553" customFormat="false" ht="14.25" hidden="false" customHeight="false" outlineLevel="0" collapsed="false">
      <c r="F553" s="143"/>
      <c r="G553" s="143"/>
      <c r="H553" s="143"/>
      <c r="I553" s="143"/>
    </row>
    <row r="554" customFormat="false" ht="14.25" hidden="false" customHeight="false" outlineLevel="0" collapsed="false">
      <c r="F554" s="143"/>
      <c r="G554" s="143"/>
      <c r="H554" s="143"/>
      <c r="I554" s="143"/>
    </row>
    <row r="555" customFormat="false" ht="14.25" hidden="false" customHeight="false" outlineLevel="0" collapsed="false">
      <c r="F555" s="143"/>
      <c r="G555" s="143"/>
      <c r="H555" s="143"/>
      <c r="I555" s="143"/>
    </row>
    <row r="556" customFormat="false" ht="14.25" hidden="false" customHeight="false" outlineLevel="0" collapsed="false">
      <c r="F556" s="143"/>
      <c r="G556" s="143"/>
      <c r="H556" s="143"/>
      <c r="I556" s="143"/>
    </row>
    <row r="557" customFormat="false" ht="14.25" hidden="false" customHeight="false" outlineLevel="0" collapsed="false">
      <c r="F557" s="143"/>
      <c r="G557" s="143"/>
      <c r="H557" s="143"/>
      <c r="I557" s="143"/>
    </row>
    <row r="558" customFormat="false" ht="14.25" hidden="false" customHeight="false" outlineLevel="0" collapsed="false">
      <c r="F558" s="143"/>
      <c r="G558" s="143"/>
      <c r="H558" s="143"/>
      <c r="I558" s="143"/>
    </row>
    <row r="559" customFormat="false" ht="14.25" hidden="false" customHeight="false" outlineLevel="0" collapsed="false">
      <c r="F559" s="143"/>
      <c r="G559" s="143"/>
      <c r="H559" s="143"/>
      <c r="I559" s="143"/>
    </row>
    <row r="560" customFormat="false" ht="14.25" hidden="false" customHeight="false" outlineLevel="0" collapsed="false">
      <c r="F560" s="143"/>
      <c r="G560" s="143"/>
      <c r="H560" s="143"/>
      <c r="I560" s="143"/>
    </row>
    <row r="561" customFormat="false" ht="14.25" hidden="false" customHeight="false" outlineLevel="0" collapsed="false">
      <c r="F561" s="143"/>
      <c r="G561" s="143"/>
      <c r="H561" s="143"/>
      <c r="I561" s="143"/>
    </row>
    <row r="562" customFormat="false" ht="14.25" hidden="false" customHeight="false" outlineLevel="0" collapsed="false">
      <c r="F562" s="143"/>
      <c r="G562" s="143"/>
      <c r="H562" s="143"/>
      <c r="I562" s="143"/>
    </row>
    <row r="563" customFormat="false" ht="14.25" hidden="false" customHeight="false" outlineLevel="0" collapsed="false">
      <c r="F563" s="143"/>
      <c r="G563" s="143"/>
      <c r="H563" s="143"/>
      <c r="I563" s="143"/>
    </row>
    <row r="564" customFormat="false" ht="14.25" hidden="false" customHeight="false" outlineLevel="0" collapsed="false">
      <c r="F564" s="143"/>
      <c r="G564" s="143"/>
      <c r="H564" s="143"/>
      <c r="I564" s="143"/>
    </row>
    <row r="565" customFormat="false" ht="14.25" hidden="false" customHeight="false" outlineLevel="0" collapsed="false">
      <c r="F565" s="143"/>
      <c r="G565" s="143"/>
      <c r="H565" s="143"/>
      <c r="I565" s="143"/>
    </row>
    <row r="566" customFormat="false" ht="14.25" hidden="false" customHeight="false" outlineLevel="0" collapsed="false">
      <c r="F566" s="143"/>
      <c r="G566" s="143"/>
      <c r="H566" s="143"/>
      <c r="I566" s="143"/>
    </row>
    <row r="567" customFormat="false" ht="14.25" hidden="false" customHeight="false" outlineLevel="0" collapsed="false">
      <c r="F567" s="143"/>
      <c r="G567" s="143"/>
      <c r="H567" s="143"/>
      <c r="I567" s="143"/>
    </row>
    <row r="568" customFormat="false" ht="14.25" hidden="false" customHeight="false" outlineLevel="0" collapsed="false">
      <c r="F568" s="143"/>
      <c r="G568" s="143"/>
      <c r="H568" s="143"/>
      <c r="I568" s="143"/>
    </row>
    <row r="569" customFormat="false" ht="14.25" hidden="false" customHeight="false" outlineLevel="0" collapsed="false">
      <c r="F569" s="143"/>
      <c r="G569" s="143"/>
      <c r="H569" s="143"/>
      <c r="I569" s="143"/>
    </row>
    <row r="570" customFormat="false" ht="14.25" hidden="false" customHeight="false" outlineLevel="0" collapsed="false">
      <c r="F570" s="143"/>
      <c r="G570" s="143"/>
      <c r="H570" s="143"/>
      <c r="I570" s="143"/>
    </row>
    <row r="571" customFormat="false" ht="14.25" hidden="false" customHeight="false" outlineLevel="0" collapsed="false">
      <c r="F571" s="143"/>
      <c r="G571" s="143"/>
      <c r="H571" s="143"/>
      <c r="I571" s="143"/>
    </row>
    <row r="572" customFormat="false" ht="14.25" hidden="false" customHeight="false" outlineLevel="0" collapsed="false">
      <c r="F572" s="143"/>
      <c r="G572" s="143"/>
      <c r="H572" s="143"/>
      <c r="I572" s="143"/>
    </row>
    <row r="573" customFormat="false" ht="14.25" hidden="false" customHeight="false" outlineLevel="0" collapsed="false">
      <c r="F573" s="143"/>
      <c r="G573" s="143"/>
      <c r="H573" s="143"/>
      <c r="I573" s="143"/>
    </row>
    <row r="574" customFormat="false" ht="14.25" hidden="false" customHeight="false" outlineLevel="0" collapsed="false">
      <c r="F574" s="143"/>
      <c r="G574" s="143"/>
      <c r="H574" s="143"/>
      <c r="I574" s="143"/>
    </row>
    <row r="575" customFormat="false" ht="14.25" hidden="false" customHeight="false" outlineLevel="0" collapsed="false">
      <c r="F575" s="143"/>
      <c r="G575" s="143"/>
      <c r="H575" s="143"/>
      <c r="I575" s="143"/>
    </row>
    <row r="576" customFormat="false" ht="14.25" hidden="false" customHeight="false" outlineLevel="0" collapsed="false">
      <c r="F576" s="143"/>
      <c r="G576" s="143"/>
      <c r="H576" s="143"/>
      <c r="I576" s="143"/>
    </row>
    <row r="577" customFormat="false" ht="14.25" hidden="false" customHeight="false" outlineLevel="0" collapsed="false">
      <c r="F577" s="143"/>
      <c r="G577" s="143"/>
      <c r="H577" s="143"/>
      <c r="I577" s="143"/>
    </row>
    <row r="578" customFormat="false" ht="14.25" hidden="false" customHeight="false" outlineLevel="0" collapsed="false">
      <c r="F578" s="143"/>
      <c r="G578" s="143"/>
      <c r="H578" s="143"/>
      <c r="I578" s="143"/>
    </row>
    <row r="579" customFormat="false" ht="14.25" hidden="false" customHeight="false" outlineLevel="0" collapsed="false">
      <c r="F579" s="143"/>
      <c r="G579" s="143"/>
      <c r="H579" s="143"/>
      <c r="I579" s="143"/>
    </row>
    <row r="580" customFormat="false" ht="14.25" hidden="false" customHeight="false" outlineLevel="0" collapsed="false">
      <c r="F580" s="143"/>
      <c r="G580" s="143"/>
      <c r="H580" s="143"/>
      <c r="I580" s="143"/>
    </row>
    <row r="581" customFormat="false" ht="14.25" hidden="false" customHeight="false" outlineLevel="0" collapsed="false">
      <c r="F581" s="143"/>
      <c r="G581" s="143"/>
      <c r="H581" s="143"/>
      <c r="I581" s="143"/>
    </row>
    <row r="582" customFormat="false" ht="14.25" hidden="false" customHeight="false" outlineLevel="0" collapsed="false">
      <c r="F582" s="143"/>
      <c r="G582" s="143"/>
      <c r="H582" s="143"/>
      <c r="I582" s="143"/>
    </row>
    <row r="583" customFormat="false" ht="14.25" hidden="false" customHeight="false" outlineLevel="0" collapsed="false">
      <c r="F583" s="143"/>
      <c r="G583" s="143"/>
      <c r="H583" s="143"/>
      <c r="I583" s="143"/>
    </row>
    <row r="584" customFormat="false" ht="14.25" hidden="false" customHeight="false" outlineLevel="0" collapsed="false">
      <c r="F584" s="143"/>
      <c r="G584" s="143"/>
      <c r="H584" s="143"/>
      <c r="I584" s="143"/>
    </row>
    <row r="585" customFormat="false" ht="14.25" hidden="false" customHeight="false" outlineLevel="0" collapsed="false">
      <c r="F585" s="143"/>
      <c r="G585" s="143"/>
      <c r="H585" s="143"/>
      <c r="I585" s="143"/>
    </row>
    <row r="586" customFormat="false" ht="14.25" hidden="false" customHeight="false" outlineLevel="0" collapsed="false">
      <c r="F586" s="143"/>
      <c r="G586" s="143"/>
      <c r="H586" s="143"/>
      <c r="I586" s="143"/>
    </row>
    <row r="587" customFormat="false" ht="14.25" hidden="false" customHeight="false" outlineLevel="0" collapsed="false">
      <c r="F587" s="143"/>
      <c r="G587" s="143"/>
      <c r="H587" s="143"/>
      <c r="I587" s="143"/>
    </row>
    <row r="588" customFormat="false" ht="14.25" hidden="false" customHeight="false" outlineLevel="0" collapsed="false">
      <c r="F588" s="143"/>
      <c r="G588" s="143"/>
      <c r="H588" s="143"/>
      <c r="I588" s="143"/>
    </row>
    <row r="589" customFormat="false" ht="14.25" hidden="false" customHeight="false" outlineLevel="0" collapsed="false">
      <c r="F589" s="143"/>
      <c r="G589" s="143"/>
      <c r="H589" s="143"/>
      <c r="I589" s="143"/>
    </row>
    <row r="590" customFormat="false" ht="14.25" hidden="false" customHeight="false" outlineLevel="0" collapsed="false">
      <c r="F590" s="143"/>
      <c r="G590" s="143"/>
      <c r="H590" s="143"/>
      <c r="I590" s="143"/>
    </row>
    <row r="591" customFormat="false" ht="14.25" hidden="false" customHeight="false" outlineLevel="0" collapsed="false">
      <c r="F591" s="143"/>
      <c r="G591" s="143"/>
      <c r="H591" s="143"/>
      <c r="I591" s="143"/>
    </row>
    <row r="592" customFormat="false" ht="14.25" hidden="false" customHeight="false" outlineLevel="0" collapsed="false">
      <c r="F592" s="143"/>
      <c r="G592" s="143"/>
      <c r="H592" s="143"/>
      <c r="I592" s="143"/>
    </row>
    <row r="593" customFormat="false" ht="14.25" hidden="false" customHeight="false" outlineLevel="0" collapsed="false">
      <c r="F593" s="143"/>
      <c r="G593" s="143"/>
      <c r="H593" s="143"/>
      <c r="I593" s="143"/>
    </row>
    <row r="594" customFormat="false" ht="14.25" hidden="false" customHeight="false" outlineLevel="0" collapsed="false">
      <c r="F594" s="143"/>
      <c r="G594" s="143"/>
      <c r="H594" s="143"/>
      <c r="I594" s="143"/>
    </row>
    <row r="595" customFormat="false" ht="14.25" hidden="false" customHeight="false" outlineLevel="0" collapsed="false">
      <c r="F595" s="143"/>
      <c r="G595" s="143"/>
      <c r="H595" s="143"/>
      <c r="I595" s="143"/>
    </row>
    <row r="596" customFormat="false" ht="14.25" hidden="false" customHeight="false" outlineLevel="0" collapsed="false">
      <c r="F596" s="143"/>
      <c r="G596" s="143"/>
      <c r="H596" s="143"/>
      <c r="I596" s="143"/>
    </row>
    <row r="597" customFormat="false" ht="14.25" hidden="false" customHeight="false" outlineLevel="0" collapsed="false">
      <c r="F597" s="143"/>
      <c r="G597" s="143"/>
      <c r="H597" s="143"/>
      <c r="I597" s="143"/>
    </row>
    <row r="598" customFormat="false" ht="14.25" hidden="false" customHeight="false" outlineLevel="0" collapsed="false">
      <c r="F598" s="143"/>
      <c r="G598" s="143"/>
      <c r="H598" s="143"/>
      <c r="I598" s="143"/>
    </row>
    <row r="599" customFormat="false" ht="14.25" hidden="false" customHeight="false" outlineLevel="0" collapsed="false">
      <c r="F599" s="143"/>
      <c r="G599" s="143"/>
      <c r="H599" s="143"/>
      <c r="I599" s="143"/>
    </row>
    <row r="600" customFormat="false" ht="14.25" hidden="false" customHeight="false" outlineLevel="0" collapsed="false">
      <c r="F600" s="143"/>
      <c r="G600" s="143"/>
      <c r="H600" s="143"/>
      <c r="I600" s="143"/>
    </row>
    <row r="601" customFormat="false" ht="14.25" hidden="false" customHeight="false" outlineLevel="0" collapsed="false">
      <c r="F601" s="143"/>
      <c r="G601" s="143"/>
      <c r="H601" s="143"/>
      <c r="I601" s="143"/>
    </row>
    <row r="602" customFormat="false" ht="14.25" hidden="false" customHeight="false" outlineLevel="0" collapsed="false">
      <c r="F602" s="143"/>
      <c r="G602" s="143"/>
      <c r="H602" s="143"/>
      <c r="I602" s="143"/>
    </row>
    <row r="603" customFormat="false" ht="14.25" hidden="false" customHeight="false" outlineLevel="0" collapsed="false">
      <c r="F603" s="143"/>
      <c r="G603" s="143"/>
      <c r="H603" s="143"/>
      <c r="I603" s="143"/>
    </row>
    <row r="604" customFormat="false" ht="14.25" hidden="false" customHeight="false" outlineLevel="0" collapsed="false">
      <c r="F604" s="143"/>
      <c r="G604" s="143"/>
      <c r="H604" s="143"/>
      <c r="I604" s="143"/>
    </row>
    <row r="605" customFormat="false" ht="14.25" hidden="false" customHeight="false" outlineLevel="0" collapsed="false">
      <c r="F605" s="143"/>
      <c r="G605" s="143"/>
      <c r="H605" s="143"/>
      <c r="I605" s="143"/>
    </row>
    <row r="606" customFormat="false" ht="14.25" hidden="false" customHeight="false" outlineLevel="0" collapsed="false">
      <c r="F606" s="143"/>
      <c r="G606" s="143"/>
      <c r="H606" s="143"/>
      <c r="I606" s="143"/>
    </row>
    <row r="607" customFormat="false" ht="14.25" hidden="false" customHeight="false" outlineLevel="0" collapsed="false">
      <c r="F607" s="143"/>
      <c r="G607" s="143"/>
      <c r="H607" s="143"/>
      <c r="I607" s="143"/>
    </row>
    <row r="608" customFormat="false" ht="14.25" hidden="false" customHeight="false" outlineLevel="0" collapsed="false">
      <c r="F608" s="143"/>
      <c r="G608" s="143"/>
      <c r="H608" s="143"/>
      <c r="I608" s="143"/>
    </row>
    <row r="609" customFormat="false" ht="14.25" hidden="false" customHeight="false" outlineLevel="0" collapsed="false">
      <c r="F609" s="143"/>
      <c r="G609" s="143"/>
      <c r="H609" s="143"/>
      <c r="I609" s="143"/>
    </row>
    <row r="610" customFormat="false" ht="14.25" hidden="false" customHeight="false" outlineLevel="0" collapsed="false">
      <c r="F610" s="143"/>
      <c r="G610" s="143"/>
      <c r="H610" s="143"/>
      <c r="I610" s="143"/>
    </row>
    <row r="611" customFormat="false" ht="14.25" hidden="false" customHeight="false" outlineLevel="0" collapsed="false">
      <c r="F611" s="143"/>
      <c r="G611" s="143"/>
      <c r="H611" s="143"/>
      <c r="I611" s="143"/>
    </row>
    <row r="612" customFormat="false" ht="14.25" hidden="false" customHeight="false" outlineLevel="0" collapsed="false">
      <c r="F612" s="143"/>
      <c r="G612" s="143"/>
      <c r="H612" s="143"/>
      <c r="I612" s="143"/>
    </row>
    <row r="613" customFormat="false" ht="14.25" hidden="false" customHeight="false" outlineLevel="0" collapsed="false">
      <c r="F613" s="143"/>
      <c r="G613" s="143"/>
      <c r="H613" s="143"/>
      <c r="I613" s="143"/>
    </row>
    <row r="614" customFormat="false" ht="14.25" hidden="false" customHeight="false" outlineLevel="0" collapsed="false">
      <c r="F614" s="143"/>
      <c r="G614" s="143"/>
      <c r="H614" s="143"/>
      <c r="I614" s="143"/>
    </row>
    <row r="615" customFormat="false" ht="14.25" hidden="false" customHeight="false" outlineLevel="0" collapsed="false">
      <c r="F615" s="143"/>
      <c r="G615" s="143"/>
      <c r="H615" s="143"/>
      <c r="I615" s="143"/>
    </row>
    <row r="616" customFormat="false" ht="14.25" hidden="false" customHeight="false" outlineLevel="0" collapsed="false">
      <c r="F616" s="143"/>
      <c r="G616" s="143"/>
      <c r="H616" s="143"/>
      <c r="I616" s="143"/>
    </row>
    <row r="617" customFormat="false" ht="14.25" hidden="false" customHeight="false" outlineLevel="0" collapsed="false">
      <c r="F617" s="143"/>
      <c r="G617" s="143"/>
      <c r="H617" s="143"/>
      <c r="I617" s="143"/>
    </row>
    <row r="618" customFormat="false" ht="14.25" hidden="false" customHeight="false" outlineLevel="0" collapsed="false">
      <c r="F618" s="143"/>
      <c r="G618" s="143"/>
      <c r="H618" s="143"/>
      <c r="I618" s="143"/>
    </row>
    <row r="619" customFormat="false" ht="14.25" hidden="false" customHeight="false" outlineLevel="0" collapsed="false">
      <c r="F619" s="143"/>
      <c r="G619" s="143"/>
      <c r="H619" s="143"/>
      <c r="I619" s="143"/>
    </row>
    <row r="620" customFormat="false" ht="14.25" hidden="false" customHeight="false" outlineLevel="0" collapsed="false">
      <c r="F620" s="143"/>
      <c r="G620" s="143"/>
      <c r="H620" s="143"/>
      <c r="I620" s="143"/>
    </row>
    <row r="621" customFormat="false" ht="14.25" hidden="false" customHeight="false" outlineLevel="0" collapsed="false">
      <c r="F621" s="143"/>
      <c r="G621" s="143"/>
      <c r="H621" s="143"/>
      <c r="I621" s="143"/>
    </row>
    <row r="622" customFormat="false" ht="14.25" hidden="false" customHeight="false" outlineLevel="0" collapsed="false">
      <c r="F622" s="143"/>
      <c r="G622" s="143"/>
      <c r="H622" s="143"/>
      <c r="I622" s="143"/>
    </row>
    <row r="623" customFormat="false" ht="14.25" hidden="false" customHeight="false" outlineLevel="0" collapsed="false">
      <c r="F623" s="143"/>
      <c r="G623" s="143"/>
      <c r="H623" s="143"/>
      <c r="I623" s="143"/>
    </row>
    <row r="624" customFormat="false" ht="14.25" hidden="false" customHeight="false" outlineLevel="0" collapsed="false">
      <c r="F624" s="143"/>
      <c r="G624" s="143"/>
      <c r="H624" s="143"/>
      <c r="I624" s="143"/>
    </row>
    <row r="625" customFormat="false" ht="14.25" hidden="false" customHeight="false" outlineLevel="0" collapsed="false">
      <c r="F625" s="143"/>
      <c r="G625" s="143"/>
      <c r="H625" s="143"/>
      <c r="I625" s="143"/>
    </row>
    <row r="626" customFormat="false" ht="14.25" hidden="false" customHeight="false" outlineLevel="0" collapsed="false">
      <c r="F626" s="143"/>
      <c r="G626" s="143"/>
      <c r="H626" s="143"/>
      <c r="I626" s="143"/>
    </row>
    <row r="627" customFormat="false" ht="14.25" hidden="false" customHeight="false" outlineLevel="0" collapsed="false">
      <c r="F627" s="143"/>
      <c r="G627" s="143"/>
      <c r="H627" s="143"/>
      <c r="I627" s="143"/>
    </row>
    <row r="628" customFormat="false" ht="14.25" hidden="false" customHeight="false" outlineLevel="0" collapsed="false">
      <c r="F628" s="143"/>
      <c r="G628" s="143"/>
      <c r="H628" s="143"/>
      <c r="I628" s="143"/>
    </row>
    <row r="629" customFormat="false" ht="14.25" hidden="false" customHeight="false" outlineLevel="0" collapsed="false">
      <c r="F629" s="143"/>
      <c r="G629" s="143"/>
      <c r="H629" s="143"/>
      <c r="I629" s="143"/>
    </row>
    <row r="630" customFormat="false" ht="14.25" hidden="false" customHeight="false" outlineLevel="0" collapsed="false">
      <c r="F630" s="143"/>
      <c r="G630" s="143"/>
      <c r="H630" s="143"/>
      <c r="I630" s="143"/>
    </row>
    <row r="631" customFormat="false" ht="14.25" hidden="false" customHeight="false" outlineLevel="0" collapsed="false">
      <c r="F631" s="143"/>
      <c r="G631" s="143"/>
      <c r="H631" s="143"/>
      <c r="I631" s="143"/>
    </row>
    <row r="632" customFormat="false" ht="14.25" hidden="false" customHeight="false" outlineLevel="0" collapsed="false">
      <c r="F632" s="143"/>
      <c r="G632" s="143"/>
      <c r="H632" s="143"/>
      <c r="I632" s="143"/>
    </row>
    <row r="633" customFormat="false" ht="14.25" hidden="false" customHeight="false" outlineLevel="0" collapsed="false">
      <c r="F633" s="143"/>
      <c r="G633" s="143"/>
      <c r="H633" s="143"/>
      <c r="I633" s="143"/>
    </row>
    <row r="634" customFormat="false" ht="14.25" hidden="false" customHeight="false" outlineLevel="0" collapsed="false">
      <c r="F634" s="143"/>
      <c r="G634" s="143"/>
      <c r="H634" s="143"/>
      <c r="I634" s="143"/>
    </row>
    <row r="635" customFormat="false" ht="14.25" hidden="false" customHeight="false" outlineLevel="0" collapsed="false">
      <c r="F635" s="143"/>
      <c r="G635" s="143"/>
      <c r="H635" s="143"/>
      <c r="I635" s="143"/>
    </row>
    <row r="636" customFormat="false" ht="14.25" hidden="false" customHeight="false" outlineLevel="0" collapsed="false">
      <c r="F636" s="143"/>
      <c r="G636" s="143"/>
      <c r="H636" s="143"/>
      <c r="I636" s="143"/>
    </row>
    <row r="637" customFormat="false" ht="14.25" hidden="false" customHeight="false" outlineLevel="0" collapsed="false">
      <c r="F637" s="143"/>
      <c r="G637" s="143"/>
      <c r="H637" s="143"/>
      <c r="I637" s="143"/>
    </row>
    <row r="638" customFormat="false" ht="14.25" hidden="false" customHeight="false" outlineLevel="0" collapsed="false">
      <c r="F638" s="143"/>
      <c r="G638" s="143"/>
      <c r="H638" s="143"/>
      <c r="I638" s="143"/>
    </row>
    <row r="639" customFormat="false" ht="14.25" hidden="false" customHeight="false" outlineLevel="0" collapsed="false">
      <c r="F639" s="143"/>
      <c r="G639" s="143"/>
      <c r="H639" s="143"/>
      <c r="I639" s="143"/>
    </row>
    <row r="640" customFormat="false" ht="14.25" hidden="false" customHeight="false" outlineLevel="0" collapsed="false">
      <c r="F640" s="143"/>
      <c r="G640" s="143"/>
      <c r="H640" s="143"/>
      <c r="I640" s="143"/>
    </row>
    <row r="641" customFormat="false" ht="14.25" hidden="false" customHeight="false" outlineLevel="0" collapsed="false">
      <c r="F641" s="143"/>
      <c r="G641" s="143"/>
      <c r="H641" s="143"/>
      <c r="I641" s="143"/>
    </row>
    <row r="642" customFormat="false" ht="14.25" hidden="false" customHeight="false" outlineLevel="0" collapsed="false">
      <c r="F642" s="143"/>
      <c r="G642" s="143"/>
      <c r="H642" s="143"/>
      <c r="I642" s="143"/>
    </row>
    <row r="643" customFormat="false" ht="14.25" hidden="false" customHeight="false" outlineLevel="0" collapsed="false">
      <c r="F643" s="143"/>
      <c r="G643" s="143"/>
      <c r="H643" s="143"/>
      <c r="I643" s="143"/>
    </row>
    <row r="644" customFormat="false" ht="14.25" hidden="false" customHeight="false" outlineLevel="0" collapsed="false">
      <c r="F644" s="143"/>
      <c r="G644" s="143"/>
      <c r="H644" s="143"/>
      <c r="I644" s="143"/>
    </row>
    <row r="645" customFormat="false" ht="14.25" hidden="false" customHeight="false" outlineLevel="0" collapsed="false">
      <c r="F645" s="143"/>
      <c r="G645" s="143"/>
      <c r="H645" s="143"/>
      <c r="I645" s="143"/>
    </row>
    <row r="646" customFormat="false" ht="14.25" hidden="false" customHeight="false" outlineLevel="0" collapsed="false">
      <c r="F646" s="143"/>
      <c r="G646" s="143"/>
      <c r="H646" s="143"/>
      <c r="I646" s="143"/>
    </row>
    <row r="647" customFormat="false" ht="14.25" hidden="false" customHeight="false" outlineLevel="0" collapsed="false">
      <c r="F647" s="143"/>
      <c r="G647" s="143"/>
      <c r="H647" s="143"/>
      <c r="I647" s="143"/>
    </row>
    <row r="648" customFormat="false" ht="14.25" hidden="false" customHeight="false" outlineLevel="0" collapsed="false">
      <c r="F648" s="143"/>
      <c r="G648" s="143"/>
      <c r="H648" s="143"/>
      <c r="I648" s="143"/>
    </row>
    <row r="649" customFormat="false" ht="14.25" hidden="false" customHeight="false" outlineLevel="0" collapsed="false">
      <c r="F649" s="143"/>
      <c r="G649" s="143"/>
      <c r="H649" s="143"/>
      <c r="I649" s="143"/>
    </row>
    <row r="650" customFormat="false" ht="14.25" hidden="false" customHeight="false" outlineLevel="0" collapsed="false">
      <c r="F650" s="143"/>
      <c r="G650" s="143"/>
      <c r="H650" s="143"/>
      <c r="I650" s="143"/>
    </row>
    <row r="651" customFormat="false" ht="14.25" hidden="false" customHeight="false" outlineLevel="0" collapsed="false">
      <c r="F651" s="143"/>
      <c r="G651" s="143"/>
      <c r="H651" s="143"/>
      <c r="I651" s="143"/>
    </row>
    <row r="652" customFormat="false" ht="14.25" hidden="false" customHeight="false" outlineLevel="0" collapsed="false">
      <c r="F652" s="143"/>
      <c r="G652" s="143"/>
      <c r="H652" s="143"/>
      <c r="I652" s="143"/>
    </row>
    <row r="653" customFormat="false" ht="14.25" hidden="false" customHeight="false" outlineLevel="0" collapsed="false">
      <c r="F653" s="143"/>
      <c r="G653" s="143"/>
      <c r="H653" s="143"/>
      <c r="I653" s="143"/>
    </row>
    <row r="654" customFormat="false" ht="14.25" hidden="false" customHeight="false" outlineLevel="0" collapsed="false">
      <c r="F654" s="143"/>
      <c r="G654" s="143"/>
      <c r="H654" s="143"/>
      <c r="I654" s="143"/>
    </row>
    <row r="655" customFormat="false" ht="14.25" hidden="false" customHeight="false" outlineLevel="0" collapsed="false">
      <c r="F655" s="143"/>
      <c r="G655" s="143"/>
      <c r="H655" s="143"/>
      <c r="I655" s="143"/>
    </row>
    <row r="656" customFormat="false" ht="14.25" hidden="false" customHeight="false" outlineLevel="0" collapsed="false">
      <c r="F656" s="143"/>
      <c r="G656" s="143"/>
      <c r="H656" s="143"/>
      <c r="I656" s="143"/>
    </row>
    <row r="657" customFormat="false" ht="14.25" hidden="false" customHeight="false" outlineLevel="0" collapsed="false">
      <c r="F657" s="143"/>
      <c r="G657" s="143"/>
      <c r="H657" s="143"/>
      <c r="I657" s="143"/>
    </row>
    <row r="658" customFormat="false" ht="14.25" hidden="false" customHeight="false" outlineLevel="0" collapsed="false">
      <c r="F658" s="143"/>
      <c r="G658" s="143"/>
      <c r="H658" s="143"/>
      <c r="I658" s="143"/>
    </row>
    <row r="659" customFormat="false" ht="14.25" hidden="false" customHeight="false" outlineLevel="0" collapsed="false">
      <c r="F659" s="143"/>
      <c r="G659" s="143"/>
      <c r="H659" s="143"/>
      <c r="I659" s="143"/>
    </row>
    <row r="660" customFormat="false" ht="14.25" hidden="false" customHeight="false" outlineLevel="0" collapsed="false">
      <c r="F660" s="143"/>
      <c r="G660" s="143"/>
      <c r="H660" s="143"/>
      <c r="I660" s="143"/>
    </row>
    <row r="661" customFormat="false" ht="14.25" hidden="false" customHeight="false" outlineLevel="0" collapsed="false">
      <c r="F661" s="143"/>
      <c r="G661" s="143"/>
      <c r="H661" s="143"/>
      <c r="I661" s="143"/>
    </row>
    <row r="662" customFormat="false" ht="14.25" hidden="false" customHeight="false" outlineLevel="0" collapsed="false">
      <c r="F662" s="143"/>
      <c r="G662" s="143"/>
      <c r="H662" s="143"/>
      <c r="I662" s="143"/>
    </row>
    <row r="663" customFormat="false" ht="14.25" hidden="false" customHeight="false" outlineLevel="0" collapsed="false">
      <c r="F663" s="143"/>
      <c r="G663" s="143"/>
      <c r="H663" s="143"/>
      <c r="I663" s="143"/>
    </row>
    <row r="664" customFormat="false" ht="14.25" hidden="false" customHeight="false" outlineLevel="0" collapsed="false">
      <c r="F664" s="143"/>
      <c r="G664" s="143"/>
      <c r="H664" s="143"/>
      <c r="I664" s="143"/>
    </row>
    <row r="665" customFormat="false" ht="14.25" hidden="false" customHeight="false" outlineLevel="0" collapsed="false">
      <c r="F665" s="143"/>
      <c r="G665" s="143"/>
      <c r="H665" s="143"/>
      <c r="I665" s="143"/>
    </row>
    <row r="666" customFormat="false" ht="14.25" hidden="false" customHeight="false" outlineLevel="0" collapsed="false">
      <c r="F666" s="143"/>
      <c r="G666" s="143"/>
      <c r="H666" s="143"/>
      <c r="I666" s="143"/>
    </row>
    <row r="667" customFormat="false" ht="14.25" hidden="false" customHeight="false" outlineLevel="0" collapsed="false">
      <c r="F667" s="143"/>
      <c r="G667" s="143"/>
      <c r="H667" s="143"/>
      <c r="I667" s="143"/>
    </row>
    <row r="668" customFormat="false" ht="14.25" hidden="false" customHeight="false" outlineLevel="0" collapsed="false">
      <c r="F668" s="143"/>
      <c r="G668" s="143"/>
      <c r="H668" s="143"/>
      <c r="I668" s="143"/>
    </row>
    <row r="669" customFormat="false" ht="14.25" hidden="false" customHeight="false" outlineLevel="0" collapsed="false">
      <c r="F669" s="143"/>
      <c r="G669" s="143"/>
      <c r="H669" s="143"/>
      <c r="I669" s="143"/>
    </row>
    <row r="670" customFormat="false" ht="14.25" hidden="false" customHeight="false" outlineLevel="0" collapsed="false">
      <c r="F670" s="143"/>
      <c r="G670" s="143"/>
      <c r="H670" s="143"/>
      <c r="I670" s="143"/>
    </row>
    <row r="671" customFormat="false" ht="14.25" hidden="false" customHeight="false" outlineLevel="0" collapsed="false">
      <c r="F671" s="143"/>
      <c r="G671" s="143"/>
      <c r="H671" s="143"/>
      <c r="I671" s="143"/>
    </row>
    <row r="672" customFormat="false" ht="14.25" hidden="false" customHeight="false" outlineLevel="0" collapsed="false">
      <c r="F672" s="143"/>
      <c r="G672" s="143"/>
      <c r="H672" s="143"/>
      <c r="I672" s="143"/>
    </row>
    <row r="673" customFormat="false" ht="14.25" hidden="false" customHeight="false" outlineLevel="0" collapsed="false">
      <c r="F673" s="143"/>
      <c r="G673" s="143"/>
      <c r="H673" s="143"/>
      <c r="I673" s="143"/>
    </row>
    <row r="674" customFormat="false" ht="14.25" hidden="false" customHeight="false" outlineLevel="0" collapsed="false">
      <c r="F674" s="143"/>
      <c r="G674" s="143"/>
      <c r="H674" s="143"/>
      <c r="I674" s="143"/>
    </row>
    <row r="675" customFormat="false" ht="14.25" hidden="false" customHeight="false" outlineLevel="0" collapsed="false">
      <c r="F675" s="143"/>
      <c r="G675" s="143"/>
      <c r="H675" s="143"/>
      <c r="I675" s="143"/>
    </row>
    <row r="676" customFormat="false" ht="14.25" hidden="false" customHeight="false" outlineLevel="0" collapsed="false">
      <c r="F676" s="143"/>
      <c r="G676" s="143"/>
      <c r="H676" s="143"/>
      <c r="I676" s="143"/>
    </row>
    <row r="677" customFormat="false" ht="14.25" hidden="false" customHeight="false" outlineLevel="0" collapsed="false">
      <c r="F677" s="143"/>
      <c r="G677" s="143"/>
      <c r="H677" s="143"/>
      <c r="I677" s="143"/>
    </row>
    <row r="678" customFormat="false" ht="14.25" hidden="false" customHeight="false" outlineLevel="0" collapsed="false">
      <c r="F678" s="143"/>
      <c r="G678" s="143"/>
      <c r="H678" s="143"/>
      <c r="I678" s="143"/>
    </row>
    <row r="679" customFormat="false" ht="14.25" hidden="false" customHeight="false" outlineLevel="0" collapsed="false">
      <c r="F679" s="143"/>
      <c r="G679" s="143"/>
      <c r="H679" s="143"/>
      <c r="I679" s="143"/>
    </row>
    <row r="680" customFormat="false" ht="14.25" hidden="false" customHeight="false" outlineLevel="0" collapsed="false">
      <c r="F680" s="143"/>
      <c r="G680" s="143"/>
      <c r="H680" s="143"/>
      <c r="I680" s="143"/>
    </row>
    <row r="681" customFormat="false" ht="14.25" hidden="false" customHeight="false" outlineLevel="0" collapsed="false">
      <c r="F681" s="143"/>
      <c r="G681" s="143"/>
      <c r="H681" s="143"/>
      <c r="I681" s="143"/>
    </row>
    <row r="682" customFormat="false" ht="14.25" hidden="false" customHeight="false" outlineLevel="0" collapsed="false">
      <c r="F682" s="143"/>
      <c r="G682" s="143"/>
      <c r="H682" s="143"/>
      <c r="I682" s="143"/>
    </row>
    <row r="683" customFormat="false" ht="14.25" hidden="false" customHeight="false" outlineLevel="0" collapsed="false">
      <c r="F683" s="143"/>
      <c r="G683" s="143"/>
      <c r="H683" s="143"/>
      <c r="I683" s="143"/>
    </row>
    <row r="684" customFormat="false" ht="14.25" hidden="false" customHeight="false" outlineLevel="0" collapsed="false">
      <c r="F684" s="143"/>
      <c r="G684" s="143"/>
      <c r="H684" s="143"/>
      <c r="I684" s="143"/>
    </row>
    <row r="685" customFormat="false" ht="14.25" hidden="false" customHeight="false" outlineLevel="0" collapsed="false">
      <c r="F685" s="143"/>
      <c r="G685" s="143"/>
      <c r="H685" s="143"/>
      <c r="I685" s="143"/>
    </row>
    <row r="686" customFormat="false" ht="14.25" hidden="false" customHeight="false" outlineLevel="0" collapsed="false">
      <c r="F686" s="143"/>
      <c r="G686" s="143"/>
      <c r="H686" s="143"/>
      <c r="I686" s="143"/>
    </row>
    <row r="687" customFormat="false" ht="14.25" hidden="false" customHeight="false" outlineLevel="0" collapsed="false">
      <c r="F687" s="143"/>
      <c r="G687" s="143"/>
      <c r="H687" s="143"/>
      <c r="I687" s="143"/>
    </row>
    <row r="688" customFormat="false" ht="14.25" hidden="false" customHeight="false" outlineLevel="0" collapsed="false">
      <c r="F688" s="143"/>
      <c r="G688" s="143"/>
      <c r="H688" s="143"/>
      <c r="I688" s="143"/>
    </row>
    <row r="689" customFormat="false" ht="14.25" hidden="false" customHeight="false" outlineLevel="0" collapsed="false">
      <c r="F689" s="143"/>
      <c r="G689" s="143"/>
      <c r="H689" s="143"/>
      <c r="I689" s="143"/>
    </row>
    <row r="690" customFormat="false" ht="14.25" hidden="false" customHeight="false" outlineLevel="0" collapsed="false">
      <c r="F690" s="143"/>
      <c r="G690" s="143"/>
      <c r="H690" s="143"/>
      <c r="I690" s="143"/>
    </row>
    <row r="691" customFormat="false" ht="14.25" hidden="false" customHeight="false" outlineLevel="0" collapsed="false">
      <c r="F691" s="143"/>
      <c r="G691" s="143"/>
      <c r="H691" s="143"/>
      <c r="I691" s="143"/>
    </row>
    <row r="692" customFormat="false" ht="14.25" hidden="false" customHeight="false" outlineLevel="0" collapsed="false">
      <c r="F692" s="143"/>
      <c r="G692" s="143"/>
      <c r="H692" s="143"/>
      <c r="I692" s="143"/>
    </row>
    <row r="693" customFormat="false" ht="14.25" hidden="false" customHeight="false" outlineLevel="0" collapsed="false">
      <c r="F693" s="143"/>
      <c r="G693" s="143"/>
      <c r="H693" s="143"/>
      <c r="I693" s="143"/>
    </row>
    <row r="694" customFormat="false" ht="14.25" hidden="false" customHeight="false" outlineLevel="0" collapsed="false">
      <c r="F694" s="143"/>
      <c r="G694" s="143"/>
      <c r="H694" s="143"/>
      <c r="I694" s="143"/>
    </row>
    <row r="695" customFormat="false" ht="14.25" hidden="false" customHeight="false" outlineLevel="0" collapsed="false">
      <c r="F695" s="143"/>
      <c r="G695" s="143"/>
      <c r="H695" s="143"/>
      <c r="I695" s="143"/>
    </row>
    <row r="696" customFormat="false" ht="14.25" hidden="false" customHeight="false" outlineLevel="0" collapsed="false">
      <c r="F696" s="143"/>
      <c r="G696" s="143"/>
      <c r="H696" s="143"/>
      <c r="I696" s="143"/>
    </row>
    <row r="697" customFormat="false" ht="14.25" hidden="false" customHeight="false" outlineLevel="0" collapsed="false">
      <c r="F697" s="143"/>
      <c r="G697" s="143"/>
      <c r="H697" s="143"/>
      <c r="I697" s="143"/>
    </row>
    <row r="698" customFormat="false" ht="14.25" hidden="false" customHeight="false" outlineLevel="0" collapsed="false">
      <c r="F698" s="143"/>
      <c r="G698" s="143"/>
      <c r="H698" s="143"/>
      <c r="I698" s="143"/>
    </row>
    <row r="699" customFormat="false" ht="14.25" hidden="false" customHeight="false" outlineLevel="0" collapsed="false">
      <c r="F699" s="143"/>
      <c r="G699" s="143"/>
      <c r="H699" s="143"/>
      <c r="I699" s="143"/>
    </row>
    <row r="700" customFormat="false" ht="14.25" hidden="false" customHeight="false" outlineLevel="0" collapsed="false">
      <c r="F700" s="143"/>
      <c r="G700" s="143"/>
      <c r="H700" s="143"/>
      <c r="I700" s="143"/>
    </row>
    <row r="701" customFormat="false" ht="14.25" hidden="false" customHeight="false" outlineLevel="0" collapsed="false">
      <c r="F701" s="143"/>
      <c r="G701" s="143"/>
      <c r="H701" s="143"/>
      <c r="I701" s="143"/>
    </row>
    <row r="702" customFormat="false" ht="14.25" hidden="false" customHeight="false" outlineLevel="0" collapsed="false">
      <c r="F702" s="143"/>
      <c r="G702" s="143"/>
      <c r="H702" s="143"/>
      <c r="I702" s="143"/>
    </row>
    <row r="703" customFormat="false" ht="14.25" hidden="false" customHeight="false" outlineLevel="0" collapsed="false">
      <c r="F703" s="143"/>
      <c r="G703" s="143"/>
      <c r="H703" s="143"/>
      <c r="I703" s="143"/>
    </row>
    <row r="704" customFormat="false" ht="14.25" hidden="false" customHeight="false" outlineLevel="0" collapsed="false">
      <c r="F704" s="143"/>
      <c r="G704" s="143"/>
      <c r="H704" s="143"/>
      <c r="I704" s="143"/>
    </row>
    <row r="705" customFormat="false" ht="14.25" hidden="false" customHeight="false" outlineLevel="0" collapsed="false">
      <c r="F705" s="143"/>
      <c r="G705" s="143"/>
      <c r="H705" s="143"/>
      <c r="I705" s="143"/>
    </row>
    <row r="706" customFormat="false" ht="14.25" hidden="false" customHeight="false" outlineLevel="0" collapsed="false">
      <c r="F706" s="143"/>
      <c r="G706" s="143"/>
      <c r="H706" s="143"/>
      <c r="I706" s="143"/>
    </row>
    <row r="707" customFormat="false" ht="14.25" hidden="false" customHeight="false" outlineLevel="0" collapsed="false">
      <c r="F707" s="143"/>
      <c r="G707" s="143"/>
      <c r="H707" s="143"/>
      <c r="I707" s="143"/>
    </row>
    <row r="708" customFormat="false" ht="14.25" hidden="false" customHeight="false" outlineLevel="0" collapsed="false">
      <c r="F708" s="143"/>
      <c r="G708" s="143"/>
      <c r="H708" s="143"/>
      <c r="I708" s="143"/>
    </row>
    <row r="709" customFormat="false" ht="14.25" hidden="false" customHeight="false" outlineLevel="0" collapsed="false">
      <c r="F709" s="143"/>
      <c r="G709" s="143"/>
      <c r="H709" s="143"/>
      <c r="I709" s="143"/>
    </row>
    <row r="710" customFormat="false" ht="14.25" hidden="false" customHeight="false" outlineLevel="0" collapsed="false">
      <c r="F710" s="143"/>
      <c r="G710" s="143"/>
      <c r="H710" s="143"/>
      <c r="I710" s="143"/>
    </row>
    <row r="711" customFormat="false" ht="14.25" hidden="false" customHeight="false" outlineLevel="0" collapsed="false">
      <c r="F711" s="143"/>
      <c r="G711" s="143"/>
      <c r="H711" s="143"/>
      <c r="I711" s="143"/>
    </row>
    <row r="712" customFormat="false" ht="14.25" hidden="false" customHeight="false" outlineLevel="0" collapsed="false">
      <c r="F712" s="143"/>
      <c r="G712" s="143"/>
      <c r="H712" s="143"/>
      <c r="I712" s="143"/>
    </row>
    <row r="713" customFormat="false" ht="14.25" hidden="false" customHeight="false" outlineLevel="0" collapsed="false">
      <c r="F713" s="143"/>
      <c r="G713" s="143"/>
      <c r="H713" s="143"/>
      <c r="I713" s="143"/>
    </row>
    <row r="714" customFormat="false" ht="14.25" hidden="false" customHeight="false" outlineLevel="0" collapsed="false">
      <c r="F714" s="143"/>
      <c r="G714" s="143"/>
      <c r="H714" s="143"/>
      <c r="I714" s="143"/>
    </row>
    <row r="715" customFormat="false" ht="14.25" hidden="false" customHeight="false" outlineLevel="0" collapsed="false">
      <c r="F715" s="143"/>
      <c r="G715" s="143"/>
      <c r="H715" s="143"/>
      <c r="I715" s="143"/>
    </row>
    <row r="716" customFormat="false" ht="14.25" hidden="false" customHeight="false" outlineLevel="0" collapsed="false">
      <c r="F716" s="143"/>
      <c r="G716" s="143"/>
      <c r="H716" s="143"/>
      <c r="I716" s="143"/>
    </row>
    <row r="717" customFormat="false" ht="14.25" hidden="false" customHeight="false" outlineLevel="0" collapsed="false">
      <c r="F717" s="143"/>
      <c r="G717" s="143"/>
      <c r="H717" s="143"/>
      <c r="I717" s="143"/>
    </row>
    <row r="718" customFormat="false" ht="14.25" hidden="false" customHeight="false" outlineLevel="0" collapsed="false">
      <c r="F718" s="143"/>
      <c r="G718" s="143"/>
      <c r="H718" s="143"/>
      <c r="I718" s="143"/>
    </row>
    <row r="719" customFormat="false" ht="14.25" hidden="false" customHeight="false" outlineLevel="0" collapsed="false">
      <c r="F719" s="143"/>
      <c r="G719" s="143"/>
      <c r="H719" s="143"/>
      <c r="I719" s="143"/>
    </row>
    <row r="720" customFormat="false" ht="14.25" hidden="false" customHeight="false" outlineLevel="0" collapsed="false">
      <c r="F720" s="143"/>
      <c r="G720" s="143"/>
      <c r="H720" s="143"/>
      <c r="I720" s="143"/>
    </row>
    <row r="721" customFormat="false" ht="14.25" hidden="false" customHeight="false" outlineLevel="0" collapsed="false">
      <c r="F721" s="143"/>
      <c r="G721" s="143"/>
      <c r="H721" s="143"/>
      <c r="I721" s="143"/>
    </row>
    <row r="722" customFormat="false" ht="14.25" hidden="false" customHeight="false" outlineLevel="0" collapsed="false">
      <c r="F722" s="143"/>
      <c r="G722" s="143"/>
      <c r="H722" s="143"/>
      <c r="I722" s="143"/>
    </row>
    <row r="723" customFormat="false" ht="14.25" hidden="false" customHeight="false" outlineLevel="0" collapsed="false">
      <c r="F723" s="143"/>
      <c r="G723" s="143"/>
      <c r="H723" s="143"/>
      <c r="I723" s="143"/>
    </row>
    <row r="724" customFormat="false" ht="14.25" hidden="false" customHeight="false" outlineLevel="0" collapsed="false">
      <c r="F724" s="143"/>
      <c r="G724" s="143"/>
      <c r="H724" s="143"/>
      <c r="I724" s="143"/>
    </row>
    <row r="725" customFormat="false" ht="14.25" hidden="false" customHeight="false" outlineLevel="0" collapsed="false">
      <c r="F725" s="143"/>
      <c r="G725" s="143"/>
      <c r="H725" s="143"/>
      <c r="I725" s="143"/>
    </row>
    <row r="726" customFormat="false" ht="14.25" hidden="false" customHeight="false" outlineLevel="0" collapsed="false">
      <c r="F726" s="143"/>
      <c r="G726" s="143"/>
      <c r="H726" s="143"/>
      <c r="I726" s="143"/>
    </row>
    <row r="727" customFormat="false" ht="14.25" hidden="false" customHeight="false" outlineLevel="0" collapsed="false">
      <c r="F727" s="143"/>
      <c r="G727" s="143"/>
      <c r="H727" s="143"/>
      <c r="I727" s="143"/>
    </row>
    <row r="728" customFormat="false" ht="14.25" hidden="false" customHeight="false" outlineLevel="0" collapsed="false">
      <c r="F728" s="143"/>
      <c r="G728" s="143"/>
      <c r="H728" s="143"/>
      <c r="I728" s="143"/>
    </row>
    <row r="729" customFormat="false" ht="14.25" hidden="false" customHeight="false" outlineLevel="0" collapsed="false">
      <c r="F729" s="143"/>
      <c r="G729" s="143"/>
      <c r="H729" s="143"/>
      <c r="I729" s="143"/>
    </row>
    <row r="730" customFormat="false" ht="14.25" hidden="false" customHeight="false" outlineLevel="0" collapsed="false">
      <c r="F730" s="143"/>
      <c r="G730" s="143"/>
      <c r="H730" s="143"/>
      <c r="I730" s="143"/>
    </row>
    <row r="731" customFormat="false" ht="14.25" hidden="false" customHeight="false" outlineLevel="0" collapsed="false">
      <c r="F731" s="143"/>
      <c r="G731" s="143"/>
      <c r="H731" s="143"/>
      <c r="I731" s="143"/>
    </row>
    <row r="732" customFormat="false" ht="14.25" hidden="false" customHeight="false" outlineLevel="0" collapsed="false">
      <c r="F732" s="143"/>
      <c r="G732" s="143"/>
      <c r="H732" s="143"/>
      <c r="I732" s="143"/>
    </row>
    <row r="733" customFormat="false" ht="14.25" hidden="false" customHeight="false" outlineLevel="0" collapsed="false">
      <c r="F733" s="143"/>
      <c r="G733" s="143"/>
      <c r="H733" s="143"/>
      <c r="I733" s="143"/>
    </row>
    <row r="734" customFormat="false" ht="14.25" hidden="false" customHeight="false" outlineLevel="0" collapsed="false">
      <c r="F734" s="143"/>
      <c r="G734" s="143"/>
      <c r="H734" s="143"/>
      <c r="I734" s="143"/>
    </row>
    <row r="735" customFormat="false" ht="14.25" hidden="false" customHeight="false" outlineLevel="0" collapsed="false">
      <c r="F735" s="143"/>
      <c r="G735" s="143"/>
      <c r="H735" s="143"/>
      <c r="I735" s="143"/>
    </row>
    <row r="736" customFormat="false" ht="14.25" hidden="false" customHeight="false" outlineLevel="0" collapsed="false">
      <c r="F736" s="143"/>
      <c r="G736" s="143"/>
      <c r="H736" s="143"/>
      <c r="I736" s="143"/>
    </row>
    <row r="737" customFormat="false" ht="14.25" hidden="false" customHeight="false" outlineLevel="0" collapsed="false">
      <c r="F737" s="143"/>
      <c r="G737" s="143"/>
      <c r="H737" s="143"/>
      <c r="I737" s="143"/>
    </row>
    <row r="738" customFormat="false" ht="14.25" hidden="false" customHeight="false" outlineLevel="0" collapsed="false">
      <c r="F738" s="143"/>
      <c r="G738" s="143"/>
      <c r="H738" s="143"/>
      <c r="I738" s="143"/>
    </row>
    <row r="739" customFormat="false" ht="14.25" hidden="false" customHeight="false" outlineLevel="0" collapsed="false">
      <c r="F739" s="143"/>
      <c r="G739" s="143"/>
      <c r="H739" s="143"/>
      <c r="I739" s="143"/>
    </row>
    <row r="740" customFormat="false" ht="14.25" hidden="false" customHeight="false" outlineLevel="0" collapsed="false">
      <c r="F740" s="143"/>
      <c r="G740" s="143"/>
      <c r="H740" s="143"/>
      <c r="I740" s="143"/>
    </row>
    <row r="741" customFormat="false" ht="14.25" hidden="false" customHeight="false" outlineLevel="0" collapsed="false">
      <c r="F741" s="143"/>
      <c r="G741" s="143"/>
      <c r="H741" s="143"/>
      <c r="I741" s="143"/>
    </row>
    <row r="742" customFormat="false" ht="14.25" hidden="false" customHeight="false" outlineLevel="0" collapsed="false">
      <c r="F742" s="143"/>
      <c r="G742" s="143"/>
      <c r="H742" s="143"/>
      <c r="I742" s="143"/>
    </row>
    <row r="743" customFormat="false" ht="14.25" hidden="false" customHeight="false" outlineLevel="0" collapsed="false">
      <c r="F743" s="143"/>
      <c r="G743" s="143"/>
      <c r="H743" s="143"/>
      <c r="I743" s="143"/>
    </row>
    <row r="744" customFormat="false" ht="14.25" hidden="false" customHeight="false" outlineLevel="0" collapsed="false">
      <c r="F744" s="143"/>
      <c r="G744" s="143"/>
      <c r="H744" s="143"/>
      <c r="I744" s="143"/>
    </row>
    <row r="745" customFormat="false" ht="14.25" hidden="false" customHeight="false" outlineLevel="0" collapsed="false">
      <c r="F745" s="143"/>
      <c r="G745" s="143"/>
      <c r="H745" s="143"/>
      <c r="I745" s="143"/>
    </row>
    <row r="746" customFormat="false" ht="14.25" hidden="false" customHeight="false" outlineLevel="0" collapsed="false">
      <c r="F746" s="143"/>
      <c r="G746" s="143"/>
      <c r="H746" s="143"/>
      <c r="I746" s="143"/>
    </row>
    <row r="747" customFormat="false" ht="14.25" hidden="false" customHeight="false" outlineLevel="0" collapsed="false">
      <c r="F747" s="143"/>
      <c r="G747" s="143"/>
      <c r="H747" s="143"/>
      <c r="I747" s="143"/>
    </row>
    <row r="748" customFormat="false" ht="14.25" hidden="false" customHeight="false" outlineLevel="0" collapsed="false">
      <c r="F748" s="143"/>
      <c r="G748" s="143"/>
      <c r="H748" s="143"/>
      <c r="I748" s="143"/>
    </row>
    <row r="749" customFormat="false" ht="14.25" hidden="false" customHeight="false" outlineLevel="0" collapsed="false">
      <c r="F749" s="143"/>
      <c r="G749" s="143"/>
      <c r="H749" s="143"/>
      <c r="I749" s="143"/>
    </row>
    <row r="750" customFormat="false" ht="14.25" hidden="false" customHeight="false" outlineLevel="0" collapsed="false">
      <c r="F750" s="143"/>
      <c r="G750" s="143"/>
      <c r="H750" s="143"/>
      <c r="I750" s="143"/>
    </row>
    <row r="751" customFormat="false" ht="14.25" hidden="false" customHeight="false" outlineLevel="0" collapsed="false">
      <c r="F751" s="143"/>
      <c r="G751" s="143"/>
      <c r="H751" s="143"/>
      <c r="I751" s="143"/>
    </row>
    <row r="752" customFormat="false" ht="14.25" hidden="false" customHeight="false" outlineLevel="0" collapsed="false">
      <c r="F752" s="143"/>
      <c r="G752" s="143"/>
      <c r="H752" s="143"/>
      <c r="I752" s="143"/>
    </row>
    <row r="753" customFormat="false" ht="14.25" hidden="false" customHeight="false" outlineLevel="0" collapsed="false">
      <c r="F753" s="143"/>
      <c r="G753" s="143"/>
      <c r="H753" s="143"/>
      <c r="I753" s="143"/>
    </row>
    <row r="754" customFormat="false" ht="14.25" hidden="false" customHeight="false" outlineLevel="0" collapsed="false">
      <c r="F754" s="143"/>
      <c r="G754" s="143"/>
      <c r="H754" s="143"/>
      <c r="I754" s="143"/>
    </row>
    <row r="755" customFormat="false" ht="14.25" hidden="false" customHeight="false" outlineLevel="0" collapsed="false">
      <c r="F755" s="143"/>
      <c r="G755" s="143"/>
      <c r="H755" s="143"/>
      <c r="I755" s="143"/>
    </row>
    <row r="756" customFormat="false" ht="14.25" hidden="false" customHeight="false" outlineLevel="0" collapsed="false">
      <c r="F756" s="143"/>
      <c r="G756" s="143"/>
      <c r="H756" s="143"/>
      <c r="I756" s="143"/>
    </row>
    <row r="757" customFormat="false" ht="14.25" hidden="false" customHeight="false" outlineLevel="0" collapsed="false">
      <c r="F757" s="143"/>
      <c r="G757" s="143"/>
      <c r="H757" s="143"/>
      <c r="I757" s="143"/>
    </row>
    <row r="758" customFormat="false" ht="14.25" hidden="false" customHeight="false" outlineLevel="0" collapsed="false">
      <c r="F758" s="143"/>
      <c r="G758" s="143"/>
      <c r="H758" s="143"/>
      <c r="I758" s="143"/>
    </row>
    <row r="759" customFormat="false" ht="14.25" hidden="false" customHeight="false" outlineLevel="0" collapsed="false">
      <c r="F759" s="143"/>
      <c r="G759" s="143"/>
      <c r="H759" s="143"/>
      <c r="I759" s="143"/>
    </row>
    <row r="760" customFormat="false" ht="14.25" hidden="false" customHeight="false" outlineLevel="0" collapsed="false">
      <c r="F760" s="143"/>
      <c r="G760" s="143"/>
      <c r="H760" s="143"/>
      <c r="I760" s="143"/>
    </row>
    <row r="761" customFormat="false" ht="14.25" hidden="false" customHeight="false" outlineLevel="0" collapsed="false">
      <c r="F761" s="143"/>
      <c r="G761" s="143"/>
      <c r="H761" s="143"/>
      <c r="I761" s="143"/>
    </row>
    <row r="762" customFormat="false" ht="14.25" hidden="false" customHeight="false" outlineLevel="0" collapsed="false">
      <c r="F762" s="143"/>
      <c r="G762" s="143"/>
      <c r="H762" s="143"/>
      <c r="I762" s="143"/>
    </row>
    <row r="763" customFormat="false" ht="14.25" hidden="false" customHeight="false" outlineLevel="0" collapsed="false">
      <c r="F763" s="143"/>
      <c r="G763" s="143"/>
      <c r="H763" s="143"/>
      <c r="I763" s="143"/>
    </row>
    <row r="764" customFormat="false" ht="14.25" hidden="false" customHeight="false" outlineLevel="0" collapsed="false">
      <c r="F764" s="143"/>
      <c r="G764" s="143"/>
      <c r="H764" s="143"/>
      <c r="I764" s="143"/>
    </row>
    <row r="765" customFormat="false" ht="14.25" hidden="false" customHeight="false" outlineLevel="0" collapsed="false">
      <c r="F765" s="143"/>
      <c r="G765" s="143"/>
      <c r="H765" s="143"/>
      <c r="I765" s="143"/>
    </row>
    <row r="766" customFormat="false" ht="14.25" hidden="false" customHeight="false" outlineLevel="0" collapsed="false">
      <c r="F766" s="143"/>
      <c r="G766" s="143"/>
      <c r="H766" s="143"/>
      <c r="I766" s="143"/>
    </row>
    <row r="767" customFormat="false" ht="14.25" hidden="false" customHeight="false" outlineLevel="0" collapsed="false">
      <c r="F767" s="143"/>
      <c r="G767" s="143"/>
      <c r="H767" s="143"/>
      <c r="I767" s="143"/>
    </row>
    <row r="768" customFormat="false" ht="14.25" hidden="false" customHeight="false" outlineLevel="0" collapsed="false">
      <c r="F768" s="143"/>
      <c r="G768" s="143"/>
      <c r="H768" s="143"/>
      <c r="I768" s="143"/>
    </row>
    <row r="769" customFormat="false" ht="14.25" hidden="false" customHeight="false" outlineLevel="0" collapsed="false">
      <c r="F769" s="143"/>
      <c r="G769" s="143"/>
      <c r="H769" s="143"/>
      <c r="I769" s="143"/>
    </row>
    <row r="770" customFormat="false" ht="14.25" hidden="false" customHeight="false" outlineLevel="0" collapsed="false">
      <c r="F770" s="143"/>
      <c r="G770" s="143"/>
      <c r="H770" s="143"/>
      <c r="I770" s="143"/>
    </row>
    <row r="771" customFormat="false" ht="14.25" hidden="false" customHeight="false" outlineLevel="0" collapsed="false">
      <c r="F771" s="143"/>
      <c r="G771" s="143"/>
      <c r="H771" s="143"/>
      <c r="I771" s="143"/>
    </row>
    <row r="772" customFormat="false" ht="14.25" hidden="false" customHeight="false" outlineLevel="0" collapsed="false">
      <c r="F772" s="143"/>
      <c r="G772" s="143"/>
      <c r="H772" s="143"/>
      <c r="I772" s="143"/>
    </row>
    <row r="773" customFormat="false" ht="14.25" hidden="false" customHeight="false" outlineLevel="0" collapsed="false">
      <c r="F773" s="143"/>
      <c r="G773" s="143"/>
      <c r="H773" s="143"/>
      <c r="I773" s="143"/>
    </row>
    <row r="774" customFormat="false" ht="14.25" hidden="false" customHeight="false" outlineLevel="0" collapsed="false">
      <c r="F774" s="143"/>
      <c r="G774" s="143"/>
      <c r="H774" s="143"/>
      <c r="I774" s="143"/>
    </row>
    <row r="775" customFormat="false" ht="14.25" hidden="false" customHeight="false" outlineLevel="0" collapsed="false">
      <c r="F775" s="143"/>
      <c r="G775" s="143"/>
      <c r="H775" s="143"/>
      <c r="I775" s="143"/>
    </row>
    <row r="776" customFormat="false" ht="14.25" hidden="false" customHeight="false" outlineLevel="0" collapsed="false">
      <c r="F776" s="143"/>
      <c r="G776" s="143"/>
      <c r="H776" s="143"/>
      <c r="I776" s="143"/>
    </row>
    <row r="777" customFormat="false" ht="14.25" hidden="false" customHeight="false" outlineLevel="0" collapsed="false">
      <c r="F777" s="143"/>
      <c r="G777" s="143"/>
      <c r="H777" s="143"/>
      <c r="I777" s="143"/>
    </row>
    <row r="778" customFormat="false" ht="14.25" hidden="false" customHeight="false" outlineLevel="0" collapsed="false">
      <c r="F778" s="143"/>
      <c r="G778" s="143"/>
      <c r="H778" s="143"/>
      <c r="I778" s="143"/>
    </row>
    <row r="779" customFormat="false" ht="14.25" hidden="false" customHeight="false" outlineLevel="0" collapsed="false">
      <c r="F779" s="143"/>
      <c r="G779" s="143"/>
      <c r="H779" s="143"/>
      <c r="I779" s="143"/>
    </row>
    <row r="780" customFormat="false" ht="14.25" hidden="false" customHeight="false" outlineLevel="0" collapsed="false">
      <c r="F780" s="143"/>
      <c r="G780" s="143"/>
      <c r="H780" s="143"/>
      <c r="I780" s="143"/>
    </row>
    <row r="781" customFormat="false" ht="14.25" hidden="false" customHeight="false" outlineLevel="0" collapsed="false">
      <c r="F781" s="143"/>
      <c r="G781" s="143"/>
      <c r="H781" s="143"/>
      <c r="I781" s="143"/>
    </row>
    <row r="782" customFormat="false" ht="14.25" hidden="false" customHeight="false" outlineLevel="0" collapsed="false">
      <c r="F782" s="143"/>
      <c r="G782" s="143"/>
      <c r="H782" s="143"/>
      <c r="I782" s="143"/>
    </row>
    <row r="783" customFormat="false" ht="14.25" hidden="false" customHeight="false" outlineLevel="0" collapsed="false">
      <c r="F783" s="143"/>
      <c r="G783" s="143"/>
      <c r="H783" s="143"/>
      <c r="I783" s="143"/>
    </row>
    <row r="784" customFormat="false" ht="14.25" hidden="false" customHeight="false" outlineLevel="0" collapsed="false">
      <c r="F784" s="143"/>
      <c r="G784" s="143"/>
      <c r="H784" s="143"/>
      <c r="I784" s="143"/>
    </row>
    <row r="785" customFormat="false" ht="14.25" hidden="false" customHeight="false" outlineLevel="0" collapsed="false">
      <c r="F785" s="143"/>
      <c r="G785" s="143"/>
      <c r="H785" s="143"/>
      <c r="I785" s="143"/>
    </row>
    <row r="786" customFormat="false" ht="14.25" hidden="false" customHeight="false" outlineLevel="0" collapsed="false">
      <c r="F786" s="143"/>
      <c r="G786" s="143"/>
      <c r="H786" s="143"/>
      <c r="I786" s="143"/>
    </row>
    <row r="787" customFormat="false" ht="14.25" hidden="false" customHeight="false" outlineLevel="0" collapsed="false">
      <c r="F787" s="143"/>
      <c r="G787" s="143"/>
      <c r="H787" s="143"/>
      <c r="I787" s="143"/>
    </row>
    <row r="788" customFormat="false" ht="14.25" hidden="false" customHeight="false" outlineLevel="0" collapsed="false">
      <c r="F788" s="143"/>
      <c r="G788" s="143"/>
      <c r="H788" s="143"/>
      <c r="I788" s="143"/>
    </row>
    <row r="789" customFormat="false" ht="14.25" hidden="false" customHeight="false" outlineLevel="0" collapsed="false">
      <c r="F789" s="143"/>
      <c r="G789" s="143"/>
      <c r="H789" s="143"/>
      <c r="I789" s="143"/>
    </row>
    <row r="790" customFormat="false" ht="14.25" hidden="false" customHeight="false" outlineLevel="0" collapsed="false">
      <c r="F790" s="143"/>
      <c r="G790" s="143"/>
      <c r="H790" s="143"/>
      <c r="I790" s="143"/>
    </row>
    <row r="791" customFormat="false" ht="14.25" hidden="false" customHeight="false" outlineLevel="0" collapsed="false">
      <c r="F791" s="143"/>
      <c r="G791" s="143"/>
      <c r="H791" s="143"/>
      <c r="I791" s="143"/>
    </row>
    <row r="792" customFormat="false" ht="14.25" hidden="false" customHeight="false" outlineLevel="0" collapsed="false">
      <c r="F792" s="143"/>
      <c r="G792" s="143"/>
      <c r="H792" s="143"/>
      <c r="I792" s="143"/>
    </row>
    <row r="793" customFormat="false" ht="14.25" hidden="false" customHeight="false" outlineLevel="0" collapsed="false">
      <c r="F793" s="143"/>
      <c r="G793" s="143"/>
      <c r="H793" s="143"/>
      <c r="I793" s="143"/>
    </row>
    <row r="794" customFormat="false" ht="14.25" hidden="false" customHeight="false" outlineLevel="0" collapsed="false">
      <c r="F794" s="143"/>
      <c r="G794" s="143"/>
      <c r="H794" s="143"/>
      <c r="I794" s="143"/>
    </row>
    <row r="795" customFormat="false" ht="14.25" hidden="false" customHeight="false" outlineLevel="0" collapsed="false">
      <c r="F795" s="143"/>
      <c r="G795" s="143"/>
      <c r="H795" s="143"/>
      <c r="I795" s="143"/>
    </row>
    <row r="796" customFormat="false" ht="14.25" hidden="false" customHeight="false" outlineLevel="0" collapsed="false">
      <c r="F796" s="143"/>
      <c r="G796" s="143"/>
      <c r="H796" s="143"/>
      <c r="I796" s="143"/>
    </row>
    <row r="797" customFormat="false" ht="14.25" hidden="false" customHeight="false" outlineLevel="0" collapsed="false">
      <c r="F797" s="143"/>
      <c r="G797" s="143"/>
      <c r="H797" s="143"/>
      <c r="I797" s="143"/>
    </row>
    <row r="798" customFormat="false" ht="14.25" hidden="false" customHeight="false" outlineLevel="0" collapsed="false">
      <c r="F798" s="143"/>
      <c r="G798" s="143"/>
      <c r="H798" s="143"/>
      <c r="I798" s="143"/>
    </row>
    <row r="799" customFormat="false" ht="14.25" hidden="false" customHeight="false" outlineLevel="0" collapsed="false">
      <c r="F799" s="143"/>
      <c r="G799" s="143"/>
      <c r="H799" s="143"/>
      <c r="I799" s="143"/>
    </row>
    <row r="800" customFormat="false" ht="14.25" hidden="false" customHeight="false" outlineLevel="0" collapsed="false">
      <c r="F800" s="143"/>
      <c r="G800" s="143"/>
      <c r="H800" s="143"/>
      <c r="I800" s="143"/>
    </row>
    <row r="801" customFormat="false" ht="14.25" hidden="false" customHeight="false" outlineLevel="0" collapsed="false">
      <c r="F801" s="143"/>
      <c r="G801" s="143"/>
      <c r="H801" s="143"/>
      <c r="I801" s="143"/>
    </row>
    <row r="802" customFormat="false" ht="14.25" hidden="false" customHeight="false" outlineLevel="0" collapsed="false">
      <c r="F802" s="143"/>
      <c r="G802" s="143"/>
      <c r="H802" s="143"/>
      <c r="I802" s="143"/>
    </row>
    <row r="803" customFormat="false" ht="14.25" hidden="false" customHeight="false" outlineLevel="0" collapsed="false">
      <c r="F803" s="143"/>
      <c r="G803" s="143"/>
      <c r="H803" s="143"/>
      <c r="I803" s="143"/>
    </row>
    <row r="804" customFormat="false" ht="14.25" hidden="false" customHeight="false" outlineLevel="0" collapsed="false">
      <c r="F804" s="143"/>
      <c r="G804" s="143"/>
      <c r="H804" s="143"/>
      <c r="I804" s="143"/>
    </row>
    <row r="805" customFormat="false" ht="14.25" hidden="false" customHeight="false" outlineLevel="0" collapsed="false">
      <c r="F805" s="143"/>
      <c r="G805" s="143"/>
      <c r="H805" s="143"/>
      <c r="I805" s="143"/>
    </row>
    <row r="806" customFormat="false" ht="14.25" hidden="false" customHeight="false" outlineLevel="0" collapsed="false">
      <c r="F806" s="143"/>
      <c r="G806" s="143"/>
      <c r="H806" s="143"/>
      <c r="I806" s="143"/>
    </row>
    <row r="807" customFormat="false" ht="14.25" hidden="false" customHeight="false" outlineLevel="0" collapsed="false">
      <c r="F807" s="143"/>
      <c r="G807" s="143"/>
      <c r="H807" s="143"/>
      <c r="I807" s="143"/>
    </row>
    <row r="808" customFormat="false" ht="14.25" hidden="false" customHeight="false" outlineLevel="0" collapsed="false">
      <c r="F808" s="143"/>
      <c r="G808" s="143"/>
      <c r="H808" s="143"/>
      <c r="I808" s="143"/>
    </row>
    <row r="809" customFormat="false" ht="14.25" hidden="false" customHeight="false" outlineLevel="0" collapsed="false">
      <c r="F809" s="143"/>
      <c r="G809" s="143"/>
      <c r="H809" s="143"/>
      <c r="I809" s="143"/>
    </row>
    <row r="810" customFormat="false" ht="14.25" hidden="false" customHeight="false" outlineLevel="0" collapsed="false">
      <c r="F810" s="143"/>
      <c r="G810" s="143"/>
      <c r="H810" s="143"/>
      <c r="I810" s="143"/>
    </row>
    <row r="811" customFormat="false" ht="14.25" hidden="false" customHeight="false" outlineLevel="0" collapsed="false">
      <c r="F811" s="143"/>
      <c r="G811" s="143"/>
      <c r="H811" s="143"/>
      <c r="I811" s="143"/>
    </row>
    <row r="812" customFormat="false" ht="14.25" hidden="false" customHeight="false" outlineLevel="0" collapsed="false">
      <c r="F812" s="143"/>
      <c r="G812" s="143"/>
      <c r="H812" s="143"/>
      <c r="I812" s="143"/>
    </row>
    <row r="813" customFormat="false" ht="14.25" hidden="false" customHeight="false" outlineLevel="0" collapsed="false">
      <c r="F813" s="143"/>
      <c r="G813" s="143"/>
      <c r="H813" s="143"/>
      <c r="I813" s="143"/>
    </row>
    <row r="814" customFormat="false" ht="14.25" hidden="false" customHeight="false" outlineLevel="0" collapsed="false">
      <c r="F814" s="143"/>
      <c r="G814" s="143"/>
      <c r="H814" s="143"/>
      <c r="I814" s="143"/>
    </row>
    <row r="815" customFormat="false" ht="14.25" hidden="false" customHeight="false" outlineLevel="0" collapsed="false">
      <c r="F815" s="143"/>
      <c r="G815" s="143"/>
      <c r="H815" s="143"/>
      <c r="I815" s="143"/>
    </row>
    <row r="816" customFormat="false" ht="14.25" hidden="false" customHeight="false" outlineLevel="0" collapsed="false">
      <c r="F816" s="143"/>
      <c r="G816" s="143"/>
      <c r="H816" s="143"/>
      <c r="I816" s="143"/>
    </row>
    <row r="817" customFormat="false" ht="14.25" hidden="false" customHeight="false" outlineLevel="0" collapsed="false">
      <c r="F817" s="143"/>
      <c r="G817" s="143"/>
      <c r="H817" s="143"/>
      <c r="I817" s="143"/>
    </row>
    <row r="818" customFormat="false" ht="14.25" hidden="false" customHeight="false" outlineLevel="0" collapsed="false">
      <c r="F818" s="143"/>
      <c r="G818" s="143"/>
      <c r="H818" s="143"/>
      <c r="I818" s="143"/>
    </row>
    <row r="819" customFormat="false" ht="14.25" hidden="false" customHeight="false" outlineLevel="0" collapsed="false">
      <c r="F819" s="143"/>
      <c r="G819" s="143"/>
      <c r="H819" s="143"/>
      <c r="I819" s="143"/>
    </row>
    <row r="820" customFormat="false" ht="14.25" hidden="false" customHeight="false" outlineLevel="0" collapsed="false">
      <c r="F820" s="143"/>
      <c r="G820" s="143"/>
      <c r="H820" s="143"/>
      <c r="I820" s="143"/>
    </row>
    <row r="821" customFormat="false" ht="14.25" hidden="false" customHeight="false" outlineLevel="0" collapsed="false">
      <c r="F821" s="143"/>
      <c r="G821" s="143"/>
      <c r="H821" s="143"/>
      <c r="I821" s="143"/>
    </row>
    <row r="822" customFormat="false" ht="14.25" hidden="false" customHeight="false" outlineLevel="0" collapsed="false">
      <c r="F822" s="143"/>
      <c r="G822" s="143"/>
      <c r="H822" s="143"/>
      <c r="I822" s="143"/>
    </row>
    <row r="823" customFormat="false" ht="14.25" hidden="false" customHeight="false" outlineLevel="0" collapsed="false">
      <c r="F823" s="143"/>
      <c r="G823" s="143"/>
      <c r="H823" s="143"/>
      <c r="I823" s="143"/>
    </row>
    <row r="824" customFormat="false" ht="14.25" hidden="false" customHeight="false" outlineLevel="0" collapsed="false">
      <c r="F824" s="143"/>
      <c r="G824" s="143"/>
      <c r="H824" s="143"/>
      <c r="I824" s="143"/>
    </row>
    <row r="825" customFormat="false" ht="14.25" hidden="false" customHeight="false" outlineLevel="0" collapsed="false">
      <c r="F825" s="143"/>
      <c r="G825" s="143"/>
      <c r="H825" s="143"/>
      <c r="I825" s="143"/>
    </row>
    <row r="826" customFormat="false" ht="14.25" hidden="false" customHeight="false" outlineLevel="0" collapsed="false">
      <c r="F826" s="143"/>
      <c r="G826" s="143"/>
      <c r="H826" s="143"/>
      <c r="I826" s="143"/>
    </row>
    <row r="827" customFormat="false" ht="14.25" hidden="false" customHeight="false" outlineLevel="0" collapsed="false">
      <c r="F827" s="143"/>
      <c r="G827" s="143"/>
      <c r="H827" s="143"/>
      <c r="I827" s="143"/>
    </row>
    <row r="828" customFormat="false" ht="14.25" hidden="false" customHeight="false" outlineLevel="0" collapsed="false">
      <c r="F828" s="143"/>
      <c r="G828" s="143"/>
      <c r="H828" s="143"/>
      <c r="I828" s="143"/>
    </row>
    <row r="829" customFormat="false" ht="14.25" hidden="false" customHeight="false" outlineLevel="0" collapsed="false">
      <c r="F829" s="143"/>
      <c r="G829" s="143"/>
      <c r="H829" s="143"/>
      <c r="I829" s="143"/>
    </row>
    <row r="830" customFormat="false" ht="14.25" hidden="false" customHeight="false" outlineLevel="0" collapsed="false">
      <c r="F830" s="143"/>
      <c r="G830" s="143"/>
      <c r="H830" s="143"/>
      <c r="I830" s="143"/>
    </row>
    <row r="831" customFormat="false" ht="14.25" hidden="false" customHeight="false" outlineLevel="0" collapsed="false">
      <c r="F831" s="143"/>
      <c r="G831" s="143"/>
      <c r="H831" s="143"/>
      <c r="I831" s="143"/>
    </row>
    <row r="832" customFormat="false" ht="14.25" hidden="false" customHeight="false" outlineLevel="0" collapsed="false">
      <c r="F832" s="143"/>
      <c r="G832" s="143"/>
      <c r="H832" s="143"/>
      <c r="I832" s="143"/>
    </row>
    <row r="833" customFormat="false" ht="14.25" hidden="false" customHeight="false" outlineLevel="0" collapsed="false">
      <c r="F833" s="143"/>
      <c r="G833" s="143"/>
      <c r="H833" s="143"/>
      <c r="I833" s="143"/>
    </row>
    <row r="834" customFormat="false" ht="14.25" hidden="false" customHeight="false" outlineLevel="0" collapsed="false">
      <c r="F834" s="143"/>
      <c r="G834" s="143"/>
      <c r="H834" s="143"/>
      <c r="I834" s="143"/>
    </row>
    <row r="835" customFormat="false" ht="14.25" hidden="false" customHeight="false" outlineLevel="0" collapsed="false">
      <c r="F835" s="143"/>
      <c r="G835" s="143"/>
      <c r="H835" s="143"/>
      <c r="I835" s="143"/>
    </row>
    <row r="836" customFormat="false" ht="14.25" hidden="false" customHeight="false" outlineLevel="0" collapsed="false">
      <c r="F836" s="143"/>
      <c r="G836" s="143"/>
      <c r="H836" s="143"/>
      <c r="I836" s="143"/>
    </row>
    <row r="837" customFormat="false" ht="14.25" hidden="false" customHeight="false" outlineLevel="0" collapsed="false">
      <c r="F837" s="143"/>
      <c r="G837" s="143"/>
      <c r="H837" s="143"/>
      <c r="I837" s="143"/>
    </row>
    <row r="838" customFormat="false" ht="14.25" hidden="false" customHeight="false" outlineLevel="0" collapsed="false">
      <c r="F838" s="143"/>
      <c r="G838" s="143"/>
      <c r="H838" s="143"/>
      <c r="I838" s="143"/>
    </row>
    <row r="839" customFormat="false" ht="14.25" hidden="false" customHeight="false" outlineLevel="0" collapsed="false">
      <c r="F839" s="143"/>
      <c r="G839" s="143"/>
      <c r="H839" s="143"/>
      <c r="I839" s="143"/>
    </row>
    <row r="840" customFormat="false" ht="14.25" hidden="false" customHeight="false" outlineLevel="0" collapsed="false">
      <c r="F840" s="143"/>
      <c r="G840" s="143"/>
      <c r="H840" s="143"/>
      <c r="I840" s="143"/>
    </row>
    <row r="841" customFormat="false" ht="14.25" hidden="false" customHeight="false" outlineLevel="0" collapsed="false">
      <c r="F841" s="143"/>
      <c r="G841" s="143"/>
      <c r="H841" s="143"/>
      <c r="I841" s="143"/>
    </row>
    <row r="842" customFormat="false" ht="14.25" hidden="false" customHeight="false" outlineLevel="0" collapsed="false">
      <c r="F842" s="143"/>
      <c r="G842" s="143"/>
      <c r="H842" s="143"/>
      <c r="I842" s="143"/>
    </row>
    <row r="843" customFormat="false" ht="14.25" hidden="false" customHeight="false" outlineLevel="0" collapsed="false">
      <c r="F843" s="143"/>
      <c r="G843" s="143"/>
      <c r="H843" s="143"/>
      <c r="I843" s="143"/>
    </row>
    <row r="844" customFormat="false" ht="14.25" hidden="false" customHeight="false" outlineLevel="0" collapsed="false">
      <c r="F844" s="143"/>
      <c r="G844" s="143"/>
      <c r="H844" s="143"/>
      <c r="I844" s="143"/>
    </row>
    <row r="845" customFormat="false" ht="14.25" hidden="false" customHeight="false" outlineLevel="0" collapsed="false">
      <c r="F845" s="143"/>
      <c r="G845" s="143"/>
      <c r="H845" s="143"/>
      <c r="I845" s="143"/>
    </row>
    <row r="846" customFormat="false" ht="14.25" hidden="false" customHeight="false" outlineLevel="0" collapsed="false">
      <c r="F846" s="143"/>
      <c r="G846" s="143"/>
      <c r="H846" s="143"/>
      <c r="I846" s="143"/>
    </row>
    <row r="847" customFormat="false" ht="14.25" hidden="false" customHeight="false" outlineLevel="0" collapsed="false">
      <c r="F847" s="143"/>
      <c r="G847" s="143"/>
      <c r="H847" s="143"/>
      <c r="I847" s="143"/>
    </row>
    <row r="848" customFormat="false" ht="14.25" hidden="false" customHeight="false" outlineLevel="0" collapsed="false">
      <c r="F848" s="143"/>
      <c r="G848" s="143"/>
      <c r="H848" s="143"/>
      <c r="I848" s="143"/>
    </row>
    <row r="849" customFormat="false" ht="14.25" hidden="false" customHeight="false" outlineLevel="0" collapsed="false">
      <c r="F849" s="143"/>
      <c r="G849" s="143"/>
      <c r="H849" s="143"/>
      <c r="I849" s="143"/>
    </row>
    <row r="850" customFormat="false" ht="14.25" hidden="false" customHeight="false" outlineLevel="0" collapsed="false">
      <c r="F850" s="143"/>
      <c r="G850" s="143"/>
      <c r="H850" s="143"/>
      <c r="I850" s="143"/>
    </row>
    <row r="851" customFormat="false" ht="14.25" hidden="false" customHeight="false" outlineLevel="0" collapsed="false">
      <c r="F851" s="143"/>
      <c r="G851" s="143"/>
      <c r="H851" s="143"/>
      <c r="I851" s="143"/>
    </row>
    <row r="852" customFormat="false" ht="14.25" hidden="false" customHeight="false" outlineLevel="0" collapsed="false">
      <c r="F852" s="143"/>
      <c r="G852" s="143"/>
      <c r="H852" s="143"/>
      <c r="I852" s="143"/>
    </row>
    <row r="853" customFormat="false" ht="14.25" hidden="false" customHeight="false" outlineLevel="0" collapsed="false">
      <c r="F853" s="143"/>
      <c r="G853" s="143"/>
      <c r="H853" s="143"/>
      <c r="I853" s="143"/>
    </row>
    <row r="854" customFormat="false" ht="14.25" hidden="false" customHeight="false" outlineLevel="0" collapsed="false">
      <c r="F854" s="143"/>
      <c r="G854" s="143"/>
      <c r="H854" s="143"/>
      <c r="I854" s="143"/>
    </row>
    <row r="855" customFormat="false" ht="14.25" hidden="false" customHeight="false" outlineLevel="0" collapsed="false">
      <c r="F855" s="143"/>
      <c r="G855" s="143"/>
      <c r="H855" s="143"/>
      <c r="I855" s="143"/>
    </row>
    <row r="856" customFormat="false" ht="14.25" hidden="false" customHeight="false" outlineLevel="0" collapsed="false">
      <c r="F856" s="143"/>
      <c r="G856" s="143"/>
      <c r="H856" s="143"/>
      <c r="I856" s="143"/>
    </row>
    <row r="857" customFormat="false" ht="14.25" hidden="false" customHeight="false" outlineLevel="0" collapsed="false">
      <c r="F857" s="143"/>
      <c r="G857" s="143"/>
      <c r="H857" s="143"/>
      <c r="I857" s="143"/>
    </row>
    <row r="858" customFormat="false" ht="14.25" hidden="false" customHeight="false" outlineLevel="0" collapsed="false">
      <c r="F858" s="143"/>
      <c r="G858" s="143"/>
      <c r="H858" s="143"/>
      <c r="I858" s="143"/>
    </row>
    <row r="859" customFormat="false" ht="14.25" hidden="false" customHeight="false" outlineLevel="0" collapsed="false">
      <c r="F859" s="143"/>
      <c r="G859" s="143"/>
      <c r="H859" s="143"/>
      <c r="I859" s="143"/>
    </row>
    <row r="860" customFormat="false" ht="14.25" hidden="false" customHeight="false" outlineLevel="0" collapsed="false">
      <c r="F860" s="143"/>
      <c r="G860" s="143"/>
      <c r="H860" s="143"/>
      <c r="I860" s="143"/>
    </row>
    <row r="861" customFormat="false" ht="14.25" hidden="false" customHeight="false" outlineLevel="0" collapsed="false">
      <c r="F861" s="143"/>
      <c r="G861" s="143"/>
      <c r="H861" s="143"/>
      <c r="I861" s="143"/>
    </row>
    <row r="862" customFormat="false" ht="14.25" hidden="false" customHeight="false" outlineLevel="0" collapsed="false">
      <c r="F862" s="143"/>
      <c r="G862" s="143"/>
      <c r="H862" s="143"/>
      <c r="I862" s="143"/>
    </row>
    <row r="863" customFormat="false" ht="14.25" hidden="false" customHeight="false" outlineLevel="0" collapsed="false">
      <c r="F863" s="143"/>
      <c r="G863" s="143"/>
      <c r="H863" s="143"/>
      <c r="I863" s="143"/>
    </row>
    <row r="864" customFormat="false" ht="14.25" hidden="false" customHeight="false" outlineLevel="0" collapsed="false">
      <c r="F864" s="143"/>
      <c r="G864" s="143"/>
      <c r="H864" s="143"/>
      <c r="I864" s="143"/>
    </row>
    <row r="865" customFormat="false" ht="14.25" hidden="false" customHeight="false" outlineLevel="0" collapsed="false">
      <c r="F865" s="143"/>
      <c r="G865" s="143"/>
      <c r="H865" s="143"/>
      <c r="I865" s="143"/>
    </row>
    <row r="866" customFormat="false" ht="14.25" hidden="false" customHeight="false" outlineLevel="0" collapsed="false">
      <c r="F866" s="143"/>
      <c r="G866" s="143"/>
      <c r="H866" s="143"/>
      <c r="I866" s="143"/>
    </row>
    <row r="867" customFormat="false" ht="14.25" hidden="false" customHeight="false" outlineLevel="0" collapsed="false">
      <c r="F867" s="143"/>
      <c r="G867" s="143"/>
      <c r="H867" s="143"/>
      <c r="I867" s="143"/>
    </row>
    <row r="868" customFormat="false" ht="14.25" hidden="false" customHeight="false" outlineLevel="0" collapsed="false">
      <c r="F868" s="143"/>
      <c r="G868" s="143"/>
      <c r="H868" s="143"/>
      <c r="I868" s="143"/>
    </row>
    <row r="869" customFormat="false" ht="14.25" hidden="false" customHeight="false" outlineLevel="0" collapsed="false">
      <c r="F869" s="143"/>
      <c r="G869" s="143"/>
      <c r="H869" s="143"/>
      <c r="I869" s="143"/>
    </row>
    <row r="870" customFormat="false" ht="14.25" hidden="false" customHeight="false" outlineLevel="0" collapsed="false">
      <c r="F870" s="143"/>
      <c r="G870" s="143"/>
      <c r="H870" s="143"/>
      <c r="I870" s="143"/>
    </row>
    <row r="871" customFormat="false" ht="14.25" hidden="false" customHeight="false" outlineLevel="0" collapsed="false">
      <c r="F871" s="143"/>
      <c r="G871" s="143"/>
      <c r="H871" s="143"/>
      <c r="I871" s="143"/>
    </row>
    <row r="872" customFormat="false" ht="14.25" hidden="false" customHeight="false" outlineLevel="0" collapsed="false">
      <c r="F872" s="143"/>
      <c r="G872" s="143"/>
      <c r="H872" s="143"/>
      <c r="I872" s="143"/>
    </row>
    <row r="873" customFormat="false" ht="14.25" hidden="false" customHeight="false" outlineLevel="0" collapsed="false">
      <c r="F873" s="143"/>
      <c r="G873" s="143"/>
      <c r="H873" s="143"/>
      <c r="I873" s="143"/>
    </row>
    <row r="874" customFormat="false" ht="14.25" hidden="false" customHeight="false" outlineLevel="0" collapsed="false">
      <c r="F874" s="143"/>
      <c r="G874" s="143"/>
      <c r="H874" s="143"/>
      <c r="I874" s="143"/>
    </row>
    <row r="875" customFormat="false" ht="14.25" hidden="false" customHeight="false" outlineLevel="0" collapsed="false">
      <c r="F875" s="143"/>
      <c r="G875" s="143"/>
      <c r="H875" s="143"/>
      <c r="I875" s="143"/>
    </row>
    <row r="876" customFormat="false" ht="14.25" hidden="false" customHeight="false" outlineLevel="0" collapsed="false">
      <c r="F876" s="143"/>
      <c r="G876" s="143"/>
      <c r="H876" s="143"/>
      <c r="I876" s="143"/>
    </row>
    <row r="877" customFormat="false" ht="14.25" hidden="false" customHeight="false" outlineLevel="0" collapsed="false">
      <c r="F877" s="143"/>
      <c r="G877" s="143"/>
      <c r="H877" s="143"/>
      <c r="I877" s="143"/>
    </row>
    <row r="878" customFormat="false" ht="14.25" hidden="false" customHeight="false" outlineLevel="0" collapsed="false">
      <c r="F878" s="143"/>
      <c r="G878" s="143"/>
      <c r="H878" s="143"/>
      <c r="I878" s="143"/>
    </row>
    <row r="879" customFormat="false" ht="14.25" hidden="false" customHeight="false" outlineLevel="0" collapsed="false">
      <c r="F879" s="143"/>
      <c r="G879" s="143"/>
      <c r="H879" s="143"/>
      <c r="I879" s="143"/>
    </row>
    <row r="880" customFormat="false" ht="14.25" hidden="false" customHeight="false" outlineLevel="0" collapsed="false">
      <c r="F880" s="143"/>
      <c r="G880" s="143"/>
      <c r="H880" s="143"/>
      <c r="I880" s="143"/>
    </row>
    <row r="881" customFormat="false" ht="14.25" hidden="false" customHeight="false" outlineLevel="0" collapsed="false">
      <c r="F881" s="143"/>
      <c r="G881" s="143"/>
      <c r="H881" s="143"/>
      <c r="I881" s="143"/>
    </row>
    <row r="882" customFormat="false" ht="14.25" hidden="false" customHeight="false" outlineLevel="0" collapsed="false">
      <c r="F882" s="143"/>
      <c r="G882" s="143"/>
      <c r="H882" s="143"/>
      <c r="I882" s="143"/>
    </row>
    <row r="883" customFormat="false" ht="14.25" hidden="false" customHeight="false" outlineLevel="0" collapsed="false">
      <c r="F883" s="143"/>
      <c r="G883" s="143"/>
      <c r="H883" s="143"/>
      <c r="I883" s="143"/>
    </row>
    <row r="884" customFormat="false" ht="14.25" hidden="false" customHeight="false" outlineLevel="0" collapsed="false">
      <c r="F884" s="143"/>
      <c r="G884" s="143"/>
      <c r="H884" s="143"/>
      <c r="I884" s="143"/>
    </row>
    <row r="885" customFormat="false" ht="14.25" hidden="false" customHeight="false" outlineLevel="0" collapsed="false">
      <c r="F885" s="143"/>
      <c r="G885" s="143"/>
      <c r="H885" s="143"/>
      <c r="I885" s="143"/>
    </row>
    <row r="886" customFormat="false" ht="14.25" hidden="false" customHeight="false" outlineLevel="0" collapsed="false">
      <c r="F886" s="143"/>
      <c r="G886" s="143"/>
      <c r="H886" s="143"/>
      <c r="I886" s="143"/>
    </row>
    <row r="887" customFormat="false" ht="14.25" hidden="false" customHeight="false" outlineLevel="0" collapsed="false">
      <c r="F887" s="143"/>
      <c r="G887" s="143"/>
      <c r="H887" s="143"/>
      <c r="I887" s="143"/>
    </row>
    <row r="888" customFormat="false" ht="14.25" hidden="false" customHeight="false" outlineLevel="0" collapsed="false">
      <c r="F888" s="143"/>
      <c r="G888" s="143"/>
      <c r="H888" s="143"/>
      <c r="I888" s="143"/>
    </row>
    <row r="889" customFormat="false" ht="14.25" hidden="false" customHeight="false" outlineLevel="0" collapsed="false">
      <c r="F889" s="143"/>
      <c r="G889" s="143"/>
      <c r="H889" s="143"/>
      <c r="I889" s="143"/>
    </row>
    <row r="890" customFormat="false" ht="14.25" hidden="false" customHeight="false" outlineLevel="0" collapsed="false">
      <c r="F890" s="143"/>
      <c r="G890" s="143"/>
      <c r="H890" s="143"/>
      <c r="I890" s="143"/>
    </row>
    <row r="891" customFormat="false" ht="14.25" hidden="false" customHeight="false" outlineLevel="0" collapsed="false">
      <c r="F891" s="143"/>
      <c r="G891" s="143"/>
      <c r="H891" s="143"/>
      <c r="I891" s="143"/>
    </row>
    <row r="892" customFormat="false" ht="14.25" hidden="false" customHeight="false" outlineLevel="0" collapsed="false">
      <c r="F892" s="143"/>
      <c r="G892" s="143"/>
      <c r="H892" s="143"/>
      <c r="I892" s="143"/>
    </row>
    <row r="893" customFormat="false" ht="14.25" hidden="false" customHeight="false" outlineLevel="0" collapsed="false">
      <c r="F893" s="143"/>
      <c r="G893" s="143"/>
      <c r="H893" s="143"/>
      <c r="I893" s="143"/>
    </row>
    <row r="894" customFormat="false" ht="14.25" hidden="false" customHeight="false" outlineLevel="0" collapsed="false">
      <c r="F894" s="143"/>
      <c r="G894" s="143"/>
      <c r="H894" s="143"/>
      <c r="I894" s="143"/>
    </row>
    <row r="895" customFormat="false" ht="14.25" hidden="false" customHeight="false" outlineLevel="0" collapsed="false">
      <c r="F895" s="143"/>
      <c r="G895" s="143"/>
      <c r="H895" s="143"/>
      <c r="I895" s="143"/>
    </row>
    <row r="896" customFormat="false" ht="14.25" hidden="false" customHeight="false" outlineLevel="0" collapsed="false">
      <c r="F896" s="143"/>
      <c r="G896" s="143"/>
      <c r="H896" s="143"/>
      <c r="I896" s="143"/>
    </row>
    <row r="897" customFormat="false" ht="14.25" hidden="false" customHeight="false" outlineLevel="0" collapsed="false">
      <c r="F897" s="143"/>
      <c r="G897" s="143"/>
      <c r="H897" s="143"/>
      <c r="I897" s="143"/>
    </row>
    <row r="898" customFormat="false" ht="14.25" hidden="false" customHeight="false" outlineLevel="0" collapsed="false">
      <c r="F898" s="143"/>
      <c r="G898" s="143"/>
      <c r="H898" s="143"/>
      <c r="I898" s="143"/>
    </row>
    <row r="899" customFormat="false" ht="14.25" hidden="false" customHeight="false" outlineLevel="0" collapsed="false">
      <c r="F899" s="143"/>
      <c r="G899" s="143"/>
      <c r="H899" s="143"/>
      <c r="I899" s="143"/>
    </row>
    <row r="900" customFormat="false" ht="14.25" hidden="false" customHeight="false" outlineLevel="0" collapsed="false">
      <c r="F900" s="143"/>
      <c r="G900" s="143"/>
      <c r="H900" s="143"/>
      <c r="I900" s="143"/>
    </row>
    <row r="901" customFormat="false" ht="14.25" hidden="false" customHeight="false" outlineLevel="0" collapsed="false">
      <c r="F901" s="143"/>
      <c r="G901" s="143"/>
      <c r="H901" s="143"/>
      <c r="I901" s="143"/>
    </row>
    <row r="902" customFormat="false" ht="14.25" hidden="false" customHeight="false" outlineLevel="0" collapsed="false">
      <c r="F902" s="143"/>
      <c r="G902" s="143"/>
      <c r="H902" s="143"/>
      <c r="I902" s="143"/>
    </row>
    <row r="903" customFormat="false" ht="14.25" hidden="false" customHeight="false" outlineLevel="0" collapsed="false">
      <c r="F903" s="143"/>
      <c r="G903" s="143"/>
      <c r="H903" s="143"/>
      <c r="I903" s="143"/>
    </row>
    <row r="904" customFormat="false" ht="14.25" hidden="false" customHeight="false" outlineLevel="0" collapsed="false">
      <c r="F904" s="143"/>
      <c r="G904" s="143"/>
      <c r="H904" s="143"/>
      <c r="I904" s="143"/>
    </row>
    <row r="905" customFormat="false" ht="14.25" hidden="false" customHeight="false" outlineLevel="0" collapsed="false">
      <c r="F905" s="143"/>
      <c r="G905" s="143"/>
      <c r="H905" s="143"/>
      <c r="I905" s="143"/>
    </row>
    <row r="906" customFormat="false" ht="14.25" hidden="false" customHeight="false" outlineLevel="0" collapsed="false">
      <c r="F906" s="143"/>
      <c r="G906" s="143"/>
      <c r="H906" s="143"/>
      <c r="I906" s="143"/>
    </row>
    <row r="907" customFormat="false" ht="14.25" hidden="false" customHeight="false" outlineLevel="0" collapsed="false">
      <c r="F907" s="143"/>
      <c r="G907" s="143"/>
      <c r="H907" s="143"/>
      <c r="I907" s="143"/>
    </row>
    <row r="908" customFormat="false" ht="14.25" hidden="false" customHeight="false" outlineLevel="0" collapsed="false">
      <c r="F908" s="143"/>
      <c r="G908" s="143"/>
      <c r="H908" s="143"/>
      <c r="I908" s="143"/>
    </row>
    <row r="909" customFormat="false" ht="14.25" hidden="false" customHeight="false" outlineLevel="0" collapsed="false">
      <c r="F909" s="143"/>
      <c r="G909" s="143"/>
      <c r="H909" s="143"/>
      <c r="I909" s="143"/>
    </row>
    <row r="910" customFormat="false" ht="14.25" hidden="false" customHeight="false" outlineLevel="0" collapsed="false">
      <c r="F910" s="143"/>
      <c r="G910" s="143"/>
      <c r="H910" s="143"/>
      <c r="I910" s="143"/>
    </row>
    <row r="911" customFormat="false" ht="14.25" hidden="false" customHeight="false" outlineLevel="0" collapsed="false">
      <c r="F911" s="143"/>
      <c r="G911" s="143"/>
      <c r="H911" s="143"/>
      <c r="I911" s="143"/>
    </row>
    <row r="912" customFormat="false" ht="14.25" hidden="false" customHeight="false" outlineLevel="0" collapsed="false">
      <c r="F912" s="143"/>
      <c r="G912" s="143"/>
      <c r="H912" s="143"/>
      <c r="I912" s="143"/>
    </row>
    <row r="913" customFormat="false" ht="14.25" hidden="false" customHeight="false" outlineLevel="0" collapsed="false">
      <c r="F913" s="143"/>
      <c r="G913" s="143"/>
      <c r="H913" s="143"/>
      <c r="I913" s="143"/>
    </row>
    <row r="914" customFormat="false" ht="14.25" hidden="false" customHeight="false" outlineLevel="0" collapsed="false">
      <c r="F914" s="143"/>
      <c r="G914" s="143"/>
      <c r="H914" s="143"/>
      <c r="I914" s="143"/>
    </row>
    <row r="915" customFormat="false" ht="14.25" hidden="false" customHeight="false" outlineLevel="0" collapsed="false">
      <c r="F915" s="143"/>
      <c r="G915" s="143"/>
      <c r="H915" s="143"/>
      <c r="I915" s="143"/>
    </row>
    <row r="916" customFormat="false" ht="14.25" hidden="false" customHeight="false" outlineLevel="0" collapsed="false">
      <c r="F916" s="143"/>
      <c r="G916" s="143"/>
      <c r="H916" s="143"/>
      <c r="I916" s="143"/>
    </row>
    <row r="917" customFormat="false" ht="14.25" hidden="false" customHeight="false" outlineLevel="0" collapsed="false">
      <c r="F917" s="143"/>
      <c r="G917" s="143"/>
      <c r="H917" s="143"/>
      <c r="I917" s="143"/>
    </row>
    <row r="918" customFormat="false" ht="14.25" hidden="false" customHeight="false" outlineLevel="0" collapsed="false">
      <c r="F918" s="143"/>
      <c r="G918" s="143"/>
      <c r="H918" s="143"/>
      <c r="I918" s="143"/>
    </row>
    <row r="919" customFormat="false" ht="14.25" hidden="false" customHeight="false" outlineLevel="0" collapsed="false">
      <c r="F919" s="143"/>
      <c r="G919" s="143"/>
      <c r="H919" s="143"/>
      <c r="I919" s="143"/>
    </row>
    <row r="920" customFormat="false" ht="14.25" hidden="false" customHeight="false" outlineLevel="0" collapsed="false">
      <c r="F920" s="143"/>
      <c r="G920" s="143"/>
      <c r="H920" s="143"/>
      <c r="I920" s="143"/>
    </row>
    <row r="921" customFormat="false" ht="14.25" hidden="false" customHeight="false" outlineLevel="0" collapsed="false">
      <c r="F921" s="143"/>
      <c r="G921" s="143"/>
      <c r="H921" s="143"/>
      <c r="I921" s="143"/>
    </row>
    <row r="922" customFormat="false" ht="14.25" hidden="false" customHeight="false" outlineLevel="0" collapsed="false">
      <c r="F922" s="143"/>
      <c r="G922" s="143"/>
      <c r="H922" s="143"/>
      <c r="I922" s="143"/>
    </row>
    <row r="923" customFormat="false" ht="14.25" hidden="false" customHeight="false" outlineLevel="0" collapsed="false">
      <c r="F923" s="143"/>
      <c r="G923" s="143"/>
      <c r="H923" s="143"/>
      <c r="I923" s="143"/>
    </row>
    <row r="924" customFormat="false" ht="14.25" hidden="false" customHeight="false" outlineLevel="0" collapsed="false">
      <c r="F924" s="143"/>
      <c r="G924" s="143"/>
      <c r="H924" s="143"/>
      <c r="I924" s="143"/>
    </row>
    <row r="925" customFormat="false" ht="14.25" hidden="false" customHeight="false" outlineLevel="0" collapsed="false">
      <c r="F925" s="143"/>
      <c r="G925" s="143"/>
      <c r="H925" s="143"/>
      <c r="I925" s="143"/>
    </row>
    <row r="926" customFormat="false" ht="14.25" hidden="false" customHeight="false" outlineLevel="0" collapsed="false">
      <c r="F926" s="143"/>
      <c r="G926" s="143"/>
      <c r="H926" s="143"/>
      <c r="I926" s="143"/>
    </row>
    <row r="927" customFormat="false" ht="14.25" hidden="false" customHeight="false" outlineLevel="0" collapsed="false">
      <c r="F927" s="143"/>
      <c r="G927" s="143"/>
      <c r="H927" s="143"/>
      <c r="I927" s="143"/>
    </row>
    <row r="928" customFormat="false" ht="14.25" hidden="false" customHeight="false" outlineLevel="0" collapsed="false">
      <c r="F928" s="143"/>
      <c r="G928" s="143"/>
      <c r="H928" s="143"/>
      <c r="I928" s="143"/>
    </row>
    <row r="929" customFormat="false" ht="14.25" hidden="false" customHeight="false" outlineLevel="0" collapsed="false">
      <c r="F929" s="143"/>
      <c r="G929" s="143"/>
      <c r="H929" s="143"/>
      <c r="I929" s="143"/>
    </row>
    <row r="930" customFormat="false" ht="14.25" hidden="false" customHeight="false" outlineLevel="0" collapsed="false">
      <c r="F930" s="143"/>
      <c r="G930" s="143"/>
      <c r="H930" s="143"/>
      <c r="I930" s="143"/>
    </row>
    <row r="931" customFormat="false" ht="14.25" hidden="false" customHeight="false" outlineLevel="0" collapsed="false">
      <c r="F931" s="143"/>
      <c r="G931" s="143"/>
      <c r="H931" s="143"/>
      <c r="I931" s="143"/>
    </row>
    <row r="932" customFormat="false" ht="14.25" hidden="false" customHeight="false" outlineLevel="0" collapsed="false">
      <c r="F932" s="143"/>
      <c r="G932" s="143"/>
      <c r="H932" s="143"/>
      <c r="I932" s="143"/>
    </row>
    <row r="933" customFormat="false" ht="14.25" hidden="false" customHeight="false" outlineLevel="0" collapsed="false">
      <c r="F933" s="143"/>
      <c r="G933" s="143"/>
      <c r="H933" s="143"/>
      <c r="I933" s="143"/>
    </row>
    <row r="934" customFormat="false" ht="14.25" hidden="false" customHeight="false" outlineLevel="0" collapsed="false">
      <c r="F934" s="143"/>
      <c r="G934" s="143"/>
      <c r="H934" s="143"/>
      <c r="I934" s="143"/>
    </row>
    <row r="935" customFormat="false" ht="14.25" hidden="false" customHeight="false" outlineLevel="0" collapsed="false">
      <c r="F935" s="143"/>
      <c r="G935" s="143"/>
      <c r="H935" s="143"/>
      <c r="I935" s="143"/>
    </row>
    <row r="936" customFormat="false" ht="14.25" hidden="false" customHeight="false" outlineLevel="0" collapsed="false">
      <c r="F936" s="143"/>
      <c r="G936" s="143"/>
      <c r="H936" s="143"/>
      <c r="I936" s="143"/>
    </row>
    <row r="937" customFormat="false" ht="14.25" hidden="false" customHeight="false" outlineLevel="0" collapsed="false">
      <c r="F937" s="143"/>
      <c r="G937" s="143"/>
      <c r="H937" s="143"/>
      <c r="I937" s="143"/>
    </row>
    <row r="938" customFormat="false" ht="14.25" hidden="false" customHeight="false" outlineLevel="0" collapsed="false">
      <c r="F938" s="143"/>
      <c r="G938" s="143"/>
      <c r="H938" s="143"/>
      <c r="I938" s="143"/>
    </row>
    <row r="939" customFormat="false" ht="14.25" hidden="false" customHeight="false" outlineLevel="0" collapsed="false">
      <c r="F939" s="143"/>
      <c r="G939" s="143"/>
      <c r="H939" s="143"/>
      <c r="I939" s="143"/>
    </row>
    <row r="940" customFormat="false" ht="14.25" hidden="false" customHeight="false" outlineLevel="0" collapsed="false">
      <c r="F940" s="143"/>
      <c r="G940" s="143"/>
      <c r="H940" s="143"/>
      <c r="I940" s="143"/>
    </row>
    <row r="941" customFormat="false" ht="14.25" hidden="false" customHeight="false" outlineLevel="0" collapsed="false">
      <c r="F941" s="143"/>
      <c r="G941" s="143"/>
      <c r="H941" s="143"/>
      <c r="I941" s="143"/>
    </row>
    <row r="942" customFormat="false" ht="14.25" hidden="false" customHeight="false" outlineLevel="0" collapsed="false">
      <c r="F942" s="143"/>
      <c r="G942" s="143"/>
      <c r="H942" s="143"/>
      <c r="I942" s="143"/>
    </row>
    <row r="943" customFormat="false" ht="14.25" hidden="false" customHeight="false" outlineLevel="0" collapsed="false">
      <c r="F943" s="143"/>
      <c r="G943" s="143"/>
      <c r="H943" s="143"/>
      <c r="I943" s="143"/>
    </row>
    <row r="944" customFormat="false" ht="14.25" hidden="false" customHeight="false" outlineLevel="0" collapsed="false">
      <c r="F944" s="143"/>
      <c r="G944" s="143"/>
      <c r="H944" s="143"/>
      <c r="I944" s="143"/>
    </row>
    <row r="945" customFormat="false" ht="14.25" hidden="false" customHeight="false" outlineLevel="0" collapsed="false">
      <c r="F945" s="143"/>
      <c r="G945" s="143"/>
      <c r="H945" s="143"/>
      <c r="I945" s="143"/>
    </row>
    <row r="946" customFormat="false" ht="14.25" hidden="false" customHeight="false" outlineLevel="0" collapsed="false">
      <c r="F946" s="143"/>
      <c r="G946" s="143"/>
      <c r="H946" s="143"/>
      <c r="I946" s="143"/>
    </row>
    <row r="947" customFormat="false" ht="14.25" hidden="false" customHeight="false" outlineLevel="0" collapsed="false">
      <c r="F947" s="143"/>
      <c r="G947" s="143"/>
      <c r="H947" s="143"/>
      <c r="I947" s="143"/>
    </row>
    <row r="948" customFormat="false" ht="14.25" hidden="false" customHeight="false" outlineLevel="0" collapsed="false">
      <c r="F948" s="143"/>
      <c r="G948" s="143"/>
      <c r="H948" s="143"/>
      <c r="I948" s="143"/>
    </row>
    <row r="949" customFormat="false" ht="14.25" hidden="false" customHeight="false" outlineLevel="0" collapsed="false">
      <c r="F949" s="143"/>
      <c r="G949" s="143"/>
      <c r="H949" s="143"/>
      <c r="I949" s="143"/>
    </row>
    <row r="950" customFormat="false" ht="14.25" hidden="false" customHeight="false" outlineLevel="0" collapsed="false">
      <c r="F950" s="143"/>
      <c r="G950" s="143"/>
      <c r="H950" s="143"/>
      <c r="I950" s="143"/>
    </row>
    <row r="951" customFormat="false" ht="14.25" hidden="false" customHeight="false" outlineLevel="0" collapsed="false">
      <c r="F951" s="143"/>
      <c r="G951" s="143"/>
      <c r="H951" s="143"/>
      <c r="I951" s="143"/>
    </row>
    <row r="952" customFormat="false" ht="14.25" hidden="false" customHeight="false" outlineLevel="0" collapsed="false">
      <c r="F952" s="143"/>
      <c r="G952" s="143"/>
      <c r="H952" s="143"/>
      <c r="I952" s="143"/>
    </row>
    <row r="953" customFormat="false" ht="14.25" hidden="false" customHeight="false" outlineLevel="0" collapsed="false">
      <c r="F953" s="143"/>
      <c r="G953" s="143"/>
      <c r="H953" s="143"/>
      <c r="I953" s="143"/>
    </row>
    <row r="954" customFormat="false" ht="14.25" hidden="false" customHeight="false" outlineLevel="0" collapsed="false">
      <c r="F954" s="143"/>
      <c r="G954" s="143"/>
      <c r="H954" s="143"/>
      <c r="I954" s="143"/>
    </row>
    <row r="955" customFormat="false" ht="14.25" hidden="false" customHeight="false" outlineLevel="0" collapsed="false">
      <c r="F955" s="143"/>
      <c r="G955" s="143"/>
      <c r="H955" s="143"/>
      <c r="I955" s="143"/>
    </row>
    <row r="956" customFormat="false" ht="14.25" hidden="false" customHeight="false" outlineLevel="0" collapsed="false">
      <c r="F956" s="143"/>
      <c r="G956" s="143"/>
      <c r="H956" s="143"/>
      <c r="I956" s="143"/>
    </row>
    <row r="957" customFormat="false" ht="14.25" hidden="false" customHeight="false" outlineLevel="0" collapsed="false">
      <c r="F957" s="143"/>
      <c r="G957" s="143"/>
      <c r="H957" s="143"/>
      <c r="I957" s="143"/>
    </row>
    <row r="958" customFormat="false" ht="14.25" hidden="false" customHeight="false" outlineLevel="0" collapsed="false">
      <c r="F958" s="143"/>
      <c r="G958" s="143"/>
      <c r="H958" s="143"/>
      <c r="I958" s="143"/>
    </row>
    <row r="959" customFormat="false" ht="14.25" hidden="false" customHeight="false" outlineLevel="0" collapsed="false">
      <c r="F959" s="143"/>
      <c r="G959" s="143"/>
      <c r="H959" s="143"/>
      <c r="I959" s="143"/>
    </row>
    <row r="960" customFormat="false" ht="14.25" hidden="false" customHeight="false" outlineLevel="0" collapsed="false">
      <c r="F960" s="143"/>
      <c r="G960" s="143"/>
      <c r="H960" s="143"/>
      <c r="I960" s="143"/>
    </row>
    <row r="961" customFormat="false" ht="14.25" hidden="false" customHeight="false" outlineLevel="0" collapsed="false">
      <c r="F961" s="143"/>
      <c r="G961" s="143"/>
      <c r="H961" s="143"/>
      <c r="I961" s="143"/>
    </row>
    <row r="962" customFormat="false" ht="14.25" hidden="false" customHeight="false" outlineLevel="0" collapsed="false">
      <c r="F962" s="143"/>
      <c r="G962" s="143"/>
      <c r="H962" s="143"/>
      <c r="I962" s="143"/>
    </row>
    <row r="963" customFormat="false" ht="14.25" hidden="false" customHeight="false" outlineLevel="0" collapsed="false">
      <c r="F963" s="143"/>
      <c r="G963" s="143"/>
      <c r="H963" s="143"/>
      <c r="I963" s="143"/>
    </row>
    <row r="964" customFormat="false" ht="14.25" hidden="false" customHeight="false" outlineLevel="0" collapsed="false">
      <c r="F964" s="143"/>
      <c r="G964" s="143"/>
      <c r="H964" s="143"/>
      <c r="I964" s="143"/>
    </row>
    <row r="965" customFormat="false" ht="14.25" hidden="false" customHeight="false" outlineLevel="0" collapsed="false">
      <c r="F965" s="143"/>
      <c r="G965" s="143"/>
      <c r="H965" s="143"/>
      <c r="I965" s="143"/>
    </row>
    <row r="966" customFormat="false" ht="14.25" hidden="false" customHeight="false" outlineLevel="0" collapsed="false">
      <c r="F966" s="143"/>
      <c r="G966" s="143"/>
      <c r="H966" s="143"/>
      <c r="I966" s="143"/>
    </row>
    <row r="967" customFormat="false" ht="14.25" hidden="false" customHeight="false" outlineLevel="0" collapsed="false">
      <c r="F967" s="143"/>
      <c r="G967" s="143"/>
      <c r="H967" s="143"/>
      <c r="I967" s="143"/>
    </row>
    <row r="968" customFormat="false" ht="14.25" hidden="false" customHeight="false" outlineLevel="0" collapsed="false">
      <c r="F968" s="143"/>
      <c r="G968" s="143"/>
      <c r="H968" s="143"/>
      <c r="I968" s="143"/>
    </row>
    <row r="969" customFormat="false" ht="14.25" hidden="false" customHeight="false" outlineLevel="0" collapsed="false">
      <c r="F969" s="143"/>
      <c r="G969" s="143"/>
      <c r="H969" s="143"/>
      <c r="I969" s="143"/>
    </row>
    <row r="970" customFormat="false" ht="14.25" hidden="false" customHeight="false" outlineLevel="0" collapsed="false">
      <c r="F970" s="143"/>
      <c r="G970" s="143"/>
      <c r="H970" s="143"/>
      <c r="I970" s="143"/>
    </row>
    <row r="971" customFormat="false" ht="14.25" hidden="false" customHeight="false" outlineLevel="0" collapsed="false">
      <c r="F971" s="143"/>
      <c r="G971" s="143"/>
      <c r="H971" s="143"/>
      <c r="I971" s="143"/>
    </row>
    <row r="972" customFormat="false" ht="14.25" hidden="false" customHeight="false" outlineLevel="0" collapsed="false">
      <c r="F972" s="143"/>
      <c r="G972" s="143"/>
      <c r="H972" s="143"/>
      <c r="I972" s="143"/>
    </row>
    <row r="973" customFormat="false" ht="14.25" hidden="false" customHeight="false" outlineLevel="0" collapsed="false">
      <c r="F973" s="143"/>
      <c r="G973" s="143"/>
      <c r="H973" s="143"/>
      <c r="I973" s="143"/>
    </row>
    <row r="974" customFormat="false" ht="14.25" hidden="false" customHeight="false" outlineLevel="0" collapsed="false">
      <c r="F974" s="143"/>
      <c r="G974" s="143"/>
      <c r="H974" s="143"/>
      <c r="I974" s="143"/>
    </row>
    <row r="975" customFormat="false" ht="14.25" hidden="false" customHeight="false" outlineLevel="0" collapsed="false">
      <c r="F975" s="143"/>
      <c r="G975" s="143"/>
      <c r="H975" s="143"/>
      <c r="I975" s="143"/>
    </row>
    <row r="976" customFormat="false" ht="14.25" hidden="false" customHeight="false" outlineLevel="0" collapsed="false">
      <c r="F976" s="143"/>
      <c r="G976" s="143"/>
      <c r="H976" s="143"/>
      <c r="I976" s="143"/>
    </row>
    <row r="977" customFormat="false" ht="14.25" hidden="false" customHeight="false" outlineLevel="0" collapsed="false">
      <c r="F977" s="143"/>
      <c r="G977" s="143"/>
      <c r="H977" s="143"/>
      <c r="I977" s="143"/>
    </row>
    <row r="978" customFormat="false" ht="14.25" hidden="false" customHeight="false" outlineLevel="0" collapsed="false">
      <c r="F978" s="143"/>
      <c r="G978" s="143"/>
      <c r="H978" s="143"/>
      <c r="I978" s="143"/>
    </row>
    <row r="979" customFormat="false" ht="14.25" hidden="false" customHeight="false" outlineLevel="0" collapsed="false">
      <c r="F979" s="143"/>
      <c r="G979" s="143"/>
      <c r="H979" s="143"/>
      <c r="I979" s="143"/>
    </row>
    <row r="980" customFormat="false" ht="14.25" hidden="false" customHeight="false" outlineLevel="0" collapsed="false">
      <c r="F980" s="143"/>
      <c r="G980" s="143"/>
      <c r="H980" s="143"/>
      <c r="I980" s="143"/>
    </row>
    <row r="981" customFormat="false" ht="14.25" hidden="false" customHeight="false" outlineLevel="0" collapsed="false">
      <c r="F981" s="143"/>
      <c r="G981" s="143"/>
      <c r="H981" s="143"/>
      <c r="I981" s="143"/>
    </row>
    <row r="982" customFormat="false" ht="14.25" hidden="false" customHeight="false" outlineLevel="0" collapsed="false">
      <c r="F982" s="143"/>
      <c r="G982" s="143"/>
      <c r="H982" s="143"/>
      <c r="I982" s="143"/>
    </row>
    <row r="983" customFormat="false" ht="14.25" hidden="false" customHeight="false" outlineLevel="0" collapsed="false">
      <c r="F983" s="143"/>
      <c r="G983" s="143"/>
      <c r="H983" s="143"/>
      <c r="I983" s="143"/>
    </row>
    <row r="984" customFormat="false" ht="14.25" hidden="false" customHeight="false" outlineLevel="0" collapsed="false">
      <c r="F984" s="143"/>
      <c r="G984" s="143"/>
      <c r="H984" s="143"/>
      <c r="I984" s="143"/>
    </row>
    <row r="985" customFormat="false" ht="14.25" hidden="false" customHeight="false" outlineLevel="0" collapsed="false">
      <c r="F985" s="143"/>
      <c r="G985" s="143"/>
      <c r="H985" s="143"/>
      <c r="I985" s="143"/>
    </row>
    <row r="986" customFormat="false" ht="14.25" hidden="false" customHeight="false" outlineLevel="0" collapsed="false">
      <c r="F986" s="143"/>
      <c r="G986" s="143"/>
      <c r="H986" s="143"/>
      <c r="I986" s="143"/>
    </row>
    <row r="987" customFormat="false" ht="14.25" hidden="false" customHeight="false" outlineLevel="0" collapsed="false">
      <c r="F987" s="143"/>
      <c r="G987" s="143"/>
      <c r="H987" s="143"/>
      <c r="I987" s="143"/>
    </row>
    <row r="988" customFormat="false" ht="14.25" hidden="false" customHeight="false" outlineLevel="0" collapsed="false">
      <c r="F988" s="143"/>
      <c r="G988" s="143"/>
      <c r="H988" s="143"/>
      <c r="I988" s="143"/>
    </row>
    <row r="989" customFormat="false" ht="14.25" hidden="false" customHeight="false" outlineLevel="0" collapsed="false">
      <c r="F989" s="143"/>
      <c r="G989" s="143"/>
      <c r="H989" s="143"/>
      <c r="I989" s="143"/>
    </row>
    <row r="990" customFormat="false" ht="14.25" hidden="false" customHeight="false" outlineLevel="0" collapsed="false">
      <c r="F990" s="143"/>
      <c r="G990" s="143"/>
      <c r="H990" s="143"/>
      <c r="I990" s="143"/>
    </row>
    <row r="991" customFormat="false" ht="14.25" hidden="false" customHeight="false" outlineLevel="0" collapsed="false">
      <c r="F991" s="143"/>
      <c r="G991" s="143"/>
      <c r="H991" s="143"/>
      <c r="I991" s="143"/>
    </row>
    <row r="992" customFormat="false" ht="14.25" hidden="false" customHeight="false" outlineLevel="0" collapsed="false">
      <c r="F992" s="143"/>
      <c r="G992" s="143"/>
      <c r="H992" s="143"/>
      <c r="I992" s="143"/>
    </row>
    <row r="993" customFormat="false" ht="14.25" hidden="false" customHeight="false" outlineLevel="0" collapsed="false">
      <c r="F993" s="143"/>
      <c r="G993" s="143"/>
      <c r="H993" s="143"/>
      <c r="I993" s="143"/>
    </row>
    <row r="994" customFormat="false" ht="14.25" hidden="false" customHeight="false" outlineLevel="0" collapsed="false">
      <c r="F994" s="143"/>
      <c r="G994" s="143"/>
      <c r="H994" s="143"/>
      <c r="I994" s="143"/>
    </row>
    <row r="995" customFormat="false" ht="14.25" hidden="false" customHeight="false" outlineLevel="0" collapsed="false">
      <c r="F995" s="143"/>
      <c r="G995" s="143"/>
      <c r="H995" s="143"/>
      <c r="I995" s="143"/>
    </row>
    <row r="996" customFormat="false" ht="14.25" hidden="false" customHeight="false" outlineLevel="0" collapsed="false">
      <c r="F996" s="143"/>
      <c r="G996" s="143"/>
      <c r="H996" s="143"/>
      <c r="I996" s="143"/>
    </row>
    <row r="997" customFormat="false" ht="14.25" hidden="false" customHeight="false" outlineLevel="0" collapsed="false">
      <c r="F997" s="143"/>
      <c r="G997" s="143"/>
      <c r="H997" s="143"/>
      <c r="I997" s="143"/>
    </row>
    <row r="998" customFormat="false" ht="14.25" hidden="false" customHeight="false" outlineLevel="0" collapsed="false">
      <c r="F998" s="143"/>
      <c r="G998" s="143"/>
      <c r="H998" s="143"/>
      <c r="I998" s="143"/>
    </row>
    <row r="999" customFormat="false" ht="14.25" hidden="false" customHeight="false" outlineLevel="0" collapsed="false">
      <c r="F999" s="143"/>
      <c r="G999" s="143"/>
      <c r="H999" s="143"/>
      <c r="I999" s="143"/>
    </row>
    <row r="1000" customFormat="false" ht="14.25" hidden="false" customHeight="false" outlineLevel="0" collapsed="false">
      <c r="F1000" s="143"/>
      <c r="G1000" s="143"/>
      <c r="H1000" s="143"/>
      <c r="I1000" s="143"/>
    </row>
    <row r="1001" customFormat="false" ht="14.25" hidden="false" customHeight="false" outlineLevel="0" collapsed="false">
      <c r="F1001" s="143"/>
      <c r="G1001" s="143"/>
      <c r="H1001" s="143"/>
      <c r="I1001" s="143"/>
    </row>
    <row r="1002" customFormat="false" ht="14.25" hidden="false" customHeight="false" outlineLevel="0" collapsed="false">
      <c r="F1002" s="143"/>
      <c r="G1002" s="143"/>
      <c r="H1002" s="143"/>
      <c r="I1002" s="143"/>
    </row>
    <row r="1003" customFormat="false" ht="14.25" hidden="false" customHeight="false" outlineLevel="0" collapsed="false">
      <c r="F1003" s="143"/>
      <c r="G1003" s="143"/>
      <c r="H1003" s="143"/>
      <c r="I1003" s="143"/>
    </row>
    <row r="1004" customFormat="false" ht="14.25" hidden="false" customHeight="false" outlineLevel="0" collapsed="false">
      <c r="F1004" s="143"/>
      <c r="G1004" s="143"/>
      <c r="H1004" s="143"/>
      <c r="I1004" s="143"/>
    </row>
    <row r="1005" customFormat="false" ht="14.25" hidden="false" customHeight="false" outlineLevel="0" collapsed="false">
      <c r="F1005" s="143"/>
      <c r="G1005" s="143"/>
      <c r="H1005" s="143"/>
      <c r="I1005" s="143"/>
    </row>
    <row r="1006" customFormat="false" ht="14.25" hidden="false" customHeight="false" outlineLevel="0" collapsed="false">
      <c r="F1006" s="143"/>
      <c r="G1006" s="143"/>
      <c r="H1006" s="143"/>
      <c r="I1006" s="143"/>
    </row>
    <row r="1007" customFormat="false" ht="14.25" hidden="false" customHeight="false" outlineLevel="0" collapsed="false">
      <c r="F1007" s="143"/>
      <c r="G1007" s="143"/>
      <c r="H1007" s="143"/>
      <c r="I1007" s="143"/>
    </row>
    <row r="1008" customFormat="false" ht="14.25" hidden="false" customHeight="false" outlineLevel="0" collapsed="false">
      <c r="F1008" s="143"/>
      <c r="G1008" s="143"/>
      <c r="H1008" s="143"/>
      <c r="I1008" s="143"/>
    </row>
    <row r="1009" customFormat="false" ht="14.25" hidden="false" customHeight="false" outlineLevel="0" collapsed="false">
      <c r="F1009" s="143"/>
      <c r="G1009" s="143"/>
      <c r="H1009" s="143"/>
      <c r="I1009" s="143"/>
    </row>
    <row r="1010" customFormat="false" ht="14.25" hidden="false" customHeight="false" outlineLevel="0" collapsed="false">
      <c r="F1010" s="143"/>
      <c r="G1010" s="143"/>
      <c r="H1010" s="143"/>
      <c r="I1010" s="143"/>
    </row>
    <row r="1011" customFormat="false" ht="14.25" hidden="false" customHeight="false" outlineLevel="0" collapsed="false">
      <c r="F1011" s="143"/>
      <c r="G1011" s="143"/>
      <c r="H1011" s="143"/>
      <c r="I1011" s="143"/>
    </row>
    <row r="1012" customFormat="false" ht="14.25" hidden="false" customHeight="false" outlineLevel="0" collapsed="false">
      <c r="F1012" s="143"/>
      <c r="G1012" s="143"/>
      <c r="H1012" s="143"/>
      <c r="I1012" s="143"/>
    </row>
    <row r="1013" customFormat="false" ht="14.25" hidden="false" customHeight="false" outlineLevel="0" collapsed="false">
      <c r="F1013" s="143"/>
      <c r="G1013" s="143"/>
      <c r="H1013" s="143"/>
      <c r="I1013" s="143"/>
    </row>
    <row r="1014" customFormat="false" ht="14.25" hidden="false" customHeight="false" outlineLevel="0" collapsed="false">
      <c r="F1014" s="143"/>
      <c r="G1014" s="143"/>
      <c r="H1014" s="143"/>
      <c r="I1014" s="143"/>
    </row>
    <row r="1015" customFormat="false" ht="14.25" hidden="false" customHeight="false" outlineLevel="0" collapsed="false">
      <c r="F1015" s="143"/>
      <c r="G1015" s="143"/>
      <c r="H1015" s="143"/>
      <c r="I1015" s="143"/>
    </row>
    <row r="1016" customFormat="false" ht="14.25" hidden="false" customHeight="false" outlineLevel="0" collapsed="false">
      <c r="F1016" s="143"/>
      <c r="G1016" s="143"/>
      <c r="H1016" s="143"/>
      <c r="I1016" s="143"/>
    </row>
    <row r="1017" customFormat="false" ht="14.25" hidden="false" customHeight="false" outlineLevel="0" collapsed="false">
      <c r="F1017" s="143"/>
      <c r="G1017" s="143"/>
      <c r="H1017" s="143"/>
      <c r="I1017" s="143"/>
    </row>
    <row r="1018" customFormat="false" ht="14.25" hidden="false" customHeight="false" outlineLevel="0" collapsed="false">
      <c r="F1018" s="143"/>
      <c r="G1018" s="143"/>
      <c r="H1018" s="143"/>
      <c r="I1018" s="143"/>
    </row>
    <row r="1019" customFormat="false" ht="14.25" hidden="false" customHeight="false" outlineLevel="0" collapsed="false">
      <c r="F1019" s="143"/>
      <c r="G1019" s="143"/>
      <c r="H1019" s="143"/>
      <c r="I1019" s="143"/>
    </row>
    <row r="1020" customFormat="false" ht="14.25" hidden="false" customHeight="false" outlineLevel="0" collapsed="false">
      <c r="F1020" s="143"/>
      <c r="G1020" s="143"/>
      <c r="H1020" s="143"/>
      <c r="I1020" s="143"/>
    </row>
    <row r="1021" customFormat="false" ht="14.25" hidden="false" customHeight="false" outlineLevel="0" collapsed="false">
      <c r="F1021" s="143"/>
      <c r="G1021" s="143"/>
      <c r="H1021" s="143"/>
      <c r="I1021" s="143"/>
    </row>
    <row r="1022" customFormat="false" ht="14.25" hidden="false" customHeight="false" outlineLevel="0" collapsed="false">
      <c r="F1022" s="143"/>
      <c r="G1022" s="143"/>
      <c r="H1022" s="143"/>
      <c r="I1022" s="143"/>
    </row>
    <row r="1023" customFormat="false" ht="14.25" hidden="false" customHeight="false" outlineLevel="0" collapsed="false">
      <c r="F1023" s="143"/>
      <c r="G1023" s="143"/>
      <c r="H1023" s="143"/>
      <c r="I1023" s="143"/>
    </row>
    <row r="1024" customFormat="false" ht="14.25" hidden="false" customHeight="false" outlineLevel="0" collapsed="false">
      <c r="F1024" s="143"/>
      <c r="G1024" s="143"/>
      <c r="H1024" s="143"/>
      <c r="I1024" s="143"/>
    </row>
    <row r="1025" customFormat="false" ht="14.25" hidden="false" customHeight="false" outlineLevel="0" collapsed="false">
      <c r="F1025" s="143"/>
      <c r="G1025" s="143"/>
      <c r="H1025" s="143"/>
      <c r="I1025" s="143"/>
    </row>
    <row r="1026" customFormat="false" ht="14.25" hidden="false" customHeight="false" outlineLevel="0" collapsed="false">
      <c r="F1026" s="143"/>
      <c r="G1026" s="143"/>
      <c r="H1026" s="143"/>
      <c r="I1026" s="143"/>
    </row>
    <row r="1027" customFormat="false" ht="14.25" hidden="false" customHeight="false" outlineLevel="0" collapsed="false">
      <c r="F1027" s="143"/>
      <c r="G1027" s="143"/>
      <c r="H1027" s="143"/>
      <c r="I1027" s="143"/>
    </row>
    <row r="1028" customFormat="false" ht="14.25" hidden="false" customHeight="false" outlineLevel="0" collapsed="false">
      <c r="F1028" s="143"/>
      <c r="G1028" s="143"/>
      <c r="H1028" s="143"/>
      <c r="I1028" s="143"/>
    </row>
    <row r="1029" customFormat="false" ht="14.25" hidden="false" customHeight="false" outlineLevel="0" collapsed="false">
      <c r="F1029" s="143"/>
      <c r="G1029" s="143"/>
      <c r="H1029" s="143"/>
      <c r="I1029" s="143"/>
    </row>
    <row r="1030" customFormat="false" ht="14.25" hidden="false" customHeight="false" outlineLevel="0" collapsed="false">
      <c r="F1030" s="143"/>
      <c r="G1030" s="143"/>
      <c r="H1030" s="143"/>
      <c r="I1030" s="143"/>
    </row>
    <row r="1031" customFormat="false" ht="14.25" hidden="false" customHeight="false" outlineLevel="0" collapsed="false">
      <c r="F1031" s="143"/>
      <c r="G1031" s="143"/>
      <c r="H1031" s="143"/>
      <c r="I1031" s="143"/>
    </row>
  </sheetData>
  <mergeCells count="47">
    <mergeCell ref="A1:I1"/>
    <mergeCell ref="A2:I2"/>
    <mergeCell ref="G3:H3"/>
    <mergeCell ref="A4:A7"/>
    <mergeCell ref="B4:B5"/>
    <mergeCell ref="E4:E5"/>
    <mergeCell ref="F4:F7"/>
    <mergeCell ref="H4:H5"/>
    <mergeCell ref="I4:I9"/>
    <mergeCell ref="B6:B7"/>
    <mergeCell ref="E6:E7"/>
    <mergeCell ref="H6:H7"/>
    <mergeCell ref="A8:A9"/>
    <mergeCell ref="B8:B9"/>
    <mergeCell ref="E8:E9"/>
    <mergeCell ref="F8:F9"/>
    <mergeCell ref="H8:H9"/>
    <mergeCell ref="A10:A14"/>
    <mergeCell ref="B10:B14"/>
    <mergeCell ref="E10:E11"/>
    <mergeCell ref="F10:F14"/>
    <mergeCell ref="H10:H11"/>
    <mergeCell ref="I10:I14"/>
    <mergeCell ref="E13:E14"/>
    <mergeCell ref="H13:H14"/>
    <mergeCell ref="A15:A27"/>
    <mergeCell ref="B15:B16"/>
    <mergeCell ref="E15:E16"/>
    <mergeCell ref="F15:F16"/>
    <mergeCell ref="H15:H16"/>
    <mergeCell ref="I15:I27"/>
    <mergeCell ref="B18:B19"/>
    <mergeCell ref="E18:E19"/>
    <mergeCell ref="F18:F19"/>
    <mergeCell ref="H18:H19"/>
    <mergeCell ref="B20:B21"/>
    <mergeCell ref="E20:E21"/>
    <mergeCell ref="F20:F21"/>
    <mergeCell ref="H20:H21"/>
    <mergeCell ref="B22:B27"/>
    <mergeCell ref="E22:E23"/>
    <mergeCell ref="F22:F27"/>
    <mergeCell ref="H22:H23"/>
    <mergeCell ref="E24:E25"/>
    <mergeCell ref="H24:H25"/>
    <mergeCell ref="E26:E27"/>
    <mergeCell ref="H26:H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微软用户</cp:lastModifiedBy>
  <cp:lastPrinted>2017-06-27T06:41:52Z</cp:lastPrinted>
  <dcterms:modified xsi:type="dcterms:W3CDTF">2017-06-27T06:49:20Z</dcterms:modified>
  <cp:revision>0</cp:revision>
  <dc:subject/>
  <dc:title/>
</cp:coreProperties>
</file>