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29期党校结业人数统计表" sheetId="1" state="visible" r:id="rId2"/>
    <sheet name="29期党校1班结业情况" sheetId="2" state="visible" r:id="rId3"/>
    <sheet name="29期党校2班结业情况" sheetId="3" state="visible" r:id="rId4"/>
  </sheets>
  <definedNames>
    <definedName function="false" hidden="false" localSheetId="1" name="_xlnm.Print_Titles" vbProcedure="false">29期党校1班结业情况!$1:$2</definedName>
    <definedName function="false" hidden="true" localSheetId="1" name="_xlnm._FilterDatabase" vbProcedure="false">29期党校1班结业情况!$A$2:$F$179</definedName>
    <definedName function="false" hidden="false" localSheetId="2" name="_xlnm.Print_Titles" vbProcedure="false">29期党校2班结业情况!$1:$2</definedName>
    <definedName function="false" hidden="true" localSheetId="2" name="_xlnm._FilterDatabase" vbProcedure="false">29期党校2班结业情况!$A$2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625">
  <si>
    <r>
      <rPr>
        <b val="true"/>
        <sz val="22"/>
        <rFont val="Noto Sans"/>
        <family val="2"/>
      </rPr>
      <t xml:space="preserve">党校第</t>
    </r>
    <r>
      <rPr>
        <b val="true"/>
        <sz val="22"/>
        <rFont val="黑体"/>
        <family val="0"/>
        <charset val="134"/>
      </rPr>
      <t xml:space="preserve">29</t>
    </r>
    <r>
      <rPr>
        <b val="true"/>
        <sz val="22"/>
        <rFont val="Noto Sans"/>
        <family val="2"/>
      </rPr>
      <t xml:space="preserve">期入党积极分子培训班
结业人数统计表</t>
    </r>
  </si>
  <si>
    <t xml:space="preserve">单位</t>
  </si>
  <si>
    <t xml:space="preserve">培训
人数</t>
  </si>
  <si>
    <t xml:space="preserve">结业
人数</t>
  </si>
  <si>
    <t xml:space="preserve">优秀学员
人数</t>
  </si>
  <si>
    <t xml:space="preserve">结业合格率</t>
  </si>
  <si>
    <t xml:space="preserve">备注</t>
  </si>
  <si>
    <t xml:space="preserve">机电工程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因特殊情况请假保留资格</t>
    </r>
  </si>
  <si>
    <t xml:space="preserve">汽车工程系</t>
  </si>
  <si>
    <t xml:space="preserve">信息工程系</t>
  </si>
  <si>
    <t xml:space="preserve">化学与制药工程系</t>
  </si>
  <si>
    <t xml:space="preserve">土木与建筑工程系</t>
  </si>
  <si>
    <r>
      <rPr>
        <sz val="12"/>
        <rFont val="Noto Sans"/>
        <family val="2"/>
      </rPr>
      <t xml:space="preserve">除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含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补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经济与管理系</t>
  </si>
  <si>
    <r>
      <rPr>
        <sz val="12"/>
        <rFont val="Noto Sans"/>
        <family val="2"/>
      </rPr>
      <t xml:space="preserve">除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人文与艺术系</t>
  </si>
  <si>
    <t xml:space="preserve">外语系</t>
  </si>
  <si>
    <r>
      <rPr>
        <i val="true"/>
        <u val="single"/>
        <sz val="12"/>
        <rFont val="Noto Sans"/>
        <family val="2"/>
      </rPr>
      <t xml:space="preserve">含</t>
    </r>
    <r>
      <rPr>
        <i val="true"/>
        <u val="single"/>
        <sz val="12"/>
        <rFont val="宋体"/>
        <family val="0"/>
        <charset val="134"/>
      </rPr>
      <t xml:space="preserve">28</t>
    </r>
    <r>
      <rPr>
        <i val="true"/>
        <u val="single"/>
        <sz val="12"/>
        <rFont val="Noto Sans"/>
        <family val="2"/>
      </rPr>
      <t xml:space="preserve">期补考</t>
    </r>
    <r>
      <rPr>
        <i val="true"/>
        <u val="single"/>
        <sz val="12"/>
        <rFont val="宋体"/>
        <family val="0"/>
        <charset val="134"/>
      </rPr>
      <t xml:space="preserve">1</t>
    </r>
    <r>
      <rPr>
        <i val="true"/>
        <u val="single"/>
        <sz val="12"/>
        <rFont val="Noto Sans"/>
        <family val="2"/>
      </rPr>
      <t xml:space="preserve">人、舞弊</t>
    </r>
    <r>
      <rPr>
        <i val="true"/>
        <u val="single"/>
        <sz val="12"/>
        <rFont val="宋体"/>
        <family val="0"/>
        <charset val="134"/>
      </rPr>
      <t xml:space="preserve">1</t>
    </r>
    <r>
      <rPr>
        <i val="true"/>
        <u val="single"/>
        <sz val="12"/>
        <rFont val="Noto Sans"/>
        <family val="2"/>
      </rPr>
      <t xml:space="preserve">人</t>
    </r>
  </si>
  <si>
    <t xml:space="preserve">合计</t>
  </si>
  <si>
    <r>
      <rPr>
        <b val="true"/>
        <sz val="11"/>
        <color rgb="FFFFFFFF"/>
        <rFont val="Noto Sans"/>
        <family val="2"/>
      </rPr>
      <t xml:space="preserve">除名</t>
    </r>
    <r>
      <rPr>
        <b val="true"/>
        <sz val="11"/>
        <color rgb="FFFFFFFF"/>
        <rFont val="宋体"/>
        <family val="0"/>
        <charset val="134"/>
      </rPr>
      <t xml:space="preserve">2</t>
    </r>
    <r>
      <rPr>
        <b val="true"/>
        <sz val="11"/>
        <color rgb="FFFFFFFF"/>
        <rFont val="Noto Sans"/>
        <family val="2"/>
      </rPr>
      <t xml:space="preserve">人，考试舞弊</t>
    </r>
    <r>
      <rPr>
        <b val="true"/>
        <sz val="11"/>
        <color rgb="FFFFFFFF"/>
        <rFont val="宋体"/>
        <family val="0"/>
        <charset val="134"/>
      </rPr>
      <t xml:space="preserve">1</t>
    </r>
    <r>
      <rPr>
        <b val="true"/>
        <sz val="11"/>
        <color rgb="FFFFFFFF"/>
        <rFont val="Noto Sans"/>
        <family val="2"/>
      </rPr>
      <t xml:space="preserve">人；
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培训总人数、成绩表中均含取消资格的学员、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培训班补考学员；
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优秀学员总人数约占结业学员总人数的</t>
    </r>
    <r>
      <rPr>
        <sz val="12"/>
        <rFont val="宋体"/>
        <family val="0"/>
        <charset val="134"/>
      </rPr>
      <t xml:space="preserve">6.2%</t>
    </r>
    <r>
      <rPr>
        <sz val="12"/>
        <rFont val="Noto Sans"/>
        <family val="2"/>
      </rPr>
      <t xml:space="preserve">；
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生学员结业合格率纳入系级学生工作评估体系。</t>
    </r>
  </si>
  <si>
    <r>
      <rPr>
        <b val="true"/>
        <sz val="20"/>
        <rFont val="Noto Sans"/>
        <family val="2"/>
      </rPr>
      <t xml:space="preserve">党校第</t>
    </r>
    <r>
      <rPr>
        <b val="true"/>
        <sz val="20"/>
        <rFont val="方正小标宋简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期入党积极分子培训（</t>
    </r>
    <r>
      <rPr>
        <b val="true"/>
        <sz val="20"/>
        <rFont val="方正小标宋简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班结业情况统计</t>
    </r>
  </si>
  <si>
    <t xml:space="preserve">系别</t>
  </si>
  <si>
    <t xml:space="preserve">小组</t>
  </si>
  <si>
    <t xml:space="preserve">姓名</t>
  </si>
  <si>
    <t xml:space="preserve">性别</t>
  </si>
  <si>
    <t xml:space="preserve">专业班级</t>
  </si>
  <si>
    <t xml:space="preserve">是否结业</t>
  </si>
  <si>
    <t xml:space="preserve">机电</t>
  </si>
  <si>
    <t xml:space="preserve">杨杰</t>
  </si>
  <si>
    <t xml:space="preserve">男</t>
  </si>
  <si>
    <r>
      <rPr>
        <sz val="14"/>
        <rFont val="Noto Sans"/>
        <family val="2"/>
      </rPr>
      <t xml:space="preserve">机电</t>
    </r>
    <r>
      <rPr>
        <sz val="14"/>
        <rFont val="仿宋_GB2312"/>
        <family val="3"/>
        <charset val="134"/>
      </rPr>
      <t xml:space="preserve">1131</t>
    </r>
    <r>
      <rPr>
        <sz val="14"/>
        <rFont val="Noto Sans"/>
        <family val="2"/>
      </rPr>
      <t xml:space="preserve">班</t>
    </r>
  </si>
  <si>
    <t xml:space="preserve">是</t>
  </si>
  <si>
    <t xml:space="preserve">陶朋</t>
  </si>
  <si>
    <t xml:space="preserve">吕淼</t>
  </si>
  <si>
    <t xml:space="preserve">胡成林</t>
  </si>
  <si>
    <t xml:space="preserve">官东明</t>
  </si>
  <si>
    <t xml:space="preserve">李皓乾</t>
  </si>
  <si>
    <r>
      <rPr>
        <sz val="14"/>
        <rFont val="Noto Sans"/>
        <family val="2"/>
      </rPr>
      <t xml:space="preserve">机电</t>
    </r>
    <r>
      <rPr>
        <sz val="14"/>
        <rFont val="仿宋_GB2312"/>
        <family val="3"/>
        <charset val="134"/>
      </rPr>
      <t xml:space="preserve">1132</t>
    </r>
    <r>
      <rPr>
        <sz val="14"/>
        <rFont val="Noto Sans"/>
        <family val="2"/>
      </rPr>
      <t xml:space="preserve">班</t>
    </r>
  </si>
  <si>
    <t xml:space="preserve">李宏涛</t>
  </si>
  <si>
    <t xml:space="preserve">刘赛</t>
  </si>
  <si>
    <t xml:space="preserve">李菡健</t>
  </si>
  <si>
    <t xml:space="preserve">曹东亮</t>
  </si>
  <si>
    <r>
      <rPr>
        <sz val="14"/>
        <rFont val="Noto Sans"/>
        <family val="2"/>
      </rPr>
      <t xml:space="preserve">机电</t>
    </r>
    <r>
      <rPr>
        <sz val="14"/>
        <rFont val="仿宋_GB2312"/>
        <family val="3"/>
        <charset val="134"/>
      </rPr>
      <t xml:space="preserve">1133</t>
    </r>
    <r>
      <rPr>
        <sz val="14"/>
        <rFont val="Noto Sans"/>
        <family val="2"/>
      </rPr>
      <t xml:space="preserve">班</t>
    </r>
  </si>
  <si>
    <t xml:space="preserve">邓皓</t>
  </si>
  <si>
    <t xml:space="preserve">王矗</t>
  </si>
  <si>
    <t xml:space="preserve">李和华</t>
  </si>
  <si>
    <t xml:space="preserve">郭晓坤</t>
  </si>
  <si>
    <r>
      <rPr>
        <sz val="14"/>
        <rFont val="Noto Sans"/>
        <family val="2"/>
      </rPr>
      <t xml:space="preserve">机自</t>
    </r>
    <r>
      <rPr>
        <sz val="14"/>
        <rFont val="仿宋_GB2312"/>
        <family val="3"/>
        <charset val="134"/>
      </rPr>
      <t xml:space="preserve">1121</t>
    </r>
    <r>
      <rPr>
        <sz val="14"/>
        <rFont val="Noto Sans"/>
        <family val="2"/>
      </rPr>
      <t xml:space="preserve">班</t>
    </r>
  </si>
  <si>
    <t xml:space="preserve">肖焱</t>
  </si>
  <si>
    <r>
      <rPr>
        <sz val="14"/>
        <rFont val="Noto Sans"/>
        <family val="2"/>
      </rPr>
      <t xml:space="preserve">机自</t>
    </r>
    <r>
      <rPr>
        <sz val="14"/>
        <rFont val="仿宋_GB2312"/>
        <family val="3"/>
        <charset val="134"/>
      </rPr>
      <t xml:space="preserve">1123</t>
    </r>
    <r>
      <rPr>
        <sz val="14"/>
        <rFont val="Noto Sans"/>
        <family val="2"/>
      </rPr>
      <t xml:space="preserve">班</t>
    </r>
  </si>
  <si>
    <t xml:space="preserve">郭少祥</t>
  </si>
  <si>
    <r>
      <rPr>
        <sz val="14"/>
        <rFont val="Noto Sans"/>
        <family val="2"/>
      </rPr>
      <t xml:space="preserve">机自</t>
    </r>
    <r>
      <rPr>
        <sz val="14"/>
        <rFont val="仿宋_GB2312"/>
        <family val="3"/>
        <charset val="134"/>
      </rPr>
      <t xml:space="preserve">1124</t>
    </r>
    <r>
      <rPr>
        <sz val="14"/>
        <rFont val="Noto Sans"/>
        <family val="2"/>
      </rPr>
      <t xml:space="preserve">班</t>
    </r>
  </si>
  <si>
    <t xml:space="preserve">熊文建</t>
  </si>
  <si>
    <r>
      <rPr>
        <sz val="14"/>
        <rFont val="Noto Sans"/>
        <family val="2"/>
      </rPr>
      <t xml:space="preserve">机自</t>
    </r>
    <r>
      <rPr>
        <sz val="14"/>
        <rFont val="仿宋_GB2312"/>
        <family val="3"/>
        <charset val="134"/>
      </rPr>
      <t xml:space="preserve">1131</t>
    </r>
    <r>
      <rPr>
        <sz val="14"/>
        <rFont val="Noto Sans"/>
        <family val="2"/>
      </rPr>
      <t xml:space="preserve">班</t>
    </r>
  </si>
  <si>
    <t xml:space="preserve">否</t>
  </si>
  <si>
    <t xml:space="preserve">彭鑫</t>
  </si>
  <si>
    <r>
      <rPr>
        <sz val="14"/>
        <color rgb="FF000000"/>
        <rFont val="Noto Sans"/>
        <family val="2"/>
      </rPr>
      <t xml:space="preserve">机自</t>
    </r>
    <r>
      <rPr>
        <sz val="14"/>
        <color rgb="FF000000"/>
        <rFont val="仿宋_GB2312"/>
        <family val="3"/>
        <charset val="134"/>
      </rPr>
      <t xml:space="preserve">1131</t>
    </r>
    <r>
      <rPr>
        <sz val="14"/>
        <color rgb="FF000000"/>
        <rFont val="Noto Sans"/>
        <family val="2"/>
      </rPr>
      <t xml:space="preserve">班</t>
    </r>
  </si>
  <si>
    <t xml:space="preserve">江晓亮</t>
  </si>
  <si>
    <t xml:space="preserve">雷响</t>
  </si>
  <si>
    <t xml:space="preserve">刘桢</t>
  </si>
  <si>
    <t xml:space="preserve">章石弦</t>
  </si>
  <si>
    <t xml:space="preserve">潘阳</t>
  </si>
  <si>
    <r>
      <rPr>
        <sz val="14"/>
        <rFont val="Noto Sans"/>
        <family val="2"/>
      </rPr>
      <t xml:space="preserve">机自</t>
    </r>
    <r>
      <rPr>
        <sz val="14"/>
        <rFont val="仿宋_GB2312"/>
        <family val="3"/>
        <charset val="134"/>
      </rPr>
      <t xml:space="preserve">1132</t>
    </r>
    <r>
      <rPr>
        <sz val="14"/>
        <rFont val="Noto Sans"/>
        <family val="2"/>
      </rPr>
      <t xml:space="preserve">班</t>
    </r>
  </si>
  <si>
    <t xml:space="preserve">董威</t>
  </si>
  <si>
    <t xml:space="preserve">胡王强</t>
  </si>
  <si>
    <t xml:space="preserve">明文星</t>
  </si>
  <si>
    <t xml:space="preserve">张中庭</t>
  </si>
  <si>
    <t xml:space="preserve">潘焱杰</t>
  </si>
  <si>
    <r>
      <rPr>
        <sz val="14"/>
        <rFont val="Noto Sans"/>
        <family val="2"/>
      </rPr>
      <t xml:space="preserve">机自</t>
    </r>
    <r>
      <rPr>
        <sz val="14"/>
        <rFont val="仿宋_GB2312"/>
        <family val="3"/>
        <charset val="134"/>
      </rPr>
      <t xml:space="preserve">1133</t>
    </r>
    <r>
      <rPr>
        <sz val="14"/>
        <rFont val="Noto Sans"/>
        <family val="2"/>
      </rPr>
      <t xml:space="preserve">班</t>
    </r>
  </si>
  <si>
    <t xml:space="preserve">彭朝晖</t>
  </si>
  <si>
    <t xml:space="preserve">李潇</t>
  </si>
  <si>
    <t xml:space="preserve">孙洋洋</t>
  </si>
  <si>
    <t xml:space="preserve">张鹏</t>
  </si>
  <si>
    <r>
      <rPr>
        <sz val="14"/>
        <rFont val="Noto Sans"/>
        <family val="2"/>
      </rPr>
      <t xml:space="preserve">机自</t>
    </r>
    <r>
      <rPr>
        <sz val="14"/>
        <rFont val="仿宋_GB2312"/>
        <family val="3"/>
        <charset val="134"/>
      </rPr>
      <t xml:space="preserve">1134</t>
    </r>
    <r>
      <rPr>
        <sz val="14"/>
        <rFont val="Noto Sans"/>
        <family val="2"/>
      </rPr>
      <t xml:space="preserve">班</t>
    </r>
  </si>
  <si>
    <t xml:space="preserve">贺枭</t>
  </si>
  <si>
    <t xml:space="preserve">张友</t>
  </si>
  <si>
    <t xml:space="preserve">龚文齐</t>
  </si>
  <si>
    <t xml:space="preserve">肖剑</t>
  </si>
  <si>
    <r>
      <rPr>
        <sz val="14"/>
        <rFont val="Noto Sans"/>
        <family val="2"/>
      </rPr>
      <t xml:space="preserve">机自</t>
    </r>
    <r>
      <rPr>
        <sz val="14"/>
        <rFont val="仿宋_GB2312"/>
        <family val="3"/>
        <charset val="134"/>
      </rPr>
      <t xml:space="preserve">1135</t>
    </r>
    <r>
      <rPr>
        <sz val="14"/>
        <rFont val="Noto Sans"/>
        <family val="2"/>
      </rPr>
      <t xml:space="preserve">班</t>
    </r>
  </si>
  <si>
    <t xml:space="preserve">董玉彬</t>
  </si>
  <si>
    <t xml:space="preserve">饶炎进</t>
  </si>
  <si>
    <t xml:space="preserve">仝栗衔</t>
  </si>
  <si>
    <t xml:space="preserve">李宽</t>
  </si>
  <si>
    <t xml:space="preserve">肖锋</t>
  </si>
  <si>
    <r>
      <rPr>
        <sz val="14"/>
        <rFont val="Noto Sans"/>
        <family val="2"/>
      </rPr>
      <t xml:space="preserve">机自</t>
    </r>
    <r>
      <rPr>
        <sz val="14"/>
        <rFont val="仿宋_GB2312"/>
        <family val="3"/>
        <charset val="134"/>
      </rPr>
      <t xml:space="preserve">1136</t>
    </r>
    <r>
      <rPr>
        <sz val="14"/>
        <rFont val="Noto Sans"/>
        <family val="2"/>
      </rPr>
      <t xml:space="preserve">班</t>
    </r>
  </si>
  <si>
    <t xml:space="preserve">梅海波</t>
  </si>
  <si>
    <t xml:space="preserve">周凯杰</t>
  </si>
  <si>
    <t xml:space="preserve">夏超雄</t>
  </si>
  <si>
    <t xml:space="preserve">郑晓隆</t>
  </si>
  <si>
    <r>
      <rPr>
        <sz val="14"/>
        <rFont val="Noto Sans"/>
        <family val="2"/>
      </rPr>
      <t xml:space="preserve">成型</t>
    </r>
    <r>
      <rPr>
        <sz val="14"/>
        <rFont val="仿宋_GB2312"/>
        <family val="3"/>
        <charset val="134"/>
      </rPr>
      <t xml:space="preserve">1131</t>
    </r>
    <r>
      <rPr>
        <sz val="14"/>
        <rFont val="Noto Sans"/>
        <family val="2"/>
      </rPr>
      <t xml:space="preserve">班</t>
    </r>
  </si>
  <si>
    <t xml:space="preserve">董淑金</t>
  </si>
  <si>
    <t xml:space="preserve">程一帅</t>
  </si>
  <si>
    <t xml:space="preserve">张新峰</t>
  </si>
  <si>
    <r>
      <rPr>
        <sz val="14"/>
        <rFont val="Noto Sans"/>
        <family val="2"/>
      </rPr>
      <t xml:space="preserve">成型</t>
    </r>
    <r>
      <rPr>
        <sz val="14"/>
        <rFont val="仿宋_GB2312"/>
        <family val="3"/>
        <charset val="134"/>
      </rPr>
      <t xml:space="preserve">1132</t>
    </r>
    <r>
      <rPr>
        <sz val="14"/>
        <rFont val="Noto Sans"/>
        <family val="2"/>
      </rPr>
      <t xml:space="preserve">班</t>
    </r>
  </si>
  <si>
    <t xml:space="preserve">胡为锋</t>
  </si>
  <si>
    <t xml:space="preserve">人文</t>
  </si>
  <si>
    <t xml:space="preserve">刘恺文</t>
  </si>
  <si>
    <r>
      <rPr>
        <sz val="14"/>
        <rFont val="Noto Sans"/>
        <family val="2"/>
      </rPr>
      <t xml:space="preserve">广告设计</t>
    </r>
    <r>
      <rPr>
        <sz val="14"/>
        <rFont val="仿宋_GB2312"/>
        <family val="3"/>
        <charset val="134"/>
      </rPr>
      <t xml:space="preserve">1131</t>
    </r>
  </si>
  <si>
    <t xml:space="preserve">尹文俊</t>
  </si>
  <si>
    <t xml:space="preserve">女</t>
  </si>
  <si>
    <t xml:space="preserve">张婉莹</t>
  </si>
  <si>
    <t xml:space="preserve">孙悦</t>
  </si>
  <si>
    <t xml:space="preserve">曾旺</t>
  </si>
  <si>
    <t xml:space="preserve">严强强</t>
  </si>
  <si>
    <t xml:space="preserve">蒋丽嫦</t>
  </si>
  <si>
    <t xml:space="preserve">申屠佳</t>
  </si>
  <si>
    <t xml:space="preserve">王丽</t>
  </si>
  <si>
    <t xml:space="preserve">苏晓煜</t>
  </si>
  <si>
    <t xml:space="preserve">郭萃</t>
  </si>
  <si>
    <t xml:space="preserve">倪旭辉</t>
  </si>
  <si>
    <r>
      <rPr>
        <sz val="14"/>
        <rFont val="Noto Sans"/>
        <family val="2"/>
      </rPr>
      <t xml:space="preserve">环境设计</t>
    </r>
    <r>
      <rPr>
        <sz val="14"/>
        <rFont val="仿宋_GB2312"/>
        <family val="3"/>
        <charset val="134"/>
      </rPr>
      <t xml:space="preserve">1131</t>
    </r>
  </si>
  <si>
    <t xml:space="preserve">吴临枫</t>
  </si>
  <si>
    <t xml:space="preserve">张峥志</t>
  </si>
  <si>
    <t xml:space="preserve">闻鑫</t>
  </si>
  <si>
    <t xml:space="preserve">黄雅静</t>
  </si>
  <si>
    <t xml:space="preserve">唐嘉雯</t>
  </si>
  <si>
    <t xml:space="preserve">吴闽</t>
  </si>
  <si>
    <r>
      <rPr>
        <sz val="14"/>
        <rFont val="Noto Sans"/>
        <family val="2"/>
      </rPr>
      <t xml:space="preserve">环境设计</t>
    </r>
    <r>
      <rPr>
        <sz val="14"/>
        <rFont val="仿宋_GB2312"/>
        <family val="3"/>
        <charset val="134"/>
      </rPr>
      <t xml:space="preserve">1132</t>
    </r>
  </si>
  <si>
    <t xml:space="preserve">李梦菲</t>
  </si>
  <si>
    <t xml:space="preserve">谌权</t>
  </si>
  <si>
    <t xml:space="preserve">刘正鹏</t>
  </si>
  <si>
    <t xml:space="preserve">贾彩萍</t>
  </si>
  <si>
    <t xml:space="preserve">王诗娴</t>
  </si>
  <si>
    <t xml:space="preserve">谢文洁</t>
  </si>
  <si>
    <t xml:space="preserve">涂雨薇</t>
  </si>
  <si>
    <t xml:space="preserve">毛玮健</t>
  </si>
  <si>
    <r>
      <rPr>
        <sz val="14"/>
        <rFont val="Noto Sans"/>
        <family val="2"/>
      </rPr>
      <t xml:space="preserve">环境设计</t>
    </r>
    <r>
      <rPr>
        <sz val="14"/>
        <rFont val="仿宋_GB2312"/>
        <family val="3"/>
        <charset val="134"/>
      </rPr>
      <t xml:space="preserve">1133</t>
    </r>
  </si>
  <si>
    <t xml:space="preserve">叶乾新</t>
  </si>
  <si>
    <t xml:space="preserve">廖必成</t>
  </si>
  <si>
    <t xml:space="preserve">朱梦琪</t>
  </si>
  <si>
    <t xml:space="preserve">陈欢</t>
  </si>
  <si>
    <t xml:space="preserve">王黎明</t>
  </si>
  <si>
    <t xml:space="preserve">曹嘉悦</t>
  </si>
  <si>
    <r>
      <rPr>
        <sz val="14"/>
        <rFont val="Noto Sans"/>
        <family val="2"/>
      </rPr>
      <t xml:space="preserve">数字媒体</t>
    </r>
    <r>
      <rPr>
        <sz val="14"/>
        <rFont val="仿宋_GB2312"/>
        <family val="3"/>
        <charset val="134"/>
      </rPr>
      <t xml:space="preserve">1131</t>
    </r>
  </si>
  <si>
    <t xml:space="preserve">季千玉</t>
  </si>
  <si>
    <t xml:space="preserve">吕梦</t>
  </si>
  <si>
    <t xml:space="preserve">马雨帆</t>
  </si>
  <si>
    <t xml:space="preserve">刘茂华</t>
  </si>
  <si>
    <t xml:space="preserve">苗壮</t>
  </si>
  <si>
    <r>
      <rPr>
        <sz val="14"/>
        <rFont val="Noto Sans"/>
        <family val="2"/>
      </rPr>
      <t xml:space="preserve">视觉传达</t>
    </r>
    <r>
      <rPr>
        <sz val="14"/>
        <rFont val="仿宋_GB2312"/>
        <family val="3"/>
        <charset val="134"/>
      </rPr>
      <t xml:space="preserve">1132</t>
    </r>
  </si>
  <si>
    <t xml:space="preserve">罗珊珊</t>
  </si>
  <si>
    <t xml:space="preserve">韩彬</t>
  </si>
  <si>
    <t xml:space="preserve">刘慧</t>
  </si>
  <si>
    <r>
      <rPr>
        <sz val="14"/>
        <rFont val="Noto Sans"/>
        <family val="2"/>
      </rPr>
      <t xml:space="preserve">网媒</t>
    </r>
    <r>
      <rPr>
        <sz val="14"/>
        <rFont val="仿宋_GB2312"/>
        <family val="3"/>
        <charset val="134"/>
      </rPr>
      <t xml:space="preserve">1131</t>
    </r>
  </si>
  <si>
    <t xml:space="preserve">陈梦银</t>
  </si>
  <si>
    <t xml:space="preserve">陈雅琴</t>
  </si>
  <si>
    <t xml:space="preserve">周子惠</t>
  </si>
  <si>
    <t xml:space="preserve">杨月</t>
  </si>
  <si>
    <t xml:space="preserve">周思楠</t>
  </si>
  <si>
    <r>
      <rPr>
        <sz val="14"/>
        <rFont val="Noto Sans"/>
        <family val="2"/>
      </rPr>
      <t xml:space="preserve">产品设计</t>
    </r>
    <r>
      <rPr>
        <sz val="14"/>
        <rFont val="仿宋_GB2312"/>
        <family val="3"/>
        <charset val="134"/>
      </rPr>
      <t xml:space="preserve">1132</t>
    </r>
  </si>
  <si>
    <t xml:space="preserve">朱思劲</t>
  </si>
  <si>
    <t xml:space="preserve">潘若昱</t>
  </si>
  <si>
    <t xml:space="preserve">祝梦园</t>
  </si>
  <si>
    <r>
      <rPr>
        <sz val="14"/>
        <rFont val="Noto Sans"/>
        <family val="2"/>
      </rPr>
      <t xml:space="preserve">产品设计 </t>
    </r>
    <r>
      <rPr>
        <sz val="14"/>
        <rFont val="仿宋_GB2312"/>
        <family val="3"/>
        <charset val="134"/>
      </rPr>
      <t xml:space="preserve">1131</t>
    </r>
  </si>
  <si>
    <t xml:space="preserve">杨庆</t>
  </si>
  <si>
    <t xml:space="preserve">史敏暄</t>
  </si>
  <si>
    <t xml:space="preserve">邱俊生</t>
  </si>
  <si>
    <r>
      <rPr>
        <sz val="14"/>
        <rFont val="Noto Sans"/>
        <family val="2"/>
      </rPr>
      <t xml:space="preserve">视觉传达</t>
    </r>
    <r>
      <rPr>
        <sz val="14"/>
        <rFont val="仿宋_GB2312"/>
        <family val="3"/>
        <charset val="134"/>
      </rPr>
      <t xml:space="preserve">1131</t>
    </r>
  </si>
  <si>
    <t xml:space="preserve">赵华强</t>
  </si>
  <si>
    <t xml:space="preserve">洪娴</t>
  </si>
  <si>
    <t xml:space="preserve">张秋月</t>
  </si>
  <si>
    <r>
      <rPr>
        <sz val="14"/>
        <rFont val="Noto Sans"/>
        <family val="2"/>
      </rPr>
      <t xml:space="preserve">工设</t>
    </r>
    <r>
      <rPr>
        <sz val="14"/>
        <rFont val="仿宋_GB2312"/>
        <family val="3"/>
        <charset val="134"/>
      </rPr>
      <t xml:space="preserve">1121</t>
    </r>
  </si>
  <si>
    <t xml:space="preserve">黄洁</t>
  </si>
  <si>
    <r>
      <rPr>
        <sz val="14"/>
        <rFont val="Noto Sans"/>
        <family val="2"/>
      </rPr>
      <t xml:space="preserve">工设</t>
    </r>
    <r>
      <rPr>
        <sz val="14"/>
        <rFont val="仿宋_GB2312"/>
        <family val="3"/>
        <charset val="134"/>
      </rPr>
      <t xml:space="preserve">1123</t>
    </r>
  </si>
  <si>
    <t xml:space="preserve">葛歌</t>
  </si>
  <si>
    <t xml:space="preserve">郑张盈</t>
  </si>
  <si>
    <r>
      <rPr>
        <sz val="14"/>
        <rFont val="Noto Sans"/>
        <family val="2"/>
      </rPr>
      <t xml:space="preserve">艺设</t>
    </r>
    <r>
      <rPr>
        <sz val="14"/>
        <rFont val="仿宋_GB2312"/>
        <family val="3"/>
        <charset val="134"/>
      </rPr>
      <t xml:space="preserve">1125</t>
    </r>
  </si>
  <si>
    <t xml:space="preserve">张梦雅</t>
  </si>
  <si>
    <t xml:space="preserve">李佳城</t>
  </si>
  <si>
    <t xml:space="preserve">李梦忻</t>
  </si>
  <si>
    <r>
      <rPr>
        <sz val="14"/>
        <rFont val="Noto Sans"/>
        <family val="2"/>
      </rPr>
      <t xml:space="preserve">工设</t>
    </r>
    <r>
      <rPr>
        <sz val="14"/>
        <rFont val="仿宋_GB2312"/>
        <family val="3"/>
        <charset val="134"/>
      </rPr>
      <t xml:space="preserve">1113</t>
    </r>
  </si>
  <si>
    <t xml:space="preserve">化药</t>
  </si>
  <si>
    <t xml:space="preserve">李文惠</t>
  </si>
  <si>
    <r>
      <rPr>
        <sz val="14"/>
        <rFont val="Noto Sans"/>
        <family val="2"/>
      </rPr>
      <t xml:space="preserve">制药</t>
    </r>
    <r>
      <rPr>
        <sz val="14"/>
        <rFont val="仿宋_GB2312"/>
        <family val="3"/>
        <charset val="134"/>
      </rPr>
      <t xml:space="preserve">1121</t>
    </r>
  </si>
  <si>
    <t xml:space="preserve">张桢桢</t>
  </si>
  <si>
    <t xml:space="preserve">胡梦君</t>
  </si>
  <si>
    <t xml:space="preserve"> 周鹏飞</t>
  </si>
  <si>
    <r>
      <rPr>
        <sz val="14"/>
        <rFont val="Noto Sans"/>
        <family val="2"/>
      </rPr>
      <t xml:space="preserve">制药</t>
    </r>
    <r>
      <rPr>
        <sz val="14"/>
        <rFont val="仿宋_GB2312"/>
        <family val="3"/>
        <charset val="134"/>
      </rPr>
      <t xml:space="preserve">1122</t>
    </r>
  </si>
  <si>
    <t xml:space="preserve">张传新</t>
  </si>
  <si>
    <t xml:space="preserve">杨李红</t>
  </si>
  <si>
    <t xml:space="preserve">杨婷</t>
  </si>
  <si>
    <r>
      <rPr>
        <sz val="14"/>
        <rFont val="Noto Sans"/>
        <family val="2"/>
      </rPr>
      <t xml:space="preserve">制药</t>
    </r>
    <r>
      <rPr>
        <sz val="14"/>
        <rFont val="仿宋_GB2312"/>
        <family val="3"/>
        <charset val="134"/>
      </rPr>
      <t xml:space="preserve">1123</t>
    </r>
  </si>
  <si>
    <t xml:space="preserve">龚群智</t>
  </si>
  <si>
    <t xml:space="preserve">黄茂新</t>
  </si>
  <si>
    <t xml:space="preserve">梅涛</t>
  </si>
  <si>
    <t xml:space="preserve">刘琪</t>
  </si>
  <si>
    <r>
      <rPr>
        <sz val="14"/>
        <rFont val="Noto Sans"/>
        <family val="2"/>
      </rPr>
      <t xml:space="preserve">化工</t>
    </r>
    <r>
      <rPr>
        <sz val="14"/>
        <rFont val="仿宋_GB2312"/>
        <family val="3"/>
        <charset val="134"/>
      </rPr>
      <t xml:space="preserve">1121</t>
    </r>
  </si>
  <si>
    <t xml:space="preserve">刘洋</t>
  </si>
  <si>
    <r>
      <rPr>
        <sz val="14"/>
        <rFont val="Noto Sans"/>
        <family val="2"/>
      </rPr>
      <t xml:space="preserve">化工</t>
    </r>
    <r>
      <rPr>
        <sz val="14"/>
        <rFont val="仿宋_GB2312"/>
        <family val="3"/>
        <charset val="134"/>
      </rPr>
      <t xml:space="preserve">1122</t>
    </r>
  </si>
  <si>
    <t xml:space="preserve">唐小平</t>
  </si>
  <si>
    <r>
      <rPr>
        <sz val="14"/>
        <rFont val="Noto Sans"/>
        <family val="2"/>
      </rPr>
      <t xml:space="preserve">化工</t>
    </r>
    <r>
      <rPr>
        <sz val="14"/>
        <rFont val="仿宋_GB2312"/>
        <family val="3"/>
        <charset val="134"/>
      </rPr>
      <t xml:space="preserve">1123</t>
    </r>
  </si>
  <si>
    <t xml:space="preserve">吴倩</t>
  </si>
  <si>
    <r>
      <rPr>
        <sz val="14"/>
        <rFont val="Noto Sans"/>
        <family val="2"/>
      </rPr>
      <t xml:space="preserve">生物制药</t>
    </r>
    <r>
      <rPr>
        <sz val="14"/>
        <rFont val="仿宋_GB2312"/>
        <family val="3"/>
        <charset val="134"/>
      </rPr>
      <t xml:space="preserve">1131</t>
    </r>
  </si>
  <si>
    <t xml:space="preserve">李丙青</t>
  </si>
  <si>
    <t xml:space="preserve">黄思佳</t>
  </si>
  <si>
    <t xml:space="preserve">陈柳</t>
  </si>
  <si>
    <r>
      <rPr>
        <sz val="14"/>
        <rFont val="Noto Sans"/>
        <family val="2"/>
      </rPr>
      <t xml:space="preserve">制药</t>
    </r>
    <r>
      <rPr>
        <sz val="14"/>
        <rFont val="仿宋_GB2312"/>
        <family val="3"/>
        <charset val="134"/>
      </rPr>
      <t xml:space="preserve">1132</t>
    </r>
  </si>
  <si>
    <t xml:space="preserve">乐舒甜</t>
  </si>
  <si>
    <t xml:space="preserve">游茜</t>
  </si>
  <si>
    <t xml:space="preserve">赫丽亚</t>
  </si>
  <si>
    <t xml:space="preserve">刘君一</t>
  </si>
  <si>
    <r>
      <rPr>
        <sz val="14"/>
        <rFont val="Noto Sans"/>
        <family val="2"/>
      </rPr>
      <t xml:space="preserve">化工</t>
    </r>
    <r>
      <rPr>
        <sz val="14"/>
        <rFont val="仿宋_GB2312"/>
        <family val="3"/>
        <charset val="134"/>
      </rPr>
      <t xml:space="preserve">1132</t>
    </r>
  </si>
  <si>
    <t xml:space="preserve">李焱朋</t>
  </si>
  <si>
    <t xml:space="preserve">刘青</t>
  </si>
  <si>
    <t xml:space="preserve">罗洁洁</t>
  </si>
  <si>
    <r>
      <rPr>
        <sz val="14"/>
        <rFont val="Noto Sans"/>
        <family val="2"/>
      </rPr>
      <t xml:space="preserve">化工</t>
    </r>
    <r>
      <rPr>
        <sz val="14"/>
        <rFont val="仿宋_GB2312"/>
        <family val="3"/>
        <charset val="134"/>
      </rPr>
      <t xml:space="preserve">1131</t>
    </r>
  </si>
  <si>
    <t xml:space="preserve">李昆</t>
  </si>
  <si>
    <t xml:space="preserve">吴昭</t>
  </si>
  <si>
    <t xml:space="preserve">梁卉晨</t>
  </si>
  <si>
    <r>
      <rPr>
        <sz val="14"/>
        <rFont val="Noto Sans"/>
        <family val="2"/>
      </rPr>
      <t xml:space="preserve">制药</t>
    </r>
    <r>
      <rPr>
        <sz val="14"/>
        <rFont val="仿宋_GB2312"/>
        <family val="3"/>
        <charset val="134"/>
      </rPr>
      <t xml:space="preserve">1131</t>
    </r>
  </si>
  <si>
    <t xml:space="preserve">黄娇</t>
  </si>
  <si>
    <t xml:space="preserve">刘小雪</t>
  </si>
  <si>
    <t xml:space="preserve"> 李爽</t>
  </si>
  <si>
    <r>
      <rPr>
        <sz val="14"/>
        <rFont val="Noto Sans"/>
        <family val="2"/>
      </rPr>
      <t xml:space="preserve">制药</t>
    </r>
    <r>
      <rPr>
        <sz val="14"/>
        <rFont val="仿宋_GB2312"/>
        <family val="3"/>
        <charset val="134"/>
      </rPr>
      <t xml:space="preserve">1133</t>
    </r>
  </si>
  <si>
    <t xml:space="preserve">丁慧</t>
  </si>
  <si>
    <t xml:space="preserve">林昕</t>
  </si>
  <si>
    <t xml:space="preserve">经管</t>
  </si>
  <si>
    <t xml:space="preserve">郭茁</t>
  </si>
  <si>
    <r>
      <rPr>
        <sz val="14"/>
        <rFont val="Noto Sans"/>
        <family val="2"/>
      </rPr>
      <t xml:space="preserve">财管</t>
    </r>
    <r>
      <rPr>
        <sz val="14"/>
        <rFont val="仿宋_GB2312"/>
        <family val="3"/>
        <charset val="134"/>
      </rPr>
      <t xml:space="preserve">1131</t>
    </r>
  </si>
  <si>
    <t xml:space="preserve">高文文</t>
  </si>
  <si>
    <t xml:space="preserve">童恋斯</t>
  </si>
  <si>
    <t xml:space="preserve">钟晓芳</t>
  </si>
  <si>
    <r>
      <rPr>
        <sz val="14"/>
        <rFont val="Noto Sans"/>
        <family val="2"/>
      </rPr>
      <t xml:space="preserve">财管</t>
    </r>
    <r>
      <rPr>
        <sz val="14"/>
        <rFont val="仿宋_GB2312"/>
        <family val="3"/>
        <charset val="134"/>
      </rPr>
      <t xml:space="preserve">1132</t>
    </r>
  </si>
  <si>
    <t xml:space="preserve">朱翠翠</t>
  </si>
  <si>
    <t xml:space="preserve">谭瑞敏</t>
  </si>
  <si>
    <t xml:space="preserve">王琴</t>
  </si>
  <si>
    <r>
      <rPr>
        <sz val="14"/>
        <rFont val="Noto Sans"/>
        <family val="2"/>
      </rPr>
      <t xml:space="preserve">财管</t>
    </r>
    <r>
      <rPr>
        <sz val="14"/>
        <rFont val="仿宋_GB2312"/>
        <family val="3"/>
        <charset val="134"/>
      </rPr>
      <t xml:space="preserve">1133</t>
    </r>
  </si>
  <si>
    <t xml:space="preserve">竺银燕</t>
  </si>
  <si>
    <t xml:space="preserve">余闯</t>
  </si>
  <si>
    <t xml:space="preserve">陈家宝</t>
  </si>
  <si>
    <r>
      <rPr>
        <sz val="14"/>
        <rFont val="Noto Sans"/>
        <family val="2"/>
      </rPr>
      <t xml:space="preserve">物流</t>
    </r>
    <r>
      <rPr>
        <sz val="14"/>
        <rFont val="仿宋_GB2312"/>
        <family val="3"/>
        <charset val="134"/>
      </rPr>
      <t xml:space="preserve">1131</t>
    </r>
  </si>
  <si>
    <t xml:space="preserve">彭盼</t>
  </si>
  <si>
    <t xml:space="preserve">方思琴</t>
  </si>
  <si>
    <t xml:space="preserve">唐玉婷</t>
  </si>
  <si>
    <r>
      <rPr>
        <sz val="14"/>
        <rFont val="Noto Sans"/>
        <family val="2"/>
      </rPr>
      <t xml:space="preserve">物流</t>
    </r>
    <r>
      <rPr>
        <sz val="14"/>
        <rFont val="仿宋_GB2312"/>
        <family val="3"/>
        <charset val="134"/>
      </rPr>
      <t xml:space="preserve">1132</t>
    </r>
  </si>
  <si>
    <t xml:space="preserve">曹婉</t>
  </si>
  <si>
    <t xml:space="preserve">刘师雨</t>
  </si>
  <si>
    <t xml:space="preserve">徐世博</t>
  </si>
  <si>
    <r>
      <rPr>
        <sz val="14"/>
        <rFont val="Noto Sans"/>
        <family val="2"/>
      </rPr>
      <t xml:space="preserve">工商</t>
    </r>
    <r>
      <rPr>
        <sz val="14"/>
        <rFont val="仿宋_GB2312"/>
        <family val="3"/>
        <charset val="134"/>
      </rPr>
      <t xml:space="preserve">1131</t>
    </r>
  </si>
  <si>
    <t xml:space="preserve">李南</t>
  </si>
  <si>
    <t xml:space="preserve">唐琦</t>
  </si>
  <si>
    <t xml:space="preserve">娄小雨</t>
  </si>
  <si>
    <r>
      <rPr>
        <sz val="14"/>
        <rFont val="Noto Sans"/>
        <family val="2"/>
      </rPr>
      <t xml:space="preserve">工商</t>
    </r>
    <r>
      <rPr>
        <sz val="14"/>
        <rFont val="仿宋_GB2312"/>
        <family val="3"/>
        <charset val="134"/>
      </rPr>
      <t xml:space="preserve">1132</t>
    </r>
  </si>
  <si>
    <t xml:space="preserve">崔本辉</t>
  </si>
  <si>
    <t xml:space="preserve">蔡梦琪</t>
  </si>
  <si>
    <t xml:space="preserve">魏东</t>
  </si>
  <si>
    <r>
      <rPr>
        <sz val="14"/>
        <rFont val="Noto Sans"/>
        <family val="2"/>
      </rPr>
      <t xml:space="preserve">电商</t>
    </r>
    <r>
      <rPr>
        <sz val="14"/>
        <rFont val="仿宋_GB2312"/>
        <family val="3"/>
        <charset val="134"/>
      </rPr>
      <t xml:space="preserve">1132</t>
    </r>
  </si>
  <si>
    <t xml:space="preserve">张娟</t>
  </si>
  <si>
    <t xml:space="preserve">吴红玉</t>
  </si>
  <si>
    <t xml:space="preserve">李凡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31</t>
    </r>
  </si>
  <si>
    <t xml:space="preserve">喻小庆</t>
  </si>
  <si>
    <t xml:space="preserve">张梦笛</t>
  </si>
  <si>
    <t xml:space="preserve">王家慧</t>
  </si>
  <si>
    <t xml:space="preserve">刘盼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32</t>
    </r>
  </si>
  <si>
    <t xml:space="preserve">马珊</t>
  </si>
  <si>
    <t xml:space="preserve">李慧霞</t>
  </si>
  <si>
    <r>
      <rPr>
        <sz val="14"/>
        <rFont val="Noto Sans"/>
        <family val="2"/>
      </rPr>
      <t xml:space="preserve">营销</t>
    </r>
    <r>
      <rPr>
        <sz val="14"/>
        <rFont val="仿宋_GB2312"/>
        <family val="3"/>
        <charset val="134"/>
      </rPr>
      <t xml:space="preserve">1131</t>
    </r>
  </si>
  <si>
    <t xml:space="preserve">周纯洁</t>
  </si>
  <si>
    <t xml:space="preserve">陈洁</t>
  </si>
  <si>
    <t xml:space="preserve">潘婷</t>
  </si>
  <si>
    <r>
      <rPr>
        <sz val="14"/>
        <rFont val="Noto Sans"/>
        <family val="2"/>
      </rPr>
      <t xml:space="preserve">营销</t>
    </r>
    <r>
      <rPr>
        <sz val="14"/>
        <rFont val="仿宋_GB2312"/>
        <family val="3"/>
        <charset val="134"/>
      </rPr>
      <t xml:space="preserve">1132</t>
    </r>
  </si>
  <si>
    <t xml:space="preserve">雷烛</t>
  </si>
  <si>
    <t xml:space="preserve">雷乐</t>
  </si>
  <si>
    <t xml:space="preserve">田敏</t>
  </si>
  <si>
    <r>
      <rPr>
        <sz val="14"/>
        <rFont val="Noto Sans"/>
        <family val="2"/>
      </rPr>
      <t xml:space="preserve">国贸</t>
    </r>
    <r>
      <rPr>
        <sz val="14"/>
        <rFont val="仿宋_GB2312"/>
        <family val="3"/>
        <charset val="134"/>
      </rPr>
      <t xml:space="preserve">1131</t>
    </r>
  </si>
  <si>
    <t xml:space="preserve">靳憬</t>
  </si>
  <si>
    <t xml:space="preserve">张指洋</t>
  </si>
  <si>
    <t xml:space="preserve">冯莉莉</t>
  </si>
  <si>
    <r>
      <rPr>
        <sz val="14"/>
        <rFont val="Noto Sans"/>
        <family val="2"/>
      </rPr>
      <t xml:space="preserve">国贸</t>
    </r>
    <r>
      <rPr>
        <sz val="14"/>
        <rFont val="仿宋_GB2312"/>
        <family val="3"/>
        <charset val="134"/>
      </rPr>
      <t xml:space="preserve">1132</t>
    </r>
  </si>
  <si>
    <t xml:space="preserve">吴文丽</t>
  </si>
  <si>
    <t xml:space="preserve">罗惠娟</t>
  </si>
  <si>
    <t xml:space="preserve">瞿颖</t>
  </si>
  <si>
    <r>
      <rPr>
        <sz val="14"/>
        <rFont val="Noto Sans"/>
        <family val="2"/>
      </rPr>
      <t xml:space="preserve">电商</t>
    </r>
    <r>
      <rPr>
        <sz val="14"/>
        <rFont val="仿宋_GB2312"/>
        <family val="3"/>
        <charset val="134"/>
      </rPr>
      <t xml:space="preserve">1131</t>
    </r>
  </si>
  <si>
    <t xml:space="preserve">索线</t>
  </si>
  <si>
    <t xml:space="preserve">陈佳亮</t>
  </si>
  <si>
    <t xml:space="preserve">宋伟</t>
  </si>
  <si>
    <t xml:space="preserve">黄卓凯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33</t>
    </r>
  </si>
  <si>
    <t xml:space="preserve">汪齐齐</t>
  </si>
  <si>
    <t xml:space="preserve">夏颖</t>
  </si>
  <si>
    <t xml:space="preserve">汤慧云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34</t>
    </r>
  </si>
  <si>
    <t xml:space="preserve">安宇琪</t>
  </si>
  <si>
    <t xml:space="preserve">石李晟</t>
  </si>
  <si>
    <t xml:space="preserve">黄晓楠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35</t>
    </r>
  </si>
  <si>
    <t xml:space="preserve">张玲</t>
  </si>
  <si>
    <t xml:space="preserve">陈乐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36</t>
    </r>
  </si>
  <si>
    <t xml:space="preserve">漆萌</t>
  </si>
  <si>
    <t xml:space="preserve">熊一莹</t>
  </si>
  <si>
    <t xml:space="preserve">李秋凤</t>
  </si>
  <si>
    <r>
      <rPr>
        <sz val="14"/>
        <rFont val="Noto Sans"/>
        <family val="2"/>
      </rPr>
      <t xml:space="preserve">国贸</t>
    </r>
    <r>
      <rPr>
        <sz val="14"/>
        <rFont val="仿宋_GB2312"/>
        <family val="3"/>
        <charset val="134"/>
      </rPr>
      <t xml:space="preserve">1121</t>
    </r>
  </si>
  <si>
    <t xml:space="preserve">黄苏苏</t>
  </si>
  <si>
    <r>
      <rPr>
        <sz val="14"/>
        <rFont val="Noto Sans"/>
        <family val="2"/>
      </rPr>
      <t xml:space="preserve">国贸</t>
    </r>
    <r>
      <rPr>
        <sz val="14"/>
        <rFont val="仿宋_GB2312"/>
        <family val="3"/>
        <charset val="134"/>
      </rPr>
      <t xml:space="preserve">1122</t>
    </r>
  </si>
  <si>
    <t xml:space="preserve">王甜</t>
  </si>
  <si>
    <r>
      <rPr>
        <sz val="14"/>
        <rFont val="Noto Sans"/>
        <family val="2"/>
      </rPr>
      <t xml:space="preserve">物流</t>
    </r>
    <r>
      <rPr>
        <sz val="14"/>
        <rFont val="仿宋_GB2312"/>
        <family val="3"/>
        <charset val="134"/>
      </rPr>
      <t xml:space="preserve">1121</t>
    </r>
  </si>
  <si>
    <t xml:space="preserve">聂玲</t>
  </si>
  <si>
    <r>
      <rPr>
        <sz val="14"/>
        <rFont val="Noto Sans"/>
        <family val="2"/>
      </rPr>
      <t xml:space="preserve">物流</t>
    </r>
    <r>
      <rPr>
        <sz val="14"/>
        <rFont val="仿宋_GB2312"/>
        <family val="3"/>
        <charset val="134"/>
      </rPr>
      <t xml:space="preserve">1122</t>
    </r>
  </si>
  <si>
    <t xml:space="preserve">刘明珠</t>
  </si>
  <si>
    <r>
      <rPr>
        <sz val="14"/>
        <rFont val="Noto Sans"/>
        <family val="2"/>
      </rPr>
      <t xml:space="preserve">电商</t>
    </r>
    <r>
      <rPr>
        <sz val="14"/>
        <rFont val="仿宋_GB2312"/>
        <family val="3"/>
        <charset val="134"/>
      </rPr>
      <t xml:space="preserve">1121</t>
    </r>
  </si>
  <si>
    <t xml:space="preserve">陈倩</t>
  </si>
  <si>
    <r>
      <rPr>
        <sz val="14"/>
        <rFont val="Noto Sans"/>
        <family val="2"/>
      </rPr>
      <t xml:space="preserve">工商</t>
    </r>
    <r>
      <rPr>
        <sz val="14"/>
        <rFont val="仿宋_GB2312"/>
        <family val="3"/>
        <charset val="134"/>
      </rPr>
      <t xml:space="preserve">1121</t>
    </r>
  </si>
  <si>
    <t xml:space="preserve">段静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26</t>
    </r>
  </si>
  <si>
    <t xml:space="preserve">闫倩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25</t>
    </r>
  </si>
  <si>
    <t xml:space="preserve">陈傲雪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24</t>
    </r>
  </si>
  <si>
    <t xml:space="preserve">邹舟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23</t>
    </r>
  </si>
  <si>
    <t xml:space="preserve">范可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22</t>
    </r>
  </si>
  <si>
    <t xml:space="preserve">李晓庆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1121</t>
    </r>
  </si>
  <si>
    <t xml:space="preserve">杨玉容</t>
  </si>
  <si>
    <r>
      <rPr>
        <sz val="14"/>
        <rFont val="Noto Sans"/>
        <family val="2"/>
      </rPr>
      <t xml:space="preserve">营销</t>
    </r>
    <r>
      <rPr>
        <sz val="14"/>
        <rFont val="仿宋_GB2312"/>
        <family val="3"/>
        <charset val="134"/>
      </rPr>
      <t xml:space="preserve">1121</t>
    </r>
  </si>
  <si>
    <t xml:space="preserve">周钕</t>
  </si>
  <si>
    <r>
      <rPr>
        <sz val="14"/>
        <rFont val="Noto Sans"/>
        <family val="2"/>
      </rPr>
      <t xml:space="preserve">财管</t>
    </r>
    <r>
      <rPr>
        <sz val="14"/>
        <rFont val="仿宋_GB2312"/>
        <family val="3"/>
        <charset val="134"/>
      </rPr>
      <t xml:space="preserve">1122</t>
    </r>
  </si>
  <si>
    <t xml:space="preserve">秦林林</t>
  </si>
  <si>
    <r>
      <rPr>
        <sz val="14"/>
        <rFont val="Noto Sans"/>
        <family val="2"/>
      </rPr>
      <t xml:space="preserve">财管</t>
    </r>
    <r>
      <rPr>
        <sz val="14"/>
        <rFont val="仿宋_GB2312"/>
        <family val="3"/>
        <charset val="134"/>
      </rPr>
      <t xml:space="preserve">1123</t>
    </r>
  </si>
  <si>
    <t xml:space="preserve">彭子纯</t>
  </si>
  <si>
    <r>
      <rPr>
        <sz val="14"/>
        <rFont val="Noto Sans"/>
        <family val="2"/>
      </rPr>
      <t xml:space="preserve">会计</t>
    </r>
    <r>
      <rPr>
        <sz val="14"/>
        <rFont val="仿宋_GB2312"/>
        <family val="3"/>
        <charset val="134"/>
      </rPr>
      <t xml:space="preserve">2122</t>
    </r>
  </si>
  <si>
    <t xml:space="preserve">宋雨桐</t>
  </si>
  <si>
    <r>
      <rPr>
        <sz val="14"/>
        <rFont val="Noto Sans"/>
        <family val="2"/>
      </rPr>
      <t xml:space="preserve">财管</t>
    </r>
    <r>
      <rPr>
        <sz val="14"/>
        <rFont val="仿宋_GB2312"/>
        <family val="3"/>
        <charset val="134"/>
      </rPr>
      <t xml:space="preserve">1121</t>
    </r>
  </si>
  <si>
    <r>
      <rPr>
        <b val="true"/>
        <sz val="20"/>
        <rFont val="Noto Sans"/>
        <family val="2"/>
      </rPr>
      <t xml:space="preserve">党校第</t>
    </r>
    <r>
      <rPr>
        <b val="true"/>
        <sz val="20"/>
        <rFont val="方正小标宋简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期入党积极分子培训（</t>
    </r>
    <r>
      <rPr>
        <b val="true"/>
        <sz val="20"/>
        <rFont val="方正小标宋简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班结业情况统计表</t>
    </r>
  </si>
  <si>
    <t xml:space="preserve">土木</t>
  </si>
  <si>
    <t xml:space="preserve">李冬阳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22</t>
    </r>
  </si>
  <si>
    <t xml:space="preserve">姚梦娴</t>
  </si>
  <si>
    <r>
      <rPr>
        <sz val="14"/>
        <rFont val="Noto Sans"/>
        <family val="2"/>
      </rPr>
      <t xml:space="preserve">城规</t>
    </r>
    <r>
      <rPr>
        <sz val="14"/>
        <rFont val="仿宋_GB2312"/>
        <family val="3"/>
        <charset val="134"/>
      </rPr>
      <t xml:space="preserve">1122</t>
    </r>
  </si>
  <si>
    <t xml:space="preserve">程踔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21</t>
    </r>
  </si>
  <si>
    <t xml:space="preserve">朱凌冬</t>
  </si>
  <si>
    <t xml:space="preserve">史俊浩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23</t>
    </r>
  </si>
  <si>
    <t xml:space="preserve">蒋旻臻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24</t>
    </r>
  </si>
  <si>
    <t xml:space="preserve">万邦朦</t>
  </si>
  <si>
    <t xml:space="preserve">王瑞斌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25</t>
    </r>
  </si>
  <si>
    <t xml:space="preserve">丁源朗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26</t>
    </r>
  </si>
  <si>
    <t xml:space="preserve">陈诗豪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27</t>
    </r>
  </si>
  <si>
    <t xml:space="preserve">王帅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28</t>
    </r>
  </si>
  <si>
    <t xml:space="preserve">胡玉彪</t>
  </si>
  <si>
    <r>
      <rPr>
        <sz val="14"/>
        <rFont val="Noto Sans"/>
        <family val="2"/>
      </rPr>
      <t xml:space="preserve">工程</t>
    </r>
    <r>
      <rPr>
        <sz val="14"/>
        <rFont val="仿宋_GB2312"/>
        <family val="3"/>
        <charset val="134"/>
      </rPr>
      <t xml:space="preserve">1121</t>
    </r>
  </si>
  <si>
    <t xml:space="preserve">王杰</t>
  </si>
  <si>
    <r>
      <rPr>
        <sz val="14"/>
        <rFont val="Noto Sans"/>
        <family val="2"/>
      </rPr>
      <t xml:space="preserve">工程</t>
    </r>
    <r>
      <rPr>
        <sz val="14"/>
        <rFont val="仿宋_GB2312"/>
        <family val="3"/>
        <charset val="134"/>
      </rPr>
      <t xml:space="preserve">1122</t>
    </r>
  </si>
  <si>
    <t xml:space="preserve">王智睿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13</t>
    </r>
  </si>
  <si>
    <t xml:space="preserve">刘家成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14</t>
    </r>
  </si>
  <si>
    <t xml:space="preserve">袁玉乔</t>
  </si>
  <si>
    <r>
      <rPr>
        <sz val="14"/>
        <rFont val="Noto Sans"/>
        <family val="2"/>
      </rPr>
      <t xml:space="preserve">城规</t>
    </r>
    <r>
      <rPr>
        <sz val="14"/>
        <rFont val="仿宋_GB2312"/>
        <family val="3"/>
        <charset val="134"/>
      </rPr>
      <t xml:space="preserve">1131</t>
    </r>
  </si>
  <si>
    <t xml:space="preserve">赵国斌</t>
  </si>
  <si>
    <t xml:space="preserve">董鸣</t>
  </si>
  <si>
    <r>
      <rPr>
        <sz val="14"/>
        <rFont val="Noto Sans"/>
        <family val="2"/>
      </rPr>
      <t xml:space="preserve">城规</t>
    </r>
    <r>
      <rPr>
        <sz val="14"/>
        <rFont val="仿宋_GB2312"/>
        <family val="3"/>
        <charset val="134"/>
      </rPr>
      <t xml:space="preserve">1132</t>
    </r>
  </si>
  <si>
    <t xml:space="preserve">刘宗志</t>
  </si>
  <si>
    <t xml:space="preserve">林进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31</t>
    </r>
  </si>
  <si>
    <t xml:space="preserve">刘辰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33</t>
    </r>
  </si>
  <si>
    <t xml:space="preserve">胡坦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34</t>
    </r>
  </si>
  <si>
    <t xml:space="preserve">陈媛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36</t>
    </r>
  </si>
  <si>
    <t xml:space="preserve">张浩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39</t>
    </r>
  </si>
  <si>
    <t xml:space="preserve">吕  林</t>
  </si>
  <si>
    <r>
      <rPr>
        <sz val="14"/>
        <rFont val="Noto Sans"/>
        <family val="2"/>
      </rPr>
      <t xml:space="preserve">工程</t>
    </r>
    <r>
      <rPr>
        <sz val="14"/>
        <rFont val="仿宋_GB2312"/>
        <family val="3"/>
        <charset val="134"/>
      </rPr>
      <t xml:space="preserve">1131</t>
    </r>
  </si>
  <si>
    <t xml:space="preserve">朱俊华</t>
  </si>
  <si>
    <t xml:space="preserve">宦忠桥</t>
  </si>
  <si>
    <r>
      <rPr>
        <sz val="14"/>
        <rFont val="Noto Sans"/>
        <family val="2"/>
      </rPr>
      <t xml:space="preserve">工程</t>
    </r>
    <r>
      <rPr>
        <sz val="14"/>
        <rFont val="仿宋_GB2312"/>
        <family val="3"/>
        <charset val="134"/>
      </rPr>
      <t xml:space="preserve">1132</t>
    </r>
  </si>
  <si>
    <t xml:space="preserve">苏颢迪</t>
  </si>
  <si>
    <r>
      <rPr>
        <sz val="14"/>
        <rFont val="Noto Sans"/>
        <family val="2"/>
      </rPr>
      <t xml:space="preserve">工程</t>
    </r>
    <r>
      <rPr>
        <sz val="14"/>
        <rFont val="仿宋_GB2312"/>
        <family val="3"/>
        <charset val="134"/>
      </rPr>
      <t xml:space="preserve">1133</t>
    </r>
  </si>
  <si>
    <t xml:space="preserve">徐佳昌</t>
  </si>
  <si>
    <t xml:space="preserve">代紫念</t>
  </si>
  <si>
    <t xml:space="preserve">杜承原</t>
  </si>
  <si>
    <t xml:space="preserve">任艳艳</t>
  </si>
  <si>
    <t xml:space="preserve">刘  毅</t>
  </si>
  <si>
    <t xml:space="preserve">许婧钰</t>
  </si>
  <si>
    <t xml:space="preserve">张文文</t>
  </si>
  <si>
    <t xml:space="preserve">林孝铃</t>
  </si>
  <si>
    <t xml:space="preserve">邓云鹏</t>
  </si>
  <si>
    <t xml:space="preserve">左梦旭</t>
  </si>
  <si>
    <t xml:space="preserve">刘巧洁</t>
  </si>
  <si>
    <t xml:space="preserve">朱  敏</t>
  </si>
  <si>
    <t xml:space="preserve">田  静</t>
  </si>
  <si>
    <t xml:space="preserve">胡  颖</t>
  </si>
  <si>
    <t xml:space="preserve">孙  禾</t>
  </si>
  <si>
    <t xml:space="preserve">王  琳</t>
  </si>
  <si>
    <t xml:space="preserve">温  静</t>
  </si>
  <si>
    <t xml:space="preserve">王嗣彰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38</t>
    </r>
  </si>
  <si>
    <t xml:space="preserve">张强</t>
  </si>
  <si>
    <t xml:space="preserve">肖牧童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32</t>
    </r>
  </si>
  <si>
    <t xml:space="preserve">范奎奎</t>
  </si>
  <si>
    <t xml:space="preserve">尹羽琦</t>
  </si>
  <si>
    <t xml:space="preserve">王宇</t>
  </si>
  <si>
    <t xml:space="preserve">马家琛</t>
  </si>
  <si>
    <t xml:space="preserve">裴顺秋</t>
  </si>
  <si>
    <t xml:space="preserve">吴迪</t>
  </si>
  <si>
    <t xml:space="preserve">汪曙光</t>
  </si>
  <si>
    <t xml:space="preserve">熊子骁</t>
  </si>
  <si>
    <t xml:space="preserve">孙锐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37</t>
    </r>
  </si>
  <si>
    <t xml:space="preserve">夏孜恩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32 </t>
    </r>
  </si>
  <si>
    <t xml:space="preserve">张刚</t>
  </si>
  <si>
    <t xml:space="preserve">顾松华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15</t>
    </r>
  </si>
  <si>
    <t xml:space="preserve">陈晨</t>
  </si>
  <si>
    <t xml:space="preserve">陈浩</t>
  </si>
  <si>
    <t xml:space="preserve">陈康</t>
  </si>
  <si>
    <t xml:space="preserve">邓涛</t>
  </si>
  <si>
    <t xml:space="preserve">房慧萍</t>
  </si>
  <si>
    <t xml:space="preserve">付毅群</t>
  </si>
  <si>
    <t xml:space="preserve">龚绍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310</t>
    </r>
  </si>
  <si>
    <t xml:space="preserve">何改</t>
  </si>
  <si>
    <t xml:space="preserve">何凯丽</t>
  </si>
  <si>
    <t xml:space="preserve">胡慧敏</t>
  </si>
  <si>
    <t xml:space="preserve">胡梦</t>
  </si>
  <si>
    <r>
      <rPr>
        <sz val="14"/>
        <rFont val="Noto Sans"/>
        <family val="2"/>
      </rPr>
      <t xml:space="preserve">土木</t>
    </r>
    <r>
      <rPr>
        <sz val="14"/>
        <rFont val="仿宋_GB2312"/>
        <family val="3"/>
        <charset val="134"/>
      </rPr>
      <t xml:space="preserve">1135</t>
    </r>
  </si>
  <si>
    <t xml:space="preserve">胡盛龙</t>
  </si>
  <si>
    <t xml:space="preserve">李彬</t>
  </si>
  <si>
    <t xml:space="preserve">李青</t>
  </si>
  <si>
    <t xml:space="preserve">李蔓</t>
  </si>
  <si>
    <t xml:space="preserve">范颜明</t>
  </si>
  <si>
    <t xml:space="preserve">李清清</t>
  </si>
  <si>
    <t xml:space="preserve">林凡</t>
  </si>
  <si>
    <t xml:space="preserve">卢作孚</t>
  </si>
  <si>
    <t xml:space="preserve">乾佳琪</t>
  </si>
  <si>
    <t xml:space="preserve">秦启迪</t>
  </si>
  <si>
    <t xml:space="preserve">申俊鹏</t>
  </si>
  <si>
    <t xml:space="preserve">苏锦</t>
  </si>
  <si>
    <t xml:space="preserve">汪戈</t>
  </si>
  <si>
    <t xml:space="preserve">汪爽</t>
  </si>
  <si>
    <t xml:space="preserve">王涛</t>
  </si>
  <si>
    <t xml:space="preserve">夏培</t>
  </si>
  <si>
    <t xml:space="preserve">薛娇</t>
  </si>
  <si>
    <t xml:space="preserve">杨鲁帅</t>
  </si>
  <si>
    <t xml:space="preserve">於亚露</t>
  </si>
  <si>
    <t xml:space="preserve">张佳欣</t>
  </si>
  <si>
    <t xml:space="preserve">信息</t>
  </si>
  <si>
    <t xml:space="preserve">王娅</t>
  </si>
  <si>
    <r>
      <rPr>
        <sz val="14"/>
        <rFont val="Noto Sans"/>
        <family val="2"/>
      </rPr>
      <t xml:space="preserve">自动化</t>
    </r>
    <r>
      <rPr>
        <sz val="14"/>
        <rFont val="仿宋_GB2312"/>
        <family val="3"/>
        <charset val="134"/>
      </rPr>
      <t xml:space="preserve">1131</t>
    </r>
  </si>
  <si>
    <t xml:space="preserve">冯坚</t>
  </si>
  <si>
    <t xml:space="preserve">冼艺坚</t>
  </si>
  <si>
    <t xml:space="preserve">张超</t>
  </si>
  <si>
    <t xml:space="preserve">陈思</t>
  </si>
  <si>
    <r>
      <rPr>
        <sz val="14"/>
        <rFont val="Noto Sans"/>
        <family val="2"/>
      </rPr>
      <t xml:space="preserve">自动化</t>
    </r>
    <r>
      <rPr>
        <sz val="14"/>
        <rFont val="仿宋_GB2312"/>
        <family val="3"/>
        <charset val="134"/>
      </rPr>
      <t xml:space="preserve">1132</t>
    </r>
  </si>
  <si>
    <t xml:space="preserve">漆瑞</t>
  </si>
  <si>
    <t xml:space="preserve">熊相</t>
  </si>
  <si>
    <t xml:space="preserve">田佩</t>
  </si>
  <si>
    <t xml:space="preserve">张迎博</t>
  </si>
  <si>
    <r>
      <rPr>
        <sz val="14"/>
        <rFont val="Noto Sans"/>
        <family val="2"/>
      </rPr>
      <t xml:space="preserve">自动化</t>
    </r>
    <r>
      <rPr>
        <sz val="14"/>
        <rFont val="仿宋_GB2312"/>
        <family val="3"/>
        <charset val="134"/>
      </rPr>
      <t xml:space="preserve">1133</t>
    </r>
  </si>
  <si>
    <t xml:space="preserve">卢庆文</t>
  </si>
  <si>
    <t xml:space="preserve">白羽</t>
  </si>
  <si>
    <t xml:space="preserve">贾锦文</t>
  </si>
  <si>
    <t xml:space="preserve">洪斌</t>
  </si>
  <si>
    <r>
      <rPr>
        <sz val="14"/>
        <rFont val="Noto Sans"/>
        <family val="2"/>
      </rPr>
      <t xml:space="preserve">自动化</t>
    </r>
    <r>
      <rPr>
        <sz val="14"/>
        <rFont val="仿宋_GB2312"/>
        <family val="3"/>
        <charset val="134"/>
      </rPr>
      <t xml:space="preserve">1123</t>
    </r>
  </si>
  <si>
    <t xml:space="preserve">曹娇娇</t>
  </si>
  <si>
    <r>
      <rPr>
        <sz val="14"/>
        <rFont val="Noto Sans"/>
        <family val="2"/>
      </rPr>
      <t xml:space="preserve">自动化</t>
    </r>
    <r>
      <rPr>
        <sz val="14"/>
        <rFont val="仿宋_GB2312"/>
        <family val="3"/>
        <charset val="134"/>
      </rPr>
      <t xml:space="preserve">1122</t>
    </r>
  </si>
  <si>
    <t xml:space="preserve">吴新萍</t>
  </si>
  <si>
    <r>
      <rPr>
        <sz val="14"/>
        <rFont val="Noto Sans"/>
        <family val="2"/>
      </rPr>
      <t xml:space="preserve">物联网</t>
    </r>
    <r>
      <rPr>
        <sz val="14"/>
        <rFont val="仿宋_GB2312"/>
        <family val="3"/>
        <charset val="134"/>
      </rPr>
      <t xml:space="preserve">1131</t>
    </r>
  </si>
  <si>
    <t xml:space="preserve">李欣颖</t>
  </si>
  <si>
    <t xml:space="preserve">熊浪</t>
  </si>
  <si>
    <t xml:space="preserve">沈建宇</t>
  </si>
  <si>
    <t xml:space="preserve">赵胖</t>
  </si>
  <si>
    <r>
      <rPr>
        <sz val="14"/>
        <rFont val="Noto Sans"/>
        <family val="2"/>
      </rPr>
      <t xml:space="preserve">物联网</t>
    </r>
    <r>
      <rPr>
        <sz val="14"/>
        <rFont val="仿宋_GB2312"/>
        <family val="3"/>
        <charset val="134"/>
      </rPr>
      <t xml:space="preserve">1132</t>
    </r>
  </si>
  <si>
    <t xml:space="preserve">周曼</t>
  </si>
  <si>
    <t xml:space="preserve">喻明</t>
  </si>
  <si>
    <t xml:space="preserve">艾洋洋</t>
  </si>
  <si>
    <t xml:space="preserve">尹旭</t>
  </si>
  <si>
    <r>
      <rPr>
        <sz val="14"/>
        <rFont val="Noto Sans"/>
        <family val="2"/>
      </rPr>
      <t xml:space="preserve">测控</t>
    </r>
    <r>
      <rPr>
        <sz val="14"/>
        <rFont val="仿宋_GB2312"/>
        <family val="3"/>
        <charset val="134"/>
      </rPr>
      <t xml:space="preserve">1131</t>
    </r>
  </si>
  <si>
    <t xml:space="preserve">程力</t>
  </si>
  <si>
    <t xml:space="preserve">周明星</t>
  </si>
  <si>
    <t xml:space="preserve">肖蜜</t>
  </si>
  <si>
    <t xml:space="preserve">龚绵俊</t>
  </si>
  <si>
    <r>
      <rPr>
        <sz val="14"/>
        <rFont val="Noto Sans"/>
        <family val="2"/>
      </rPr>
      <t xml:space="preserve">测控</t>
    </r>
    <r>
      <rPr>
        <sz val="14"/>
        <rFont val="仿宋_GB2312"/>
        <family val="3"/>
        <charset val="134"/>
      </rPr>
      <t xml:space="preserve">1121</t>
    </r>
  </si>
  <si>
    <t xml:space="preserve">杨小乐</t>
  </si>
  <si>
    <t xml:space="preserve">陆凯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1131</t>
    </r>
  </si>
  <si>
    <t xml:space="preserve">李唱</t>
  </si>
  <si>
    <t xml:space="preserve">陈蜜</t>
  </si>
  <si>
    <t xml:space="preserve">桂进</t>
  </si>
  <si>
    <t xml:space="preserve">张帅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1132</t>
    </r>
  </si>
  <si>
    <t xml:space="preserve">黄捷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1121</t>
    </r>
  </si>
  <si>
    <t xml:space="preserve">董新平</t>
  </si>
  <si>
    <t xml:space="preserve">吴欢</t>
  </si>
  <si>
    <r>
      <rPr>
        <sz val="14"/>
        <rFont val="Noto Sans"/>
        <family val="2"/>
      </rPr>
      <t xml:space="preserve">电信</t>
    </r>
    <r>
      <rPr>
        <sz val="14"/>
        <rFont val="仿宋_GB2312"/>
        <family val="3"/>
        <charset val="134"/>
      </rPr>
      <t xml:space="preserve">1122</t>
    </r>
  </si>
  <si>
    <t xml:space="preserve">董曼曼</t>
  </si>
  <si>
    <t xml:space="preserve">付晨曦</t>
  </si>
  <si>
    <r>
      <rPr>
        <sz val="14"/>
        <rFont val="Noto Sans"/>
        <family val="2"/>
      </rPr>
      <t xml:space="preserve">计算机</t>
    </r>
    <r>
      <rPr>
        <sz val="14"/>
        <rFont val="仿宋_GB2312"/>
        <family val="3"/>
        <charset val="134"/>
      </rPr>
      <t xml:space="preserve">1132</t>
    </r>
  </si>
  <si>
    <t xml:space="preserve">尹婉</t>
  </si>
  <si>
    <t xml:space="preserve">王玲</t>
  </si>
  <si>
    <t xml:space="preserve">闻储</t>
  </si>
  <si>
    <r>
      <rPr>
        <sz val="14"/>
        <rFont val="Noto Sans"/>
        <family val="2"/>
      </rPr>
      <t xml:space="preserve">计算机</t>
    </r>
    <r>
      <rPr>
        <sz val="14"/>
        <rFont val="仿宋_GB2312"/>
        <family val="3"/>
        <charset val="134"/>
      </rPr>
      <t xml:space="preserve">1131</t>
    </r>
  </si>
  <si>
    <t xml:space="preserve">黄晴</t>
  </si>
  <si>
    <t xml:space="preserve">刘佳琪</t>
  </si>
  <si>
    <t xml:space="preserve">夏敏 </t>
  </si>
  <si>
    <t xml:space="preserve">王亚威</t>
  </si>
  <si>
    <r>
      <rPr>
        <sz val="14"/>
        <rFont val="Noto Sans"/>
        <family val="2"/>
      </rPr>
      <t xml:space="preserve">计算机</t>
    </r>
    <r>
      <rPr>
        <sz val="14"/>
        <rFont val="仿宋_GB2312"/>
        <family val="3"/>
        <charset val="134"/>
      </rPr>
      <t xml:space="preserve">1121</t>
    </r>
  </si>
  <si>
    <t xml:space="preserve">商德楼</t>
  </si>
  <si>
    <t xml:space="preserve">朱小虎</t>
  </si>
  <si>
    <r>
      <rPr>
        <sz val="14"/>
        <rFont val="Noto Sans"/>
        <family val="2"/>
      </rPr>
      <t xml:space="preserve">通信</t>
    </r>
    <r>
      <rPr>
        <sz val="14"/>
        <rFont val="仿宋_GB2312"/>
        <family val="3"/>
        <charset val="134"/>
      </rPr>
      <t xml:space="preserve">1132</t>
    </r>
  </si>
  <si>
    <t xml:space="preserve">姚力</t>
  </si>
  <si>
    <t xml:space="preserve">龚万敏</t>
  </si>
  <si>
    <t xml:space="preserve">黄海蓉</t>
  </si>
  <si>
    <t xml:space="preserve">黎宵</t>
  </si>
  <si>
    <r>
      <rPr>
        <sz val="14"/>
        <rFont val="Noto Sans"/>
        <family val="2"/>
      </rPr>
      <t xml:space="preserve">通信</t>
    </r>
    <r>
      <rPr>
        <sz val="14"/>
        <rFont val="仿宋_GB2312"/>
        <family val="3"/>
        <charset val="134"/>
      </rPr>
      <t xml:space="preserve">1131</t>
    </r>
  </si>
  <si>
    <t xml:space="preserve">刘文娟</t>
  </si>
  <si>
    <t xml:space="preserve">秦萌</t>
  </si>
  <si>
    <t xml:space="preserve">沈诗</t>
  </si>
  <si>
    <t xml:space="preserve">熊艳</t>
  </si>
  <si>
    <r>
      <rPr>
        <sz val="14"/>
        <rFont val="Noto Sans"/>
        <family val="2"/>
      </rPr>
      <t xml:space="preserve">通信</t>
    </r>
    <r>
      <rPr>
        <sz val="14"/>
        <rFont val="仿宋_GB2312"/>
        <family val="3"/>
        <charset val="134"/>
      </rPr>
      <t xml:space="preserve">1121</t>
    </r>
  </si>
  <si>
    <t xml:space="preserve">石琼婕</t>
  </si>
  <si>
    <t xml:space="preserve">曹娟</t>
  </si>
  <si>
    <t xml:space="preserve">刘金楼</t>
  </si>
  <si>
    <r>
      <rPr>
        <sz val="14"/>
        <rFont val="Noto Sans"/>
        <family val="2"/>
      </rPr>
      <t xml:space="preserve">软件</t>
    </r>
    <r>
      <rPr>
        <sz val="14"/>
        <rFont val="仿宋_GB2312"/>
        <family val="3"/>
        <charset val="134"/>
      </rPr>
      <t xml:space="preserve">1121</t>
    </r>
    <r>
      <rPr>
        <sz val="14"/>
        <rFont val="Noto Sans"/>
        <family val="2"/>
      </rPr>
      <t xml:space="preserve">班</t>
    </r>
  </si>
  <si>
    <t xml:space="preserve">丁元</t>
  </si>
  <si>
    <r>
      <rPr>
        <sz val="14"/>
        <rFont val="Noto Sans"/>
        <family val="2"/>
      </rPr>
      <t xml:space="preserve">张同垚</t>
    </r>
    <r>
      <rPr>
        <sz val="14"/>
        <rFont val="仿宋_GB2312"/>
        <family val="3"/>
        <charset val="134"/>
      </rPr>
      <t xml:space="preserve">(yao )</t>
    </r>
  </si>
  <si>
    <r>
      <rPr>
        <sz val="14"/>
        <rFont val="Noto Sans"/>
        <family val="2"/>
      </rPr>
      <t xml:space="preserve">软件</t>
    </r>
    <r>
      <rPr>
        <sz val="14"/>
        <rFont val="仿宋_GB2312"/>
        <family val="3"/>
        <charset val="134"/>
      </rPr>
      <t xml:space="preserve">1131</t>
    </r>
    <r>
      <rPr>
        <sz val="14"/>
        <rFont val="Noto Sans"/>
        <family val="2"/>
      </rPr>
      <t xml:space="preserve">班</t>
    </r>
  </si>
  <si>
    <t xml:space="preserve">吴雨</t>
  </si>
  <si>
    <t xml:space="preserve">朱焱春</t>
  </si>
  <si>
    <t xml:space="preserve">李扬</t>
  </si>
  <si>
    <t xml:space="preserve">桂超</t>
  </si>
  <si>
    <t xml:space="preserve">尹述琴</t>
  </si>
  <si>
    <t xml:space="preserve">外语</t>
  </si>
  <si>
    <t xml:space="preserve">刘月琴</t>
  </si>
  <si>
    <r>
      <rPr>
        <sz val="14"/>
        <rFont val="Noto Sans"/>
        <family val="2"/>
      </rPr>
      <t xml:space="preserve">英语</t>
    </r>
    <r>
      <rPr>
        <sz val="14"/>
        <rFont val="仿宋_GB2312"/>
        <family val="3"/>
        <charset val="134"/>
      </rPr>
      <t xml:space="preserve">1121</t>
    </r>
  </si>
  <si>
    <t xml:space="preserve">柳杨</t>
  </si>
  <si>
    <t xml:space="preserve">易婉</t>
  </si>
  <si>
    <t xml:space="preserve">胡珊</t>
  </si>
  <si>
    <r>
      <rPr>
        <sz val="14"/>
        <rFont val="Noto Sans"/>
        <family val="2"/>
      </rPr>
      <t xml:space="preserve">英语</t>
    </r>
    <r>
      <rPr>
        <sz val="14"/>
        <rFont val="仿宋_GB2312"/>
        <family val="3"/>
        <charset val="134"/>
      </rPr>
      <t xml:space="preserve">1131</t>
    </r>
  </si>
  <si>
    <t xml:space="preserve">陈绍珍</t>
  </si>
  <si>
    <t xml:space="preserve">王雁婷</t>
  </si>
  <si>
    <t xml:space="preserve">张曼遥</t>
  </si>
  <si>
    <t xml:space="preserve">陶诗萌</t>
  </si>
  <si>
    <t xml:space="preserve">余娜</t>
  </si>
  <si>
    <t xml:space="preserve">单鹏欢</t>
  </si>
  <si>
    <t xml:space="preserve">黄凡</t>
  </si>
  <si>
    <t xml:space="preserve">刘玲</t>
  </si>
  <si>
    <r>
      <rPr>
        <sz val="14"/>
        <rFont val="Noto Sans"/>
        <family val="2"/>
      </rPr>
      <t xml:space="preserve">英语</t>
    </r>
    <r>
      <rPr>
        <sz val="14"/>
        <rFont val="仿宋_GB2312"/>
        <family val="3"/>
        <charset val="134"/>
      </rPr>
      <t xml:space="preserve">1132</t>
    </r>
  </si>
  <si>
    <t xml:space="preserve">陈袁媛</t>
  </si>
  <si>
    <t xml:space="preserve">幸喜梅</t>
  </si>
  <si>
    <t xml:space="preserve">黄伶</t>
  </si>
  <si>
    <t xml:space="preserve">陈虹颖</t>
  </si>
  <si>
    <t xml:space="preserve">姜珊</t>
  </si>
  <si>
    <t xml:space="preserve">余秀芳</t>
  </si>
  <si>
    <t xml:space="preserve">周玉霜</t>
  </si>
  <si>
    <r>
      <rPr>
        <sz val="14"/>
        <rFont val="Noto Sans"/>
        <family val="2"/>
      </rPr>
      <t xml:space="preserve">英语</t>
    </r>
    <r>
      <rPr>
        <sz val="14"/>
        <rFont val="仿宋_GB2312"/>
        <family val="3"/>
        <charset val="134"/>
      </rPr>
      <t xml:space="preserve">1133</t>
    </r>
  </si>
  <si>
    <t xml:space="preserve">陈薇</t>
  </si>
  <si>
    <t xml:space="preserve">兰琪</t>
  </si>
  <si>
    <t xml:space="preserve">盛辉</t>
  </si>
  <si>
    <t xml:space="preserve">熊海娜</t>
  </si>
  <si>
    <t xml:space="preserve">覃玲</t>
  </si>
  <si>
    <t xml:space="preserve">宁静</t>
  </si>
  <si>
    <r>
      <rPr>
        <sz val="14"/>
        <rFont val="Noto Sans"/>
        <family val="2"/>
      </rPr>
      <t xml:space="preserve">英语</t>
    </r>
    <r>
      <rPr>
        <sz val="14"/>
        <rFont val="仿宋_GB2312"/>
        <family val="3"/>
        <charset val="134"/>
      </rPr>
      <t xml:space="preserve">1134</t>
    </r>
  </si>
  <si>
    <t xml:space="preserve">苏苗</t>
  </si>
  <si>
    <t xml:space="preserve">王琼</t>
  </si>
  <si>
    <t xml:space="preserve">景莫隐</t>
  </si>
  <si>
    <t xml:space="preserve">程婧</t>
  </si>
  <si>
    <t xml:space="preserve">陈思潼</t>
  </si>
  <si>
    <r>
      <rPr>
        <sz val="14"/>
        <rFont val="Noto Sans"/>
        <family val="2"/>
      </rPr>
      <t xml:space="preserve">英语</t>
    </r>
    <r>
      <rPr>
        <sz val="14"/>
        <rFont val="仿宋_GB2312"/>
        <family val="3"/>
        <charset val="134"/>
      </rPr>
      <t xml:space="preserve">1111</t>
    </r>
  </si>
  <si>
    <t xml:space="preserve">黄星星</t>
  </si>
  <si>
    <r>
      <rPr>
        <sz val="14"/>
        <rFont val="Noto Sans"/>
        <family val="2"/>
      </rPr>
      <t xml:space="preserve">英语</t>
    </r>
    <r>
      <rPr>
        <sz val="14"/>
        <rFont val="仿宋_GB2312"/>
        <family val="3"/>
        <charset val="134"/>
      </rPr>
      <t xml:space="preserve">1122</t>
    </r>
  </si>
  <si>
    <t xml:space="preserve">程宇</t>
  </si>
  <si>
    <r>
      <rPr>
        <sz val="14"/>
        <rFont val="Noto Sans"/>
        <family val="2"/>
      </rPr>
      <t xml:space="preserve">外语</t>
    </r>
    <r>
      <rPr>
        <sz val="14"/>
        <rFont val="仿宋_GB2312"/>
        <family val="3"/>
        <charset val="134"/>
      </rPr>
      <t xml:space="preserve">1131</t>
    </r>
  </si>
  <si>
    <t xml:space="preserve">詹珍珍</t>
  </si>
  <si>
    <t xml:space="preserve">汽车</t>
  </si>
  <si>
    <t xml:space="preserve">刘涛</t>
  </si>
  <si>
    <r>
      <rPr>
        <sz val="14"/>
        <rFont val="Noto Sans"/>
        <family val="2"/>
      </rPr>
      <t xml:space="preserve">车辆</t>
    </r>
    <r>
      <rPr>
        <sz val="14"/>
        <rFont val="仿宋_GB2312"/>
        <family val="3"/>
        <charset val="134"/>
      </rPr>
      <t xml:space="preserve">1121</t>
    </r>
  </si>
  <si>
    <t xml:space="preserve">王文</t>
  </si>
  <si>
    <t xml:space="preserve">金添</t>
  </si>
  <si>
    <r>
      <rPr>
        <sz val="14"/>
        <rFont val="Noto Sans"/>
        <family val="2"/>
      </rPr>
      <t xml:space="preserve">车辆</t>
    </r>
    <r>
      <rPr>
        <sz val="14"/>
        <rFont val="仿宋_GB2312"/>
        <family val="3"/>
        <charset val="134"/>
      </rPr>
      <t xml:space="preserve">1122</t>
    </r>
  </si>
  <si>
    <t xml:space="preserve">周得朝</t>
  </si>
  <si>
    <t xml:space="preserve">黄倩</t>
  </si>
  <si>
    <r>
      <rPr>
        <sz val="14"/>
        <rFont val="Noto Sans"/>
        <family val="2"/>
      </rPr>
      <t xml:space="preserve">车辆</t>
    </r>
    <r>
      <rPr>
        <sz val="14"/>
        <rFont val="仿宋_GB2312"/>
        <family val="3"/>
        <charset val="134"/>
      </rPr>
      <t xml:space="preserve">1123</t>
    </r>
  </si>
  <si>
    <t xml:space="preserve">谢志鹏</t>
  </si>
  <si>
    <t xml:space="preserve">陈炜</t>
  </si>
  <si>
    <r>
      <rPr>
        <sz val="14"/>
        <rFont val="Noto Sans"/>
        <family val="2"/>
      </rPr>
      <t xml:space="preserve">车辆</t>
    </r>
    <r>
      <rPr>
        <sz val="14"/>
        <rFont val="仿宋_GB2312"/>
        <family val="3"/>
        <charset val="134"/>
      </rPr>
      <t xml:space="preserve">1124</t>
    </r>
  </si>
  <si>
    <t xml:space="preserve">王畯东</t>
  </si>
  <si>
    <t xml:space="preserve">臧佳豪</t>
  </si>
  <si>
    <r>
      <rPr>
        <sz val="14"/>
        <rFont val="Noto Sans"/>
        <family val="2"/>
      </rPr>
      <t xml:space="preserve">车辆</t>
    </r>
    <r>
      <rPr>
        <sz val="14"/>
        <rFont val="仿宋_GB2312"/>
        <family val="3"/>
        <charset val="134"/>
      </rPr>
      <t xml:space="preserve">1125</t>
    </r>
  </si>
  <si>
    <t xml:space="preserve">李亚珂</t>
  </si>
  <si>
    <t xml:space="preserve">付江涛</t>
  </si>
  <si>
    <r>
      <rPr>
        <sz val="14"/>
        <rFont val="Noto Sans"/>
        <family val="2"/>
      </rPr>
      <t xml:space="preserve">汽服</t>
    </r>
    <r>
      <rPr>
        <sz val="14"/>
        <rFont val="仿宋_GB2312"/>
        <family val="3"/>
        <charset val="134"/>
      </rPr>
      <t xml:space="preserve">1121</t>
    </r>
  </si>
  <si>
    <t xml:space="preserve">熊子阳</t>
  </si>
  <si>
    <t xml:space="preserve">雷鹏</t>
  </si>
  <si>
    <r>
      <rPr>
        <sz val="14"/>
        <rFont val="Noto Sans"/>
        <family val="2"/>
      </rPr>
      <t xml:space="preserve">汽服</t>
    </r>
    <r>
      <rPr>
        <sz val="14"/>
        <rFont val="仿宋_GB2312"/>
        <family val="3"/>
        <charset val="134"/>
      </rPr>
      <t xml:space="preserve">1122</t>
    </r>
  </si>
  <si>
    <t xml:space="preserve">王欢</t>
  </si>
  <si>
    <t xml:space="preserve">姚君</t>
  </si>
  <si>
    <r>
      <rPr>
        <sz val="14"/>
        <rFont val="Noto Sans"/>
        <family val="2"/>
      </rPr>
      <t xml:space="preserve">车辆</t>
    </r>
    <r>
      <rPr>
        <sz val="14"/>
        <rFont val="仿宋_GB2312"/>
        <family val="3"/>
        <charset val="134"/>
      </rPr>
      <t xml:space="preserve">1131</t>
    </r>
  </si>
  <si>
    <t xml:space="preserve">何勤刚</t>
  </si>
  <si>
    <t xml:space="preserve">谭辽辽</t>
  </si>
  <si>
    <r>
      <rPr>
        <sz val="14"/>
        <rFont val="Noto Sans"/>
        <family val="2"/>
      </rPr>
      <t xml:space="preserve">车辆</t>
    </r>
    <r>
      <rPr>
        <sz val="14"/>
        <rFont val="仿宋_GB2312"/>
        <family val="3"/>
        <charset val="134"/>
      </rPr>
      <t xml:space="preserve">1132</t>
    </r>
  </si>
  <si>
    <t xml:space="preserve">何文</t>
  </si>
  <si>
    <t xml:space="preserve">张鑫龙</t>
  </si>
  <si>
    <t xml:space="preserve">刘裕</t>
  </si>
  <si>
    <r>
      <rPr>
        <sz val="14"/>
        <rFont val="Noto Sans"/>
        <family val="2"/>
      </rPr>
      <t xml:space="preserve">车辆</t>
    </r>
    <r>
      <rPr>
        <sz val="14"/>
        <rFont val="仿宋_GB2312"/>
        <family val="3"/>
        <charset val="134"/>
      </rPr>
      <t xml:space="preserve">1133</t>
    </r>
  </si>
  <si>
    <t xml:space="preserve">徐晓琴</t>
  </si>
  <si>
    <t xml:space="preserve">冯昕</t>
  </si>
  <si>
    <r>
      <rPr>
        <sz val="14"/>
        <rFont val="Noto Sans"/>
        <family val="2"/>
      </rPr>
      <t xml:space="preserve">车辆</t>
    </r>
    <r>
      <rPr>
        <sz val="14"/>
        <rFont val="仿宋_GB2312"/>
        <family val="3"/>
        <charset val="134"/>
      </rPr>
      <t xml:space="preserve">1134</t>
    </r>
  </si>
  <si>
    <t xml:space="preserve">刘江楚</t>
  </si>
  <si>
    <t xml:space="preserve">潘越</t>
  </si>
  <si>
    <r>
      <rPr>
        <sz val="14"/>
        <rFont val="Noto Sans"/>
        <family val="2"/>
      </rPr>
      <t xml:space="preserve">车辆</t>
    </r>
    <r>
      <rPr>
        <sz val="14"/>
        <rFont val="仿宋_GB2312"/>
        <family val="3"/>
        <charset val="134"/>
      </rPr>
      <t xml:space="preserve">1135</t>
    </r>
  </si>
  <si>
    <t xml:space="preserve">邹少壮</t>
  </si>
  <si>
    <t xml:space="preserve">黄伟强</t>
  </si>
  <si>
    <r>
      <rPr>
        <sz val="14"/>
        <rFont val="Noto Sans"/>
        <family val="2"/>
      </rPr>
      <t xml:space="preserve">汽服</t>
    </r>
    <r>
      <rPr>
        <sz val="14"/>
        <rFont val="仿宋_GB2312"/>
        <family val="3"/>
        <charset val="134"/>
      </rPr>
      <t xml:space="preserve">1131</t>
    </r>
  </si>
  <si>
    <t xml:space="preserve">潘亚威</t>
  </si>
  <si>
    <t xml:space="preserve">黄振宇</t>
  </si>
  <si>
    <r>
      <rPr>
        <sz val="14"/>
        <rFont val="Noto Sans"/>
        <family val="2"/>
      </rPr>
      <t xml:space="preserve">汽服</t>
    </r>
    <r>
      <rPr>
        <sz val="14"/>
        <rFont val="仿宋_GB2312"/>
        <family val="3"/>
        <charset val="134"/>
      </rPr>
      <t xml:space="preserve">1132</t>
    </r>
  </si>
  <si>
    <t xml:space="preserve">邓亚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General"/>
    <numFmt numFmtId="168" formatCode="@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4"/>
      <color rgb="FFFFFFFF"/>
      <name val="Noto Sans"/>
      <family val="2"/>
    </font>
    <font>
      <sz val="14"/>
      <name val="Noto Sans"/>
      <family val="2"/>
    </font>
    <font>
      <b val="true"/>
      <sz val="13"/>
      <name val="黑体"/>
      <family val="0"/>
      <charset val="134"/>
    </font>
    <font>
      <sz val="12"/>
      <name val="Noto Sans"/>
      <family val="2"/>
    </font>
    <font>
      <i val="true"/>
      <u val="single"/>
      <sz val="12"/>
      <name val="宋体"/>
      <family val="0"/>
      <charset val="134"/>
    </font>
    <font>
      <i val="true"/>
      <u val="single"/>
      <sz val="12"/>
      <name val="Noto Sans"/>
      <family val="2"/>
    </font>
    <font>
      <b val="true"/>
      <sz val="18"/>
      <color rgb="FFFFFFFF"/>
      <name val="Noto Sans"/>
      <family val="2"/>
    </font>
    <font>
      <b val="true"/>
      <sz val="14"/>
      <color rgb="FFFFFFFF"/>
      <name val="黑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0" xfId="22"/>
    <cellStyle name="常规 36" xfId="23"/>
    <cellStyle name="常规 4" xfId="24"/>
    <cellStyle name="常规_13期成绩表" xfId="25"/>
    <cellStyle name="常规_22期通知_附件(1)(2)" xfId="26"/>
    <cellStyle name="常规_Book1" xfId="27"/>
    <cellStyle name="常规_Sheet1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6.99"/>
    <col collapsed="false" customWidth="true" hidden="false" outlineLevel="0" max="4" min="4" style="1" width="12.12"/>
    <col collapsed="false" customWidth="true" hidden="false" outlineLevel="0" max="5" min="5" style="1" width="13.87"/>
    <col collapsed="false" customWidth="true" hidden="false" outlineLevel="0" max="6" min="6" style="1" width="30.87"/>
    <col collapsed="false" customWidth="false" hidden="false" outlineLevel="0" max="257" min="7" style="1" width="8.99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0.1" hidden="false" customHeight="true" outlineLevel="0" collapsed="false">
      <c r="A3" s="6" t="s">
        <v>7</v>
      </c>
      <c r="B3" s="7" t="n">
        <v>49</v>
      </c>
      <c r="C3" s="8" t="n">
        <v>47</v>
      </c>
      <c r="D3" s="7" t="n">
        <v>3</v>
      </c>
      <c r="E3" s="9" t="n">
        <v>0.959</v>
      </c>
      <c r="F3" s="10" t="s">
        <v>8</v>
      </c>
    </row>
    <row r="4" customFormat="false" ht="20.1" hidden="false" customHeight="true" outlineLevel="0" collapsed="false">
      <c r="A4" s="11" t="s">
        <v>9</v>
      </c>
      <c r="B4" s="12" t="n">
        <v>29</v>
      </c>
      <c r="C4" s="13" t="n">
        <v>29</v>
      </c>
      <c r="D4" s="12" t="n">
        <v>2</v>
      </c>
      <c r="E4" s="9" t="n">
        <v>1</v>
      </c>
      <c r="F4" s="14"/>
    </row>
    <row r="5" customFormat="false" ht="20.1" hidden="false" customHeight="true" outlineLevel="0" collapsed="false">
      <c r="A5" s="11" t="s">
        <v>10</v>
      </c>
      <c r="B5" s="12" t="n">
        <v>65</v>
      </c>
      <c r="C5" s="13" t="n">
        <v>63</v>
      </c>
      <c r="D5" s="12" t="n">
        <v>6</v>
      </c>
      <c r="E5" s="9" t="n">
        <v>0.969</v>
      </c>
      <c r="F5" s="14"/>
    </row>
    <row r="6" customFormat="false" ht="20.1" hidden="false" customHeight="true" outlineLevel="0" collapsed="false">
      <c r="A6" s="11" t="s">
        <v>11</v>
      </c>
      <c r="B6" s="12" t="n">
        <v>32</v>
      </c>
      <c r="C6" s="13" t="n">
        <v>32</v>
      </c>
      <c r="D6" s="12" t="n">
        <v>1</v>
      </c>
      <c r="E6" s="9" t="n">
        <v>1</v>
      </c>
      <c r="F6" s="14"/>
    </row>
    <row r="7" customFormat="false" ht="20.1" hidden="false" customHeight="true" outlineLevel="0" collapsed="false">
      <c r="A7" s="11" t="s">
        <v>12</v>
      </c>
      <c r="B7" s="12" t="n">
        <v>91</v>
      </c>
      <c r="C7" s="13" t="n">
        <v>79</v>
      </c>
      <c r="D7" s="12" t="n">
        <v>4</v>
      </c>
      <c r="E7" s="9" t="n">
        <v>0.868</v>
      </c>
      <c r="F7" s="15" t="s">
        <v>13</v>
      </c>
    </row>
    <row r="8" customFormat="false" ht="18.75" hidden="false" customHeight="false" outlineLevel="0" collapsed="false">
      <c r="A8" s="11" t="s">
        <v>14</v>
      </c>
      <c r="B8" s="12" t="n">
        <v>74</v>
      </c>
      <c r="C8" s="13" t="n">
        <v>72</v>
      </c>
      <c r="D8" s="12" t="n">
        <v>4</v>
      </c>
      <c r="E8" s="9" t="n">
        <v>0.972</v>
      </c>
      <c r="F8" s="15" t="s">
        <v>15</v>
      </c>
    </row>
    <row r="9" customFormat="false" ht="20.1" hidden="false" customHeight="true" outlineLevel="0" collapsed="false">
      <c r="A9" s="11" t="s">
        <v>16</v>
      </c>
      <c r="B9" s="12" t="n">
        <v>60</v>
      </c>
      <c r="C9" s="13" t="n">
        <v>56</v>
      </c>
      <c r="D9" s="12" t="n">
        <v>4</v>
      </c>
      <c r="E9" s="9" t="n">
        <v>0.933</v>
      </c>
      <c r="F9" s="16"/>
    </row>
    <row r="10" customFormat="false" ht="20.1" hidden="false" customHeight="true" outlineLevel="0" collapsed="false">
      <c r="A10" s="11" t="s">
        <v>17</v>
      </c>
      <c r="B10" s="12" t="n">
        <v>33</v>
      </c>
      <c r="C10" s="13" t="n">
        <v>31</v>
      </c>
      <c r="D10" s="12" t="n">
        <v>2</v>
      </c>
      <c r="E10" s="17" t="n">
        <v>0.939</v>
      </c>
      <c r="F10" s="18" t="s">
        <v>18</v>
      </c>
    </row>
    <row r="11" customFormat="false" ht="28.5" hidden="false" customHeight="true" outlineLevel="0" collapsed="false">
      <c r="A11" s="19" t="s">
        <v>19</v>
      </c>
      <c r="B11" s="20" t="n">
        <f aca="false">SUM(B3:B10)</f>
        <v>433</v>
      </c>
      <c r="C11" s="20" t="n">
        <f aca="false">SUM(C3:C10)</f>
        <v>409</v>
      </c>
      <c r="D11" s="20" t="n">
        <f aca="false">SUM(D3:D10)</f>
        <v>26</v>
      </c>
      <c r="E11" s="21" t="n">
        <f aca="false">C11/B11</f>
        <v>0.944572748267898</v>
      </c>
      <c r="F11" s="22" t="s">
        <v>20</v>
      </c>
    </row>
    <row r="12" customFormat="false" ht="61.5" hidden="false" customHeight="true" outlineLevel="0" collapsed="false">
      <c r="A12" s="23" t="s">
        <v>21</v>
      </c>
      <c r="B12" s="23"/>
      <c r="C12" s="23"/>
      <c r="D12" s="23"/>
      <c r="E12" s="23"/>
      <c r="F12" s="23"/>
    </row>
  </sheetData>
  <mergeCells count="2">
    <mergeCell ref="A1:F1"/>
    <mergeCell ref="A12:F12"/>
  </mergeCells>
  <printOptions headings="false" gridLines="false" gridLinesSet="true" horizontalCentered="true" verticalCentered="false"/>
  <pageMargins left="0.511805555555556" right="0.236111111111111" top="1.92916666666667" bottom="0.984027777777778" header="1.4958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7" activePane="bottomLeft" state="frozen"/>
      <selection pane="topLeft" activeCell="A1" activeCellId="0" sqref="A1"/>
      <selection pane="bottomLeft" activeCell="H209" activeCellId="0" sqref="H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0.49"/>
    <col collapsed="false" customWidth="true" hidden="false" outlineLevel="0" max="2" min="2" style="25" width="6.87"/>
    <col collapsed="false" customWidth="true" hidden="false" outlineLevel="0" max="3" min="3" style="26" width="17.12"/>
    <col collapsed="false" customWidth="true" hidden="false" outlineLevel="0" max="4" min="4" style="25" width="10.62"/>
    <col collapsed="false" customWidth="true" hidden="false" outlineLevel="0" max="5" min="5" style="26" width="20.87"/>
    <col collapsed="false" customWidth="true" hidden="false" outlineLevel="0" max="6" min="6" style="27" width="21.62"/>
    <col collapsed="false" customWidth="false" hidden="false" outlineLevel="0" max="257" min="7" style="24" width="8.99"/>
  </cols>
  <sheetData>
    <row r="1" customFormat="false" ht="71.25" hidden="false" customHeight="true" outlineLevel="0" collapsed="false">
      <c r="A1" s="28" t="s">
        <v>22</v>
      </c>
      <c r="B1" s="28"/>
      <c r="C1" s="28"/>
      <c r="D1" s="28"/>
      <c r="E1" s="28"/>
      <c r="F1" s="28"/>
    </row>
    <row r="2" customFormat="false" ht="45" hidden="false" customHeight="false" outlineLevel="0" collapsed="false">
      <c r="A2" s="29" t="s">
        <v>23</v>
      </c>
      <c r="B2" s="30" t="s">
        <v>24</v>
      </c>
      <c r="C2" s="31" t="s">
        <v>25</v>
      </c>
      <c r="D2" s="32" t="s">
        <v>26</v>
      </c>
      <c r="E2" s="31" t="s">
        <v>27</v>
      </c>
      <c r="F2" s="31" t="s">
        <v>28</v>
      </c>
    </row>
    <row r="3" customFormat="false" ht="17.45" hidden="false" customHeight="true" outlineLevel="0" collapsed="false">
      <c r="A3" s="33" t="s">
        <v>29</v>
      </c>
      <c r="B3" s="34" t="n">
        <v>1</v>
      </c>
      <c r="C3" s="35" t="s">
        <v>30</v>
      </c>
      <c r="D3" s="35" t="s">
        <v>31</v>
      </c>
      <c r="E3" s="35" t="s">
        <v>32</v>
      </c>
      <c r="F3" s="36" t="s">
        <v>33</v>
      </c>
    </row>
    <row r="4" customFormat="false" ht="17.45" hidden="false" customHeight="true" outlineLevel="0" collapsed="false">
      <c r="A4" s="33" t="s">
        <v>29</v>
      </c>
      <c r="B4" s="34" t="n">
        <v>1</v>
      </c>
      <c r="C4" s="35" t="s">
        <v>34</v>
      </c>
      <c r="D4" s="35" t="s">
        <v>31</v>
      </c>
      <c r="E4" s="35" t="s">
        <v>32</v>
      </c>
      <c r="F4" s="36" t="s">
        <v>33</v>
      </c>
    </row>
    <row r="5" customFormat="false" ht="17.45" hidden="false" customHeight="true" outlineLevel="0" collapsed="false">
      <c r="A5" s="33" t="s">
        <v>29</v>
      </c>
      <c r="B5" s="34" t="n">
        <v>1</v>
      </c>
      <c r="C5" s="35" t="s">
        <v>35</v>
      </c>
      <c r="D5" s="35" t="s">
        <v>31</v>
      </c>
      <c r="E5" s="35" t="s">
        <v>32</v>
      </c>
      <c r="F5" s="36" t="s">
        <v>33</v>
      </c>
    </row>
    <row r="6" customFormat="false" ht="17.45" hidden="false" customHeight="true" outlineLevel="0" collapsed="false">
      <c r="A6" s="33" t="s">
        <v>29</v>
      </c>
      <c r="B6" s="34" t="n">
        <v>1</v>
      </c>
      <c r="C6" s="35" t="s">
        <v>36</v>
      </c>
      <c r="D6" s="35" t="s">
        <v>31</v>
      </c>
      <c r="E6" s="35" t="s">
        <v>32</v>
      </c>
      <c r="F6" s="36" t="s">
        <v>33</v>
      </c>
    </row>
    <row r="7" customFormat="false" ht="17.45" hidden="false" customHeight="true" outlineLevel="0" collapsed="false">
      <c r="A7" s="33" t="s">
        <v>29</v>
      </c>
      <c r="B7" s="34" t="n">
        <v>1</v>
      </c>
      <c r="C7" s="35" t="s">
        <v>37</v>
      </c>
      <c r="D7" s="35" t="s">
        <v>31</v>
      </c>
      <c r="E7" s="35" t="s">
        <v>32</v>
      </c>
      <c r="F7" s="36" t="s">
        <v>33</v>
      </c>
    </row>
    <row r="8" customFormat="false" ht="17.45" hidden="false" customHeight="true" outlineLevel="0" collapsed="false">
      <c r="A8" s="33" t="s">
        <v>29</v>
      </c>
      <c r="B8" s="34" t="n">
        <v>1</v>
      </c>
      <c r="C8" s="35" t="s">
        <v>38</v>
      </c>
      <c r="D8" s="35" t="s">
        <v>31</v>
      </c>
      <c r="E8" s="35" t="s">
        <v>39</v>
      </c>
      <c r="F8" s="36" t="s">
        <v>33</v>
      </c>
    </row>
    <row r="9" customFormat="false" ht="17.45" hidden="false" customHeight="true" outlineLevel="0" collapsed="false">
      <c r="A9" s="33" t="s">
        <v>29</v>
      </c>
      <c r="B9" s="34" t="n">
        <v>1</v>
      </c>
      <c r="C9" s="35" t="s">
        <v>40</v>
      </c>
      <c r="D9" s="35" t="s">
        <v>31</v>
      </c>
      <c r="E9" s="35" t="s">
        <v>39</v>
      </c>
      <c r="F9" s="36" t="s">
        <v>33</v>
      </c>
    </row>
    <row r="10" customFormat="false" ht="17.45" hidden="false" customHeight="true" outlineLevel="0" collapsed="false">
      <c r="A10" s="33" t="s">
        <v>29</v>
      </c>
      <c r="B10" s="34" t="n">
        <v>1</v>
      </c>
      <c r="C10" s="35" t="s">
        <v>41</v>
      </c>
      <c r="D10" s="35" t="s">
        <v>31</v>
      </c>
      <c r="E10" s="35" t="s">
        <v>39</v>
      </c>
      <c r="F10" s="36" t="s">
        <v>33</v>
      </c>
    </row>
    <row r="11" customFormat="false" ht="17.45" hidden="false" customHeight="true" outlineLevel="0" collapsed="false">
      <c r="A11" s="33" t="s">
        <v>29</v>
      </c>
      <c r="B11" s="34" t="n">
        <v>1</v>
      </c>
      <c r="C11" s="35" t="s">
        <v>42</v>
      </c>
      <c r="D11" s="35" t="s">
        <v>31</v>
      </c>
      <c r="E11" s="35" t="s">
        <v>39</v>
      </c>
      <c r="F11" s="36" t="s">
        <v>33</v>
      </c>
    </row>
    <row r="12" customFormat="false" ht="17.45" hidden="false" customHeight="true" outlineLevel="0" collapsed="false">
      <c r="A12" s="33" t="s">
        <v>29</v>
      </c>
      <c r="B12" s="34" t="n">
        <v>1</v>
      </c>
      <c r="C12" s="35" t="s">
        <v>43</v>
      </c>
      <c r="D12" s="35" t="s">
        <v>31</v>
      </c>
      <c r="E12" s="35" t="s">
        <v>44</v>
      </c>
      <c r="F12" s="36" t="s">
        <v>33</v>
      </c>
    </row>
    <row r="13" customFormat="false" ht="17.45" hidden="false" customHeight="true" outlineLevel="0" collapsed="false">
      <c r="A13" s="33" t="s">
        <v>29</v>
      </c>
      <c r="B13" s="34" t="n">
        <v>1</v>
      </c>
      <c r="C13" s="35" t="s">
        <v>45</v>
      </c>
      <c r="D13" s="35" t="s">
        <v>31</v>
      </c>
      <c r="E13" s="35" t="s">
        <v>44</v>
      </c>
      <c r="F13" s="36" t="s">
        <v>33</v>
      </c>
    </row>
    <row r="14" customFormat="false" ht="17.45" hidden="false" customHeight="true" outlineLevel="0" collapsed="false">
      <c r="A14" s="33" t="s">
        <v>29</v>
      </c>
      <c r="B14" s="34" t="n">
        <v>1</v>
      </c>
      <c r="C14" s="35" t="s">
        <v>46</v>
      </c>
      <c r="D14" s="35" t="s">
        <v>31</v>
      </c>
      <c r="E14" s="35" t="s">
        <v>44</v>
      </c>
      <c r="F14" s="36" t="s">
        <v>33</v>
      </c>
    </row>
    <row r="15" customFormat="false" ht="17.45" hidden="false" customHeight="true" outlineLevel="0" collapsed="false">
      <c r="A15" s="33" t="s">
        <v>29</v>
      </c>
      <c r="B15" s="34" t="n">
        <v>1</v>
      </c>
      <c r="C15" s="35" t="s">
        <v>47</v>
      </c>
      <c r="D15" s="35" t="s">
        <v>31</v>
      </c>
      <c r="E15" s="35" t="s">
        <v>44</v>
      </c>
      <c r="F15" s="36" t="s">
        <v>33</v>
      </c>
    </row>
    <row r="16" customFormat="false" ht="17.45" hidden="false" customHeight="true" outlineLevel="0" collapsed="false">
      <c r="A16" s="33" t="s">
        <v>29</v>
      </c>
      <c r="B16" s="34" t="n">
        <v>1</v>
      </c>
      <c r="C16" s="35" t="s">
        <v>48</v>
      </c>
      <c r="D16" s="35" t="s">
        <v>31</v>
      </c>
      <c r="E16" s="35" t="s">
        <v>49</v>
      </c>
      <c r="F16" s="36" t="s">
        <v>33</v>
      </c>
    </row>
    <row r="17" customFormat="false" ht="17.45" hidden="false" customHeight="true" outlineLevel="0" collapsed="false">
      <c r="A17" s="33" t="s">
        <v>29</v>
      </c>
      <c r="B17" s="34" t="n">
        <v>1</v>
      </c>
      <c r="C17" s="35" t="s">
        <v>50</v>
      </c>
      <c r="D17" s="35" t="s">
        <v>31</v>
      </c>
      <c r="E17" s="35" t="s">
        <v>51</v>
      </c>
      <c r="F17" s="36" t="s">
        <v>33</v>
      </c>
    </row>
    <row r="18" customFormat="false" ht="17.45" hidden="false" customHeight="true" outlineLevel="0" collapsed="false">
      <c r="A18" s="33" t="s">
        <v>29</v>
      </c>
      <c r="B18" s="34" t="n">
        <v>1</v>
      </c>
      <c r="C18" s="35" t="s">
        <v>52</v>
      </c>
      <c r="D18" s="35" t="s">
        <v>31</v>
      </c>
      <c r="E18" s="35" t="s">
        <v>53</v>
      </c>
      <c r="F18" s="36" t="s">
        <v>33</v>
      </c>
    </row>
    <row r="19" customFormat="false" ht="17.45" hidden="false" customHeight="true" outlineLevel="0" collapsed="false">
      <c r="A19" s="33" t="s">
        <v>29</v>
      </c>
      <c r="B19" s="34" t="n">
        <v>2</v>
      </c>
      <c r="C19" s="35" t="s">
        <v>54</v>
      </c>
      <c r="D19" s="35" t="s">
        <v>31</v>
      </c>
      <c r="E19" s="35" t="s">
        <v>55</v>
      </c>
      <c r="F19" s="36" t="s">
        <v>56</v>
      </c>
    </row>
    <row r="20" s="40" customFormat="true" ht="17.45" hidden="false" customHeight="true" outlineLevel="0" collapsed="false">
      <c r="A20" s="37" t="s">
        <v>29</v>
      </c>
      <c r="B20" s="37" t="n">
        <v>2</v>
      </c>
      <c r="C20" s="37" t="s">
        <v>57</v>
      </c>
      <c r="D20" s="38" t="s">
        <v>31</v>
      </c>
      <c r="E20" s="37" t="s">
        <v>58</v>
      </c>
      <c r="F20" s="39" t="s">
        <v>56</v>
      </c>
    </row>
    <row r="21" customFormat="false" ht="17.45" hidden="false" customHeight="true" outlineLevel="0" collapsed="false">
      <c r="A21" s="33" t="s">
        <v>29</v>
      </c>
      <c r="B21" s="33" t="n">
        <v>2</v>
      </c>
      <c r="C21" s="33" t="s">
        <v>59</v>
      </c>
      <c r="D21" s="35" t="s">
        <v>31</v>
      </c>
      <c r="E21" s="33" t="s">
        <v>55</v>
      </c>
      <c r="F21" s="36" t="s">
        <v>33</v>
      </c>
    </row>
    <row r="22" customFormat="false" ht="17.45" hidden="false" customHeight="true" outlineLevel="0" collapsed="false">
      <c r="A22" s="33" t="s">
        <v>29</v>
      </c>
      <c r="B22" s="33" t="n">
        <v>2</v>
      </c>
      <c r="C22" s="33" t="s">
        <v>60</v>
      </c>
      <c r="D22" s="35" t="s">
        <v>31</v>
      </c>
      <c r="E22" s="33" t="s">
        <v>55</v>
      </c>
      <c r="F22" s="36" t="s">
        <v>33</v>
      </c>
    </row>
    <row r="23" customFormat="false" ht="17.45" hidden="false" customHeight="true" outlineLevel="0" collapsed="false">
      <c r="A23" s="33" t="s">
        <v>29</v>
      </c>
      <c r="B23" s="33" t="n">
        <v>2</v>
      </c>
      <c r="C23" s="35" t="s">
        <v>61</v>
      </c>
      <c r="D23" s="35" t="s">
        <v>31</v>
      </c>
      <c r="E23" s="35" t="s">
        <v>55</v>
      </c>
      <c r="F23" s="36" t="s">
        <v>33</v>
      </c>
    </row>
    <row r="24" customFormat="false" ht="17.45" hidden="false" customHeight="true" outlineLevel="0" collapsed="false">
      <c r="A24" s="33" t="s">
        <v>29</v>
      </c>
      <c r="B24" s="33" t="n">
        <v>2</v>
      </c>
      <c r="C24" s="35" t="s">
        <v>62</v>
      </c>
      <c r="D24" s="35" t="s">
        <v>31</v>
      </c>
      <c r="E24" s="35" t="s">
        <v>55</v>
      </c>
      <c r="F24" s="36" t="s">
        <v>33</v>
      </c>
    </row>
    <row r="25" customFormat="false" ht="17.45" hidden="false" customHeight="true" outlineLevel="0" collapsed="false">
      <c r="A25" s="33" t="s">
        <v>29</v>
      </c>
      <c r="B25" s="33" t="n">
        <v>2</v>
      </c>
      <c r="C25" s="35" t="s">
        <v>63</v>
      </c>
      <c r="D25" s="35" t="s">
        <v>31</v>
      </c>
      <c r="E25" s="33" t="s">
        <v>64</v>
      </c>
      <c r="F25" s="36" t="s">
        <v>33</v>
      </c>
    </row>
    <row r="26" customFormat="false" ht="17.45" hidden="false" customHeight="true" outlineLevel="0" collapsed="false">
      <c r="A26" s="33" t="s">
        <v>29</v>
      </c>
      <c r="B26" s="33" t="n">
        <v>2</v>
      </c>
      <c r="C26" s="33" t="s">
        <v>65</v>
      </c>
      <c r="D26" s="35" t="s">
        <v>31</v>
      </c>
      <c r="E26" s="33" t="s">
        <v>64</v>
      </c>
      <c r="F26" s="36" t="s">
        <v>33</v>
      </c>
    </row>
    <row r="27" customFormat="false" ht="17.45" hidden="false" customHeight="true" outlineLevel="0" collapsed="false">
      <c r="A27" s="33" t="s">
        <v>29</v>
      </c>
      <c r="B27" s="33" t="n">
        <v>2</v>
      </c>
      <c r="C27" s="33" t="s">
        <v>66</v>
      </c>
      <c r="D27" s="35" t="s">
        <v>31</v>
      </c>
      <c r="E27" s="33" t="s">
        <v>64</v>
      </c>
      <c r="F27" s="36" t="s">
        <v>33</v>
      </c>
    </row>
    <row r="28" customFormat="false" ht="17.45" hidden="false" customHeight="true" outlineLevel="0" collapsed="false">
      <c r="A28" s="33" t="s">
        <v>29</v>
      </c>
      <c r="B28" s="33" t="n">
        <v>2</v>
      </c>
      <c r="C28" s="33" t="s">
        <v>67</v>
      </c>
      <c r="D28" s="35" t="s">
        <v>31</v>
      </c>
      <c r="E28" s="33" t="s">
        <v>64</v>
      </c>
      <c r="F28" s="36" t="s">
        <v>33</v>
      </c>
    </row>
    <row r="29" customFormat="false" ht="17.45" hidden="false" customHeight="true" outlineLevel="0" collapsed="false">
      <c r="A29" s="33" t="s">
        <v>29</v>
      </c>
      <c r="B29" s="33" t="n">
        <v>2</v>
      </c>
      <c r="C29" s="33" t="s">
        <v>68</v>
      </c>
      <c r="D29" s="35" t="s">
        <v>31</v>
      </c>
      <c r="E29" s="33" t="s">
        <v>64</v>
      </c>
      <c r="F29" s="36" t="s">
        <v>33</v>
      </c>
    </row>
    <row r="30" customFormat="false" ht="17.45" hidden="false" customHeight="true" outlineLevel="0" collapsed="false">
      <c r="A30" s="33" t="s">
        <v>29</v>
      </c>
      <c r="B30" s="33" t="n">
        <v>2</v>
      </c>
      <c r="C30" s="33" t="s">
        <v>69</v>
      </c>
      <c r="D30" s="35" t="s">
        <v>31</v>
      </c>
      <c r="E30" s="41" t="s">
        <v>70</v>
      </c>
      <c r="F30" s="36" t="s">
        <v>33</v>
      </c>
    </row>
    <row r="31" customFormat="false" ht="17.45" hidden="false" customHeight="true" outlineLevel="0" collapsed="false">
      <c r="A31" s="33" t="s">
        <v>29</v>
      </c>
      <c r="B31" s="33" t="n">
        <v>2</v>
      </c>
      <c r="C31" s="33" t="s">
        <v>71</v>
      </c>
      <c r="D31" s="35" t="s">
        <v>31</v>
      </c>
      <c r="E31" s="41" t="s">
        <v>70</v>
      </c>
      <c r="F31" s="36" t="s">
        <v>33</v>
      </c>
    </row>
    <row r="32" customFormat="false" ht="17.45" hidden="false" customHeight="true" outlineLevel="0" collapsed="false">
      <c r="A32" s="33" t="s">
        <v>29</v>
      </c>
      <c r="B32" s="33" t="n">
        <v>2</v>
      </c>
      <c r="C32" s="33" t="s">
        <v>72</v>
      </c>
      <c r="D32" s="35" t="s">
        <v>31</v>
      </c>
      <c r="E32" s="41" t="s">
        <v>70</v>
      </c>
      <c r="F32" s="36" t="s">
        <v>33</v>
      </c>
    </row>
    <row r="33" customFormat="false" ht="17.45" hidden="false" customHeight="true" outlineLevel="0" collapsed="false">
      <c r="A33" s="33" t="s">
        <v>29</v>
      </c>
      <c r="B33" s="33" t="n">
        <v>2</v>
      </c>
      <c r="C33" s="33" t="s">
        <v>73</v>
      </c>
      <c r="D33" s="35" t="s">
        <v>31</v>
      </c>
      <c r="E33" s="41" t="s">
        <v>70</v>
      </c>
      <c r="F33" s="36" t="s">
        <v>33</v>
      </c>
    </row>
    <row r="34" customFormat="false" ht="17.45" hidden="false" customHeight="true" outlineLevel="0" collapsed="false">
      <c r="A34" s="33" t="s">
        <v>29</v>
      </c>
      <c r="B34" s="33" t="n">
        <v>2</v>
      </c>
      <c r="C34" s="33" t="s">
        <v>74</v>
      </c>
      <c r="D34" s="35" t="s">
        <v>31</v>
      </c>
      <c r="E34" s="41" t="s">
        <v>75</v>
      </c>
      <c r="F34" s="36" t="s">
        <v>33</v>
      </c>
    </row>
    <row r="35" customFormat="false" ht="17.45" hidden="false" customHeight="true" outlineLevel="0" collapsed="false">
      <c r="A35" s="33" t="s">
        <v>29</v>
      </c>
      <c r="B35" s="33" t="n">
        <v>2</v>
      </c>
      <c r="C35" s="33" t="s">
        <v>76</v>
      </c>
      <c r="D35" s="35" t="s">
        <v>31</v>
      </c>
      <c r="E35" s="41" t="s">
        <v>75</v>
      </c>
      <c r="F35" s="36" t="s">
        <v>33</v>
      </c>
    </row>
    <row r="36" customFormat="false" ht="17.45" hidden="false" customHeight="true" outlineLevel="0" collapsed="false">
      <c r="A36" s="33" t="s">
        <v>29</v>
      </c>
      <c r="B36" s="33" t="n">
        <v>2</v>
      </c>
      <c r="C36" s="33" t="s">
        <v>77</v>
      </c>
      <c r="D36" s="35" t="s">
        <v>31</v>
      </c>
      <c r="E36" s="41" t="s">
        <v>75</v>
      </c>
      <c r="F36" s="36" t="s">
        <v>33</v>
      </c>
    </row>
    <row r="37" customFormat="false" ht="17.45" hidden="false" customHeight="true" outlineLevel="0" collapsed="false">
      <c r="A37" s="33" t="s">
        <v>29</v>
      </c>
      <c r="B37" s="33" t="n">
        <v>2</v>
      </c>
      <c r="C37" s="33" t="s">
        <v>78</v>
      </c>
      <c r="D37" s="35" t="s">
        <v>31</v>
      </c>
      <c r="E37" s="41" t="s">
        <v>75</v>
      </c>
      <c r="F37" s="36" t="s">
        <v>33</v>
      </c>
    </row>
    <row r="38" customFormat="false" ht="17.45" hidden="false" customHeight="true" outlineLevel="0" collapsed="false">
      <c r="A38" s="33" t="s">
        <v>29</v>
      </c>
      <c r="B38" s="33" t="n">
        <v>2</v>
      </c>
      <c r="C38" s="33" t="s">
        <v>79</v>
      </c>
      <c r="D38" s="35" t="s">
        <v>31</v>
      </c>
      <c r="E38" s="41" t="s">
        <v>80</v>
      </c>
      <c r="F38" s="36" t="s">
        <v>33</v>
      </c>
    </row>
    <row r="39" customFormat="false" ht="17.45" hidden="false" customHeight="true" outlineLevel="0" collapsed="false">
      <c r="A39" s="33" t="s">
        <v>29</v>
      </c>
      <c r="B39" s="33" t="n">
        <v>3</v>
      </c>
      <c r="C39" s="33" t="s">
        <v>81</v>
      </c>
      <c r="D39" s="35" t="s">
        <v>31</v>
      </c>
      <c r="E39" s="41" t="s">
        <v>80</v>
      </c>
      <c r="F39" s="36" t="s">
        <v>33</v>
      </c>
    </row>
    <row r="40" customFormat="false" ht="17.45" hidden="false" customHeight="true" outlineLevel="0" collapsed="false">
      <c r="A40" s="33" t="s">
        <v>29</v>
      </c>
      <c r="B40" s="33" t="n">
        <v>3</v>
      </c>
      <c r="C40" s="33" t="s">
        <v>82</v>
      </c>
      <c r="D40" s="35" t="s">
        <v>31</v>
      </c>
      <c r="E40" s="41" t="s">
        <v>80</v>
      </c>
      <c r="F40" s="36" t="s">
        <v>33</v>
      </c>
    </row>
    <row r="41" customFormat="false" ht="17.45" hidden="false" customHeight="true" outlineLevel="0" collapsed="false">
      <c r="A41" s="33" t="s">
        <v>29</v>
      </c>
      <c r="B41" s="33" t="n">
        <v>3</v>
      </c>
      <c r="C41" s="33" t="s">
        <v>83</v>
      </c>
      <c r="D41" s="35" t="s">
        <v>31</v>
      </c>
      <c r="E41" s="41" t="s">
        <v>80</v>
      </c>
      <c r="F41" s="36" t="s">
        <v>33</v>
      </c>
    </row>
    <row r="42" customFormat="false" ht="17.45" hidden="false" customHeight="true" outlineLevel="0" collapsed="false">
      <c r="A42" s="33" t="s">
        <v>29</v>
      </c>
      <c r="B42" s="33" t="n">
        <v>3</v>
      </c>
      <c r="C42" s="35" t="s">
        <v>84</v>
      </c>
      <c r="D42" s="35" t="s">
        <v>31</v>
      </c>
      <c r="E42" s="35" t="s">
        <v>80</v>
      </c>
      <c r="F42" s="36" t="s">
        <v>33</v>
      </c>
    </row>
    <row r="43" customFormat="false" ht="17.45" hidden="false" customHeight="true" outlineLevel="0" collapsed="false">
      <c r="A43" s="33" t="s">
        <v>29</v>
      </c>
      <c r="B43" s="33" t="n">
        <v>3</v>
      </c>
      <c r="C43" s="33" t="s">
        <v>85</v>
      </c>
      <c r="D43" s="35" t="s">
        <v>31</v>
      </c>
      <c r="E43" s="41" t="s">
        <v>86</v>
      </c>
      <c r="F43" s="36" t="s">
        <v>33</v>
      </c>
    </row>
    <row r="44" customFormat="false" ht="17.45" hidden="false" customHeight="true" outlineLevel="0" collapsed="false">
      <c r="A44" s="33" t="s">
        <v>29</v>
      </c>
      <c r="B44" s="33" t="n">
        <v>3</v>
      </c>
      <c r="C44" s="33" t="s">
        <v>87</v>
      </c>
      <c r="D44" s="35" t="s">
        <v>31</v>
      </c>
      <c r="E44" s="41" t="s">
        <v>86</v>
      </c>
      <c r="F44" s="36" t="s">
        <v>33</v>
      </c>
    </row>
    <row r="45" customFormat="false" ht="17.45" hidden="false" customHeight="true" outlineLevel="0" collapsed="false">
      <c r="A45" s="33" t="s">
        <v>29</v>
      </c>
      <c r="B45" s="33" t="n">
        <v>3</v>
      </c>
      <c r="C45" s="33" t="s">
        <v>88</v>
      </c>
      <c r="D45" s="35" t="s">
        <v>31</v>
      </c>
      <c r="E45" s="41" t="s">
        <v>86</v>
      </c>
      <c r="F45" s="36" t="s">
        <v>33</v>
      </c>
    </row>
    <row r="46" customFormat="false" ht="17.45" hidden="false" customHeight="true" outlineLevel="0" collapsed="false">
      <c r="A46" s="33" t="s">
        <v>29</v>
      </c>
      <c r="B46" s="33" t="n">
        <v>3</v>
      </c>
      <c r="C46" s="33" t="s">
        <v>89</v>
      </c>
      <c r="D46" s="35" t="s">
        <v>31</v>
      </c>
      <c r="E46" s="41" t="s">
        <v>86</v>
      </c>
      <c r="F46" s="36" t="s">
        <v>33</v>
      </c>
    </row>
    <row r="47" customFormat="false" ht="17.45" hidden="false" customHeight="true" outlineLevel="0" collapsed="false">
      <c r="A47" s="33" t="s">
        <v>29</v>
      </c>
      <c r="B47" s="33" t="n">
        <v>3</v>
      </c>
      <c r="C47" s="33" t="s">
        <v>90</v>
      </c>
      <c r="D47" s="35" t="s">
        <v>31</v>
      </c>
      <c r="E47" s="41" t="s">
        <v>91</v>
      </c>
      <c r="F47" s="36" t="s">
        <v>33</v>
      </c>
    </row>
    <row r="48" customFormat="false" ht="17.45" hidden="false" customHeight="true" outlineLevel="0" collapsed="false">
      <c r="A48" s="33" t="s">
        <v>29</v>
      </c>
      <c r="B48" s="33" t="n">
        <v>3</v>
      </c>
      <c r="C48" s="33" t="s">
        <v>92</v>
      </c>
      <c r="D48" s="35" t="s">
        <v>31</v>
      </c>
      <c r="E48" s="41" t="s">
        <v>91</v>
      </c>
      <c r="F48" s="36" t="s">
        <v>33</v>
      </c>
    </row>
    <row r="49" customFormat="false" ht="17.45" hidden="false" customHeight="true" outlineLevel="0" collapsed="false">
      <c r="A49" s="33" t="s">
        <v>29</v>
      </c>
      <c r="B49" s="33" t="n">
        <v>3</v>
      </c>
      <c r="C49" s="33" t="s">
        <v>93</v>
      </c>
      <c r="D49" s="35" t="s">
        <v>31</v>
      </c>
      <c r="E49" s="41" t="s">
        <v>91</v>
      </c>
      <c r="F49" s="36" t="s">
        <v>33</v>
      </c>
    </row>
    <row r="50" customFormat="false" ht="17.45" hidden="false" customHeight="true" outlineLevel="0" collapsed="false">
      <c r="A50" s="33" t="s">
        <v>29</v>
      </c>
      <c r="B50" s="33" t="n">
        <v>3</v>
      </c>
      <c r="C50" s="33" t="s">
        <v>94</v>
      </c>
      <c r="D50" s="35" t="s">
        <v>31</v>
      </c>
      <c r="E50" s="41" t="s">
        <v>95</v>
      </c>
      <c r="F50" s="36" t="s">
        <v>33</v>
      </c>
    </row>
    <row r="51" customFormat="false" ht="17.45" hidden="false" customHeight="true" outlineLevel="0" collapsed="false">
      <c r="A51" s="33" t="s">
        <v>29</v>
      </c>
      <c r="B51" s="33" t="n">
        <v>3</v>
      </c>
      <c r="C51" s="33" t="s">
        <v>96</v>
      </c>
      <c r="D51" s="35" t="s">
        <v>31</v>
      </c>
      <c r="E51" s="41" t="s">
        <v>95</v>
      </c>
      <c r="F51" s="36" t="s">
        <v>33</v>
      </c>
    </row>
    <row r="52" customFormat="false" ht="17.45" hidden="false" customHeight="true" outlineLevel="0" collapsed="false">
      <c r="A52" s="33" t="s">
        <v>97</v>
      </c>
      <c r="B52" s="33" t="n">
        <v>4</v>
      </c>
      <c r="C52" s="42" t="s">
        <v>98</v>
      </c>
      <c r="D52" s="42" t="s">
        <v>31</v>
      </c>
      <c r="E52" s="35" t="s">
        <v>99</v>
      </c>
      <c r="F52" s="36" t="s">
        <v>33</v>
      </c>
    </row>
    <row r="53" customFormat="false" ht="17.45" hidden="false" customHeight="true" outlineLevel="0" collapsed="false">
      <c r="A53" s="33" t="s">
        <v>97</v>
      </c>
      <c r="B53" s="33" t="n">
        <v>4</v>
      </c>
      <c r="C53" s="42" t="s">
        <v>100</v>
      </c>
      <c r="D53" s="42" t="s">
        <v>101</v>
      </c>
      <c r="E53" s="35" t="s">
        <v>99</v>
      </c>
      <c r="F53" s="36" t="s">
        <v>33</v>
      </c>
    </row>
    <row r="54" customFormat="false" ht="17.45" hidden="false" customHeight="true" outlineLevel="0" collapsed="false">
      <c r="A54" s="33" t="s">
        <v>97</v>
      </c>
      <c r="B54" s="33" t="n">
        <v>4</v>
      </c>
      <c r="C54" s="42" t="s">
        <v>102</v>
      </c>
      <c r="D54" s="42" t="s">
        <v>101</v>
      </c>
      <c r="E54" s="35" t="s">
        <v>99</v>
      </c>
      <c r="F54" s="36" t="s">
        <v>33</v>
      </c>
    </row>
    <row r="55" customFormat="false" ht="17.45" hidden="false" customHeight="true" outlineLevel="0" collapsed="false">
      <c r="A55" s="33" t="s">
        <v>97</v>
      </c>
      <c r="B55" s="33" t="n">
        <v>4</v>
      </c>
      <c r="C55" s="42" t="s">
        <v>103</v>
      </c>
      <c r="D55" s="42" t="s">
        <v>31</v>
      </c>
      <c r="E55" s="35" t="s">
        <v>99</v>
      </c>
      <c r="F55" s="36" t="s">
        <v>33</v>
      </c>
    </row>
    <row r="56" customFormat="false" ht="17.45" hidden="false" customHeight="true" outlineLevel="0" collapsed="false">
      <c r="A56" s="33" t="s">
        <v>97</v>
      </c>
      <c r="B56" s="33" t="n">
        <v>4</v>
      </c>
      <c r="C56" s="42" t="s">
        <v>104</v>
      </c>
      <c r="D56" s="42" t="s">
        <v>31</v>
      </c>
      <c r="E56" s="35" t="s">
        <v>99</v>
      </c>
      <c r="F56" s="36" t="s">
        <v>33</v>
      </c>
    </row>
    <row r="57" customFormat="false" ht="17.45" hidden="false" customHeight="true" outlineLevel="0" collapsed="false">
      <c r="A57" s="33" t="s">
        <v>97</v>
      </c>
      <c r="B57" s="33" t="n">
        <v>4</v>
      </c>
      <c r="C57" s="42" t="s">
        <v>105</v>
      </c>
      <c r="D57" s="42" t="s">
        <v>31</v>
      </c>
      <c r="E57" s="35" t="s">
        <v>99</v>
      </c>
      <c r="F57" s="36" t="s">
        <v>33</v>
      </c>
    </row>
    <row r="58" customFormat="false" ht="17.45" hidden="false" customHeight="true" outlineLevel="0" collapsed="false">
      <c r="A58" s="33" t="s">
        <v>97</v>
      </c>
      <c r="B58" s="33" t="n">
        <v>4</v>
      </c>
      <c r="C58" s="42" t="s">
        <v>106</v>
      </c>
      <c r="D58" s="42" t="s">
        <v>101</v>
      </c>
      <c r="E58" s="35" t="s">
        <v>99</v>
      </c>
      <c r="F58" s="36" t="s">
        <v>33</v>
      </c>
    </row>
    <row r="59" customFormat="false" ht="17.45" hidden="false" customHeight="true" outlineLevel="0" collapsed="false">
      <c r="A59" s="33" t="s">
        <v>97</v>
      </c>
      <c r="B59" s="33" t="n">
        <v>4</v>
      </c>
      <c r="C59" s="42" t="s">
        <v>107</v>
      </c>
      <c r="D59" s="42" t="s">
        <v>101</v>
      </c>
      <c r="E59" s="35" t="s">
        <v>99</v>
      </c>
      <c r="F59" s="36" t="s">
        <v>33</v>
      </c>
    </row>
    <row r="60" customFormat="false" ht="17.45" hidden="false" customHeight="true" outlineLevel="0" collapsed="false">
      <c r="A60" s="33" t="s">
        <v>97</v>
      </c>
      <c r="B60" s="33" t="n">
        <v>4</v>
      </c>
      <c r="C60" s="42" t="s">
        <v>108</v>
      </c>
      <c r="D60" s="42" t="s">
        <v>101</v>
      </c>
      <c r="E60" s="35" t="s">
        <v>99</v>
      </c>
      <c r="F60" s="36" t="s">
        <v>33</v>
      </c>
    </row>
    <row r="61" customFormat="false" ht="17.45" hidden="false" customHeight="true" outlineLevel="0" collapsed="false">
      <c r="A61" s="33" t="s">
        <v>97</v>
      </c>
      <c r="B61" s="33" t="n">
        <v>4</v>
      </c>
      <c r="C61" s="42" t="s">
        <v>109</v>
      </c>
      <c r="D61" s="42" t="s">
        <v>101</v>
      </c>
      <c r="E61" s="35" t="s">
        <v>99</v>
      </c>
      <c r="F61" s="36" t="s">
        <v>33</v>
      </c>
    </row>
    <row r="62" customFormat="false" ht="17.45" hidden="false" customHeight="true" outlineLevel="0" collapsed="false">
      <c r="A62" s="33" t="s">
        <v>97</v>
      </c>
      <c r="B62" s="33" t="n">
        <v>4</v>
      </c>
      <c r="C62" s="42" t="s">
        <v>110</v>
      </c>
      <c r="D62" s="42" t="s">
        <v>101</v>
      </c>
      <c r="E62" s="35" t="s">
        <v>99</v>
      </c>
      <c r="F62" s="36" t="s">
        <v>33</v>
      </c>
    </row>
    <row r="63" customFormat="false" ht="17.45" hidden="false" customHeight="true" outlineLevel="0" collapsed="false">
      <c r="A63" s="33" t="s">
        <v>97</v>
      </c>
      <c r="B63" s="33" t="n">
        <v>4</v>
      </c>
      <c r="C63" s="42" t="s">
        <v>111</v>
      </c>
      <c r="D63" s="42" t="s">
        <v>31</v>
      </c>
      <c r="E63" s="35" t="s">
        <v>112</v>
      </c>
      <c r="F63" s="36" t="s">
        <v>33</v>
      </c>
    </row>
    <row r="64" customFormat="false" ht="17.45" hidden="false" customHeight="true" outlineLevel="0" collapsed="false">
      <c r="A64" s="33" t="s">
        <v>97</v>
      </c>
      <c r="B64" s="33" t="n">
        <v>4</v>
      </c>
      <c r="C64" s="42" t="s">
        <v>113</v>
      </c>
      <c r="D64" s="42" t="s">
        <v>31</v>
      </c>
      <c r="E64" s="35" t="s">
        <v>112</v>
      </c>
      <c r="F64" s="36" t="s">
        <v>33</v>
      </c>
    </row>
    <row r="65" customFormat="false" ht="17.45" hidden="false" customHeight="true" outlineLevel="0" collapsed="false">
      <c r="A65" s="33" t="s">
        <v>97</v>
      </c>
      <c r="B65" s="33" t="n">
        <v>4</v>
      </c>
      <c r="C65" s="42" t="s">
        <v>114</v>
      </c>
      <c r="D65" s="42" t="s">
        <v>31</v>
      </c>
      <c r="E65" s="35" t="s">
        <v>112</v>
      </c>
      <c r="F65" s="36" t="s">
        <v>33</v>
      </c>
    </row>
    <row r="66" customFormat="false" ht="17.45" hidden="false" customHeight="true" outlineLevel="0" collapsed="false">
      <c r="A66" s="33" t="s">
        <v>97</v>
      </c>
      <c r="B66" s="33" t="n">
        <v>4</v>
      </c>
      <c r="C66" s="42" t="s">
        <v>115</v>
      </c>
      <c r="D66" s="42" t="s">
        <v>31</v>
      </c>
      <c r="E66" s="35" t="s">
        <v>112</v>
      </c>
      <c r="F66" s="36" t="s">
        <v>33</v>
      </c>
    </row>
    <row r="67" customFormat="false" ht="17.45" hidden="false" customHeight="true" outlineLevel="0" collapsed="false">
      <c r="A67" s="33" t="s">
        <v>97</v>
      </c>
      <c r="B67" s="33" t="n">
        <v>5</v>
      </c>
      <c r="C67" s="42" t="s">
        <v>116</v>
      </c>
      <c r="D67" s="42" t="s">
        <v>101</v>
      </c>
      <c r="E67" s="35" t="s">
        <v>112</v>
      </c>
      <c r="F67" s="36" t="s">
        <v>33</v>
      </c>
    </row>
    <row r="68" customFormat="false" ht="17.45" hidden="false" customHeight="true" outlineLevel="0" collapsed="false">
      <c r="A68" s="33" t="s">
        <v>97</v>
      </c>
      <c r="B68" s="33" t="n">
        <v>5</v>
      </c>
      <c r="C68" s="42" t="s">
        <v>117</v>
      </c>
      <c r="D68" s="42" t="s">
        <v>101</v>
      </c>
      <c r="E68" s="35" t="s">
        <v>112</v>
      </c>
      <c r="F68" s="36" t="s">
        <v>33</v>
      </c>
    </row>
    <row r="69" customFormat="false" ht="17.45" hidden="false" customHeight="true" outlineLevel="0" collapsed="false">
      <c r="A69" s="33" t="s">
        <v>97</v>
      </c>
      <c r="B69" s="33" t="n">
        <v>5</v>
      </c>
      <c r="C69" s="42" t="s">
        <v>118</v>
      </c>
      <c r="D69" s="42" t="s">
        <v>31</v>
      </c>
      <c r="E69" s="35" t="s">
        <v>119</v>
      </c>
      <c r="F69" s="36" t="s">
        <v>33</v>
      </c>
    </row>
    <row r="70" customFormat="false" ht="17.45" hidden="false" customHeight="true" outlineLevel="0" collapsed="false">
      <c r="A70" s="33" t="s">
        <v>97</v>
      </c>
      <c r="B70" s="33" t="n">
        <v>5</v>
      </c>
      <c r="C70" s="42" t="s">
        <v>120</v>
      </c>
      <c r="D70" s="42" t="s">
        <v>101</v>
      </c>
      <c r="E70" s="35" t="s">
        <v>119</v>
      </c>
      <c r="F70" s="36" t="s">
        <v>33</v>
      </c>
    </row>
    <row r="71" customFormat="false" ht="17.45" hidden="false" customHeight="true" outlineLevel="0" collapsed="false">
      <c r="A71" s="33" t="s">
        <v>97</v>
      </c>
      <c r="B71" s="33" t="n">
        <v>5</v>
      </c>
      <c r="C71" s="42" t="s">
        <v>121</v>
      </c>
      <c r="D71" s="42" t="s">
        <v>31</v>
      </c>
      <c r="E71" s="35" t="s">
        <v>119</v>
      </c>
      <c r="F71" s="36" t="s">
        <v>33</v>
      </c>
    </row>
    <row r="72" customFormat="false" ht="17.45" hidden="false" customHeight="true" outlineLevel="0" collapsed="false">
      <c r="A72" s="33" t="s">
        <v>97</v>
      </c>
      <c r="B72" s="33" t="n">
        <v>5</v>
      </c>
      <c r="C72" s="42" t="s">
        <v>122</v>
      </c>
      <c r="D72" s="42" t="s">
        <v>31</v>
      </c>
      <c r="E72" s="35" t="s">
        <v>119</v>
      </c>
      <c r="F72" s="36" t="s">
        <v>33</v>
      </c>
    </row>
    <row r="73" customFormat="false" ht="17.45" hidden="false" customHeight="true" outlineLevel="0" collapsed="false">
      <c r="A73" s="33" t="s">
        <v>97</v>
      </c>
      <c r="B73" s="33" t="n">
        <v>5</v>
      </c>
      <c r="C73" s="42" t="s">
        <v>123</v>
      </c>
      <c r="D73" s="42" t="s">
        <v>101</v>
      </c>
      <c r="E73" s="35" t="s">
        <v>119</v>
      </c>
      <c r="F73" s="36" t="s">
        <v>33</v>
      </c>
    </row>
    <row r="74" customFormat="false" ht="17.45" hidden="false" customHeight="true" outlineLevel="0" collapsed="false">
      <c r="A74" s="33" t="s">
        <v>97</v>
      </c>
      <c r="B74" s="33" t="n">
        <v>5</v>
      </c>
      <c r="C74" s="42" t="s">
        <v>124</v>
      </c>
      <c r="D74" s="42" t="s">
        <v>101</v>
      </c>
      <c r="E74" s="35" t="s">
        <v>119</v>
      </c>
      <c r="F74" s="36" t="s">
        <v>33</v>
      </c>
    </row>
    <row r="75" customFormat="false" ht="17.45" hidden="false" customHeight="true" outlineLevel="0" collapsed="false">
      <c r="A75" s="33" t="s">
        <v>97</v>
      </c>
      <c r="B75" s="33" t="n">
        <v>5</v>
      </c>
      <c r="C75" s="42" t="s">
        <v>125</v>
      </c>
      <c r="D75" s="42" t="s">
        <v>101</v>
      </c>
      <c r="E75" s="35" t="s">
        <v>119</v>
      </c>
      <c r="F75" s="36" t="s">
        <v>33</v>
      </c>
    </row>
    <row r="76" customFormat="false" ht="17.45" hidden="false" customHeight="true" outlineLevel="0" collapsed="false">
      <c r="A76" s="33" t="s">
        <v>97</v>
      </c>
      <c r="B76" s="33" t="n">
        <v>5</v>
      </c>
      <c r="C76" s="42" t="s">
        <v>126</v>
      </c>
      <c r="D76" s="42" t="s">
        <v>101</v>
      </c>
      <c r="E76" s="35" t="s">
        <v>119</v>
      </c>
      <c r="F76" s="36" t="s">
        <v>33</v>
      </c>
    </row>
    <row r="77" customFormat="false" ht="17.45" hidden="false" customHeight="true" outlineLevel="0" collapsed="false">
      <c r="A77" s="33" t="s">
        <v>97</v>
      </c>
      <c r="B77" s="33" t="n">
        <v>5</v>
      </c>
      <c r="C77" s="42" t="s">
        <v>127</v>
      </c>
      <c r="D77" s="42" t="s">
        <v>31</v>
      </c>
      <c r="E77" s="35" t="s">
        <v>128</v>
      </c>
      <c r="F77" s="43" t="s">
        <v>56</v>
      </c>
    </row>
    <row r="78" customFormat="false" ht="17.45" hidden="false" customHeight="true" outlineLevel="0" collapsed="false">
      <c r="A78" s="33" t="s">
        <v>97</v>
      </c>
      <c r="B78" s="33" t="n">
        <v>5</v>
      </c>
      <c r="C78" s="42" t="s">
        <v>129</v>
      </c>
      <c r="D78" s="42" t="s">
        <v>31</v>
      </c>
      <c r="E78" s="35" t="s">
        <v>128</v>
      </c>
      <c r="F78" s="43" t="s">
        <v>56</v>
      </c>
    </row>
    <row r="79" customFormat="false" ht="17.45" hidden="false" customHeight="true" outlineLevel="0" collapsed="false">
      <c r="A79" s="33" t="s">
        <v>97</v>
      </c>
      <c r="B79" s="33" t="n">
        <v>5</v>
      </c>
      <c r="C79" s="42" t="s">
        <v>130</v>
      </c>
      <c r="D79" s="42" t="s">
        <v>31</v>
      </c>
      <c r="E79" s="35" t="s">
        <v>128</v>
      </c>
      <c r="F79" s="36" t="s">
        <v>33</v>
      </c>
    </row>
    <row r="80" customFormat="false" ht="17.45" hidden="false" customHeight="true" outlineLevel="0" collapsed="false">
      <c r="A80" s="33" t="s">
        <v>97</v>
      </c>
      <c r="B80" s="33" t="n">
        <v>5</v>
      </c>
      <c r="C80" s="42" t="s">
        <v>131</v>
      </c>
      <c r="D80" s="42" t="s">
        <v>101</v>
      </c>
      <c r="E80" s="35" t="s">
        <v>128</v>
      </c>
      <c r="F80" s="36" t="s">
        <v>33</v>
      </c>
    </row>
    <row r="81" customFormat="false" ht="17.45" hidden="false" customHeight="true" outlineLevel="0" collapsed="false">
      <c r="A81" s="33" t="s">
        <v>97</v>
      </c>
      <c r="B81" s="33" t="n">
        <v>5</v>
      </c>
      <c r="C81" s="42" t="s">
        <v>132</v>
      </c>
      <c r="D81" s="42" t="s">
        <v>101</v>
      </c>
      <c r="E81" s="35" t="s">
        <v>128</v>
      </c>
      <c r="F81" s="36" t="s">
        <v>33</v>
      </c>
    </row>
    <row r="82" customFormat="false" ht="17.45" hidden="false" customHeight="true" outlineLevel="0" collapsed="false">
      <c r="A82" s="33" t="s">
        <v>97</v>
      </c>
      <c r="B82" s="33" t="n">
        <v>6</v>
      </c>
      <c r="C82" s="42" t="s">
        <v>133</v>
      </c>
      <c r="D82" s="42" t="s">
        <v>101</v>
      </c>
      <c r="E82" s="35" t="s">
        <v>128</v>
      </c>
      <c r="F82" s="36" t="s">
        <v>33</v>
      </c>
    </row>
    <row r="83" customFormat="false" ht="17.45" hidden="false" customHeight="true" outlineLevel="0" collapsed="false">
      <c r="A83" s="33" t="s">
        <v>97</v>
      </c>
      <c r="B83" s="33" t="n">
        <v>6</v>
      </c>
      <c r="C83" s="42" t="s">
        <v>134</v>
      </c>
      <c r="D83" s="42" t="s">
        <v>101</v>
      </c>
      <c r="E83" s="35" t="s">
        <v>135</v>
      </c>
      <c r="F83" s="36" t="s">
        <v>33</v>
      </c>
    </row>
    <row r="84" customFormat="false" ht="17.45" hidden="false" customHeight="true" outlineLevel="0" collapsed="false">
      <c r="A84" s="33" t="s">
        <v>97</v>
      </c>
      <c r="B84" s="33" t="n">
        <v>6</v>
      </c>
      <c r="C84" s="42" t="s">
        <v>136</v>
      </c>
      <c r="D84" s="42" t="s">
        <v>101</v>
      </c>
      <c r="E84" s="35" t="s">
        <v>135</v>
      </c>
      <c r="F84" s="36" t="s">
        <v>33</v>
      </c>
    </row>
    <row r="85" customFormat="false" ht="17.45" hidden="false" customHeight="true" outlineLevel="0" collapsed="false">
      <c r="A85" s="33" t="s">
        <v>97</v>
      </c>
      <c r="B85" s="33" t="n">
        <v>6</v>
      </c>
      <c r="C85" s="42" t="s">
        <v>137</v>
      </c>
      <c r="D85" s="42" t="s">
        <v>101</v>
      </c>
      <c r="E85" s="35" t="s">
        <v>135</v>
      </c>
      <c r="F85" s="36" t="s">
        <v>33</v>
      </c>
    </row>
    <row r="86" customFormat="false" ht="17.45" hidden="false" customHeight="true" outlineLevel="0" collapsed="false">
      <c r="A86" s="33" t="s">
        <v>97</v>
      </c>
      <c r="B86" s="33" t="n">
        <v>6</v>
      </c>
      <c r="C86" s="42" t="s">
        <v>138</v>
      </c>
      <c r="D86" s="42" t="s">
        <v>101</v>
      </c>
      <c r="E86" s="35" t="s">
        <v>135</v>
      </c>
      <c r="F86" s="36" t="s">
        <v>33</v>
      </c>
    </row>
    <row r="87" customFormat="false" ht="17.45" hidden="false" customHeight="true" outlineLevel="0" collapsed="false">
      <c r="A87" s="33" t="s">
        <v>97</v>
      </c>
      <c r="B87" s="33" t="n">
        <v>6</v>
      </c>
      <c r="C87" s="42" t="s">
        <v>139</v>
      </c>
      <c r="D87" s="42" t="s">
        <v>101</v>
      </c>
      <c r="E87" s="35" t="s">
        <v>135</v>
      </c>
      <c r="F87" s="36" t="s">
        <v>33</v>
      </c>
    </row>
    <row r="88" customFormat="false" ht="17.45" hidden="false" customHeight="true" outlineLevel="0" collapsed="false">
      <c r="A88" s="33" t="s">
        <v>97</v>
      </c>
      <c r="B88" s="33" t="n">
        <v>6</v>
      </c>
      <c r="C88" s="35" t="s">
        <v>140</v>
      </c>
      <c r="D88" s="35" t="s">
        <v>31</v>
      </c>
      <c r="E88" s="35" t="s">
        <v>141</v>
      </c>
      <c r="F88" s="36" t="s">
        <v>33</v>
      </c>
    </row>
    <row r="89" customFormat="false" ht="17.45" hidden="false" customHeight="true" outlineLevel="0" collapsed="false">
      <c r="A89" s="33" t="s">
        <v>97</v>
      </c>
      <c r="B89" s="33" t="n">
        <v>6</v>
      </c>
      <c r="C89" s="35" t="s">
        <v>142</v>
      </c>
      <c r="D89" s="35" t="s">
        <v>101</v>
      </c>
      <c r="E89" s="35" t="s">
        <v>141</v>
      </c>
      <c r="F89" s="36" t="s">
        <v>33</v>
      </c>
    </row>
    <row r="90" customFormat="false" ht="17.45" hidden="false" customHeight="true" outlineLevel="0" collapsed="false">
      <c r="A90" s="33" t="s">
        <v>97</v>
      </c>
      <c r="B90" s="33" t="n">
        <v>6</v>
      </c>
      <c r="C90" s="35" t="s">
        <v>143</v>
      </c>
      <c r="D90" s="35" t="s">
        <v>101</v>
      </c>
      <c r="E90" s="35" t="s">
        <v>141</v>
      </c>
      <c r="F90" s="36" t="s">
        <v>33</v>
      </c>
    </row>
    <row r="91" customFormat="false" ht="17.45" hidden="false" customHeight="true" outlineLevel="0" collapsed="false">
      <c r="A91" s="33" t="s">
        <v>97</v>
      </c>
      <c r="B91" s="33" t="n">
        <v>6</v>
      </c>
      <c r="C91" s="35" t="s">
        <v>144</v>
      </c>
      <c r="D91" s="35" t="s">
        <v>101</v>
      </c>
      <c r="E91" s="35" t="s">
        <v>145</v>
      </c>
      <c r="F91" s="36" t="s">
        <v>33</v>
      </c>
    </row>
    <row r="92" customFormat="false" ht="17.45" hidden="false" customHeight="true" outlineLevel="0" collapsed="false">
      <c r="A92" s="33" t="s">
        <v>97</v>
      </c>
      <c r="B92" s="33" t="n">
        <v>6</v>
      </c>
      <c r="C92" s="35" t="s">
        <v>146</v>
      </c>
      <c r="D92" s="35" t="s">
        <v>101</v>
      </c>
      <c r="E92" s="35" t="s">
        <v>145</v>
      </c>
      <c r="F92" s="36" t="s">
        <v>33</v>
      </c>
    </row>
    <row r="93" customFormat="false" ht="17.45" hidden="false" customHeight="true" outlineLevel="0" collapsed="false">
      <c r="A93" s="33" t="s">
        <v>97</v>
      </c>
      <c r="B93" s="33" t="n">
        <v>6</v>
      </c>
      <c r="C93" s="35" t="s">
        <v>147</v>
      </c>
      <c r="D93" s="35" t="s">
        <v>101</v>
      </c>
      <c r="E93" s="35" t="s">
        <v>145</v>
      </c>
      <c r="F93" s="36" t="s">
        <v>33</v>
      </c>
    </row>
    <row r="94" customFormat="false" ht="17.45" hidden="false" customHeight="true" outlineLevel="0" collapsed="false">
      <c r="A94" s="33" t="s">
        <v>97</v>
      </c>
      <c r="B94" s="33" t="n">
        <v>6</v>
      </c>
      <c r="C94" s="35" t="s">
        <v>148</v>
      </c>
      <c r="D94" s="35" t="s">
        <v>101</v>
      </c>
      <c r="E94" s="35" t="s">
        <v>145</v>
      </c>
      <c r="F94" s="36" t="s">
        <v>33</v>
      </c>
    </row>
    <row r="95" customFormat="false" ht="17.45" hidden="false" customHeight="true" outlineLevel="0" collapsed="false">
      <c r="A95" s="33" t="s">
        <v>97</v>
      </c>
      <c r="B95" s="33" t="n">
        <v>6</v>
      </c>
      <c r="C95" s="35" t="s">
        <v>149</v>
      </c>
      <c r="D95" s="35" t="s">
        <v>101</v>
      </c>
      <c r="E95" s="35" t="s">
        <v>145</v>
      </c>
      <c r="F95" s="36" t="s">
        <v>33</v>
      </c>
    </row>
    <row r="96" customFormat="false" ht="17.45" hidden="false" customHeight="true" outlineLevel="0" collapsed="false">
      <c r="A96" s="33" t="s">
        <v>97</v>
      </c>
      <c r="B96" s="33" t="n">
        <v>6</v>
      </c>
      <c r="C96" s="35" t="s">
        <v>150</v>
      </c>
      <c r="D96" s="35" t="s">
        <v>101</v>
      </c>
      <c r="E96" s="35" t="s">
        <v>151</v>
      </c>
      <c r="F96" s="36" t="s">
        <v>33</v>
      </c>
    </row>
    <row r="97" customFormat="false" ht="17.45" hidden="false" customHeight="true" outlineLevel="0" collapsed="false">
      <c r="A97" s="33" t="s">
        <v>97</v>
      </c>
      <c r="B97" s="33" t="n">
        <v>7</v>
      </c>
      <c r="C97" s="35" t="s">
        <v>152</v>
      </c>
      <c r="D97" s="35" t="s">
        <v>31</v>
      </c>
      <c r="E97" s="35" t="s">
        <v>151</v>
      </c>
      <c r="F97" s="36" t="s">
        <v>56</v>
      </c>
    </row>
    <row r="98" customFormat="false" ht="17.45" hidden="false" customHeight="true" outlineLevel="0" collapsed="false">
      <c r="A98" s="33" t="s">
        <v>97</v>
      </c>
      <c r="B98" s="33" t="n">
        <v>7</v>
      </c>
      <c r="C98" s="35" t="s">
        <v>153</v>
      </c>
      <c r="D98" s="35" t="s">
        <v>31</v>
      </c>
      <c r="E98" s="35" t="s">
        <v>151</v>
      </c>
      <c r="F98" s="36" t="s">
        <v>33</v>
      </c>
    </row>
    <row r="99" customFormat="false" ht="17.45" hidden="false" customHeight="true" outlineLevel="0" collapsed="false">
      <c r="A99" s="33" t="s">
        <v>97</v>
      </c>
      <c r="B99" s="33" t="n">
        <v>7</v>
      </c>
      <c r="C99" s="35" t="s">
        <v>154</v>
      </c>
      <c r="D99" s="35" t="s">
        <v>101</v>
      </c>
      <c r="E99" s="35" t="s">
        <v>155</v>
      </c>
      <c r="F99" s="43" t="s">
        <v>56</v>
      </c>
    </row>
    <row r="100" customFormat="false" ht="17.45" hidden="false" customHeight="true" outlineLevel="0" collapsed="false">
      <c r="A100" s="33" t="s">
        <v>97</v>
      </c>
      <c r="B100" s="33" t="n">
        <v>7</v>
      </c>
      <c r="C100" s="35" t="s">
        <v>156</v>
      </c>
      <c r="D100" s="35" t="s">
        <v>101</v>
      </c>
      <c r="E100" s="35" t="s">
        <v>155</v>
      </c>
      <c r="F100" s="36" t="s">
        <v>33</v>
      </c>
    </row>
    <row r="101" customFormat="false" ht="17.45" hidden="false" customHeight="true" outlineLevel="0" collapsed="false">
      <c r="A101" s="33" t="s">
        <v>97</v>
      </c>
      <c r="B101" s="33" t="n">
        <v>7</v>
      </c>
      <c r="C101" s="35" t="s">
        <v>157</v>
      </c>
      <c r="D101" s="35" t="s">
        <v>101</v>
      </c>
      <c r="E101" s="35" t="s">
        <v>155</v>
      </c>
      <c r="F101" s="36" t="s">
        <v>33</v>
      </c>
    </row>
    <row r="102" customFormat="false" ht="17.45" hidden="false" customHeight="true" outlineLevel="0" collapsed="false">
      <c r="A102" s="33" t="s">
        <v>97</v>
      </c>
      <c r="B102" s="33" t="n">
        <v>7</v>
      </c>
      <c r="C102" s="35" t="s">
        <v>158</v>
      </c>
      <c r="D102" s="35" t="s">
        <v>31</v>
      </c>
      <c r="E102" s="35" t="s">
        <v>159</v>
      </c>
      <c r="F102" s="36" t="s">
        <v>33</v>
      </c>
    </row>
    <row r="103" customFormat="false" ht="17.45" hidden="false" customHeight="true" outlineLevel="0" collapsed="false">
      <c r="A103" s="33" t="s">
        <v>97</v>
      </c>
      <c r="B103" s="33" t="n">
        <v>7</v>
      </c>
      <c r="C103" s="35" t="s">
        <v>160</v>
      </c>
      <c r="D103" s="35" t="s">
        <v>31</v>
      </c>
      <c r="E103" s="35" t="s">
        <v>159</v>
      </c>
      <c r="F103" s="36" t="s">
        <v>33</v>
      </c>
    </row>
    <row r="104" customFormat="false" ht="17.45" hidden="false" customHeight="true" outlineLevel="0" collapsed="false">
      <c r="A104" s="33" t="s">
        <v>97</v>
      </c>
      <c r="B104" s="33" t="n">
        <v>7</v>
      </c>
      <c r="C104" s="35" t="s">
        <v>161</v>
      </c>
      <c r="D104" s="35" t="s">
        <v>101</v>
      </c>
      <c r="E104" s="35" t="s">
        <v>159</v>
      </c>
      <c r="F104" s="36" t="s">
        <v>33</v>
      </c>
    </row>
    <row r="105" customFormat="false" ht="17.45" hidden="false" customHeight="true" outlineLevel="0" collapsed="false">
      <c r="A105" s="33" t="s">
        <v>97</v>
      </c>
      <c r="B105" s="33" t="n">
        <v>7</v>
      </c>
      <c r="C105" s="35" t="s">
        <v>162</v>
      </c>
      <c r="D105" s="35" t="s">
        <v>101</v>
      </c>
      <c r="E105" s="35" t="s">
        <v>163</v>
      </c>
      <c r="F105" s="36" t="s">
        <v>33</v>
      </c>
    </row>
    <row r="106" customFormat="false" ht="17.45" hidden="false" customHeight="true" outlineLevel="0" collapsed="false">
      <c r="A106" s="33" t="s">
        <v>97</v>
      </c>
      <c r="B106" s="33" t="n">
        <v>7</v>
      </c>
      <c r="C106" s="35" t="s">
        <v>164</v>
      </c>
      <c r="D106" s="35" t="s">
        <v>101</v>
      </c>
      <c r="E106" s="35" t="s">
        <v>165</v>
      </c>
      <c r="F106" s="36" t="s">
        <v>33</v>
      </c>
    </row>
    <row r="107" customFormat="false" ht="17.45" hidden="false" customHeight="true" outlineLevel="0" collapsed="false">
      <c r="A107" s="33" t="s">
        <v>97</v>
      </c>
      <c r="B107" s="33" t="n">
        <v>7</v>
      </c>
      <c r="C107" s="35" t="s">
        <v>166</v>
      </c>
      <c r="D107" s="35" t="s">
        <v>31</v>
      </c>
      <c r="E107" s="35" t="s">
        <v>165</v>
      </c>
      <c r="F107" s="36" t="s">
        <v>33</v>
      </c>
    </row>
    <row r="108" customFormat="false" ht="17.45" hidden="false" customHeight="true" outlineLevel="0" collapsed="false">
      <c r="A108" s="33" t="s">
        <v>97</v>
      </c>
      <c r="B108" s="33" t="n">
        <v>7</v>
      </c>
      <c r="C108" s="35" t="s">
        <v>167</v>
      </c>
      <c r="D108" s="35" t="s">
        <v>31</v>
      </c>
      <c r="E108" s="35" t="s">
        <v>168</v>
      </c>
      <c r="F108" s="36" t="s">
        <v>33</v>
      </c>
    </row>
    <row r="109" customFormat="false" ht="17.45" hidden="false" customHeight="true" outlineLevel="0" collapsed="false">
      <c r="A109" s="33" t="s">
        <v>97</v>
      </c>
      <c r="B109" s="33" t="n">
        <v>7</v>
      </c>
      <c r="C109" s="35" t="s">
        <v>169</v>
      </c>
      <c r="D109" s="35" t="s">
        <v>101</v>
      </c>
      <c r="E109" s="35" t="s">
        <v>168</v>
      </c>
      <c r="F109" s="36" t="s">
        <v>33</v>
      </c>
    </row>
    <row r="110" customFormat="false" ht="17.45" hidden="false" customHeight="true" outlineLevel="0" collapsed="false">
      <c r="A110" s="33" t="s">
        <v>97</v>
      </c>
      <c r="B110" s="33" t="n">
        <v>7</v>
      </c>
      <c r="C110" s="35" t="s">
        <v>170</v>
      </c>
      <c r="D110" s="35" t="s">
        <v>101</v>
      </c>
      <c r="E110" s="35" t="s">
        <v>165</v>
      </c>
      <c r="F110" s="36" t="s">
        <v>33</v>
      </c>
    </row>
    <row r="111" customFormat="false" ht="17.45" hidden="false" customHeight="true" outlineLevel="0" collapsed="false">
      <c r="A111" s="33" t="s">
        <v>97</v>
      </c>
      <c r="B111" s="33" t="n">
        <v>7</v>
      </c>
      <c r="C111" s="35" t="s">
        <v>171</v>
      </c>
      <c r="D111" s="35" t="s">
        <v>101</v>
      </c>
      <c r="E111" s="35" t="s">
        <v>172</v>
      </c>
      <c r="F111" s="36" t="s">
        <v>33</v>
      </c>
    </row>
    <row r="112" customFormat="false" ht="17.45" hidden="false" customHeight="true" outlineLevel="0" collapsed="false">
      <c r="A112" s="33" t="s">
        <v>173</v>
      </c>
      <c r="B112" s="33" t="n">
        <v>8</v>
      </c>
      <c r="C112" s="37" t="s">
        <v>174</v>
      </c>
      <c r="D112" s="35" t="s">
        <v>31</v>
      </c>
      <c r="E112" s="35" t="s">
        <v>175</v>
      </c>
      <c r="F112" s="36" t="s">
        <v>33</v>
      </c>
    </row>
    <row r="113" customFormat="false" ht="17.45" hidden="false" customHeight="true" outlineLevel="0" collapsed="false">
      <c r="A113" s="33" t="s">
        <v>173</v>
      </c>
      <c r="B113" s="33" t="n">
        <v>8</v>
      </c>
      <c r="C113" s="37" t="s">
        <v>176</v>
      </c>
      <c r="D113" s="35" t="s">
        <v>31</v>
      </c>
      <c r="E113" s="35" t="s">
        <v>175</v>
      </c>
      <c r="F113" s="36" t="s">
        <v>33</v>
      </c>
    </row>
    <row r="114" customFormat="false" ht="17.45" hidden="false" customHeight="true" outlineLevel="0" collapsed="false">
      <c r="A114" s="33" t="s">
        <v>173</v>
      </c>
      <c r="B114" s="33" t="n">
        <v>8</v>
      </c>
      <c r="C114" s="33" t="s">
        <v>177</v>
      </c>
      <c r="D114" s="35" t="s">
        <v>101</v>
      </c>
      <c r="E114" s="35" t="s">
        <v>175</v>
      </c>
      <c r="F114" s="36" t="s">
        <v>33</v>
      </c>
    </row>
    <row r="115" customFormat="false" ht="17.45" hidden="false" customHeight="true" outlineLevel="0" collapsed="false">
      <c r="A115" s="33" t="s">
        <v>173</v>
      </c>
      <c r="B115" s="33" t="n">
        <v>8</v>
      </c>
      <c r="C115" s="35" t="s">
        <v>178</v>
      </c>
      <c r="D115" s="35" t="s">
        <v>31</v>
      </c>
      <c r="E115" s="35" t="s">
        <v>179</v>
      </c>
      <c r="F115" s="36" t="s">
        <v>33</v>
      </c>
    </row>
    <row r="116" customFormat="false" ht="17.45" hidden="false" customHeight="true" outlineLevel="0" collapsed="false">
      <c r="A116" s="33" t="s">
        <v>173</v>
      </c>
      <c r="B116" s="33" t="n">
        <v>8</v>
      </c>
      <c r="C116" s="35" t="s">
        <v>180</v>
      </c>
      <c r="D116" s="35" t="s">
        <v>31</v>
      </c>
      <c r="E116" s="35" t="s">
        <v>179</v>
      </c>
      <c r="F116" s="36" t="s">
        <v>33</v>
      </c>
    </row>
    <row r="117" customFormat="false" ht="17.45" hidden="false" customHeight="true" outlineLevel="0" collapsed="false">
      <c r="A117" s="33" t="s">
        <v>173</v>
      </c>
      <c r="B117" s="33" t="n">
        <v>8</v>
      </c>
      <c r="C117" s="35" t="s">
        <v>181</v>
      </c>
      <c r="D117" s="35" t="s">
        <v>31</v>
      </c>
      <c r="E117" s="35" t="s">
        <v>179</v>
      </c>
      <c r="F117" s="36" t="s">
        <v>33</v>
      </c>
    </row>
    <row r="118" customFormat="false" ht="17.45" hidden="false" customHeight="true" outlineLevel="0" collapsed="false">
      <c r="A118" s="33" t="s">
        <v>173</v>
      </c>
      <c r="B118" s="33" t="n">
        <v>8</v>
      </c>
      <c r="C118" s="35" t="s">
        <v>182</v>
      </c>
      <c r="D118" s="35" t="s">
        <v>101</v>
      </c>
      <c r="E118" s="35" t="s">
        <v>183</v>
      </c>
      <c r="F118" s="36" t="s">
        <v>33</v>
      </c>
    </row>
    <row r="119" customFormat="false" ht="17.45" hidden="false" customHeight="true" outlineLevel="0" collapsed="false">
      <c r="A119" s="33" t="s">
        <v>173</v>
      </c>
      <c r="B119" s="33" t="n">
        <v>8</v>
      </c>
      <c r="C119" s="35" t="s">
        <v>184</v>
      </c>
      <c r="D119" s="35" t="s">
        <v>31</v>
      </c>
      <c r="E119" s="35" t="s">
        <v>183</v>
      </c>
      <c r="F119" s="36" t="s">
        <v>33</v>
      </c>
    </row>
    <row r="120" customFormat="false" ht="17.45" hidden="false" customHeight="true" outlineLevel="0" collapsed="false">
      <c r="A120" s="33" t="s">
        <v>173</v>
      </c>
      <c r="B120" s="33" t="n">
        <v>8</v>
      </c>
      <c r="C120" s="35" t="s">
        <v>185</v>
      </c>
      <c r="D120" s="35" t="s">
        <v>31</v>
      </c>
      <c r="E120" s="35" t="s">
        <v>183</v>
      </c>
      <c r="F120" s="36" t="s">
        <v>33</v>
      </c>
    </row>
    <row r="121" customFormat="false" ht="17.45" hidden="false" customHeight="true" outlineLevel="0" collapsed="false">
      <c r="A121" s="33" t="s">
        <v>173</v>
      </c>
      <c r="B121" s="33" t="n">
        <v>8</v>
      </c>
      <c r="C121" s="35" t="s">
        <v>186</v>
      </c>
      <c r="D121" s="35" t="s">
        <v>31</v>
      </c>
      <c r="E121" s="35" t="s">
        <v>183</v>
      </c>
      <c r="F121" s="36" t="s">
        <v>33</v>
      </c>
    </row>
    <row r="122" customFormat="false" ht="17.45" hidden="false" customHeight="true" outlineLevel="0" collapsed="false">
      <c r="A122" s="33" t="s">
        <v>173</v>
      </c>
      <c r="B122" s="33" t="n">
        <v>8</v>
      </c>
      <c r="C122" s="35" t="s">
        <v>187</v>
      </c>
      <c r="D122" s="35" t="s">
        <v>101</v>
      </c>
      <c r="E122" s="35" t="s">
        <v>188</v>
      </c>
      <c r="F122" s="36" t="s">
        <v>33</v>
      </c>
    </row>
    <row r="123" customFormat="false" ht="17.45" hidden="false" customHeight="true" outlineLevel="0" collapsed="false">
      <c r="A123" s="33" t="s">
        <v>173</v>
      </c>
      <c r="B123" s="33" t="n">
        <v>8</v>
      </c>
      <c r="C123" s="35" t="s">
        <v>189</v>
      </c>
      <c r="D123" s="35" t="s">
        <v>31</v>
      </c>
      <c r="E123" s="35" t="s">
        <v>190</v>
      </c>
      <c r="F123" s="36" t="s">
        <v>33</v>
      </c>
    </row>
    <row r="124" customFormat="false" ht="17.45" hidden="false" customHeight="true" outlineLevel="0" collapsed="false">
      <c r="A124" s="33" t="s">
        <v>173</v>
      </c>
      <c r="B124" s="33" t="n">
        <v>8</v>
      </c>
      <c r="C124" s="35" t="s">
        <v>191</v>
      </c>
      <c r="D124" s="35" t="s">
        <v>101</v>
      </c>
      <c r="E124" s="35" t="s">
        <v>192</v>
      </c>
      <c r="F124" s="36" t="s">
        <v>33</v>
      </c>
    </row>
    <row r="125" customFormat="false" ht="17.45" hidden="false" customHeight="true" outlineLevel="0" collapsed="false">
      <c r="A125" s="33" t="s">
        <v>173</v>
      </c>
      <c r="B125" s="33" t="n">
        <v>8</v>
      </c>
      <c r="C125" s="35" t="s">
        <v>193</v>
      </c>
      <c r="D125" s="35" t="s">
        <v>101</v>
      </c>
      <c r="E125" s="35" t="s">
        <v>194</v>
      </c>
      <c r="F125" s="36" t="s">
        <v>33</v>
      </c>
    </row>
    <row r="126" customFormat="false" ht="17.45" hidden="false" customHeight="true" outlineLevel="0" collapsed="false">
      <c r="A126" s="33" t="s">
        <v>173</v>
      </c>
      <c r="B126" s="33" t="n">
        <v>8</v>
      </c>
      <c r="C126" s="35" t="s">
        <v>195</v>
      </c>
      <c r="D126" s="35" t="s">
        <v>101</v>
      </c>
      <c r="E126" s="35" t="s">
        <v>194</v>
      </c>
      <c r="F126" s="36" t="s">
        <v>33</v>
      </c>
    </row>
    <row r="127" customFormat="false" ht="17.45" hidden="false" customHeight="true" outlineLevel="0" collapsed="false">
      <c r="A127" s="33" t="s">
        <v>173</v>
      </c>
      <c r="B127" s="33" t="n">
        <v>8</v>
      </c>
      <c r="C127" s="35" t="s">
        <v>196</v>
      </c>
      <c r="D127" s="35" t="s">
        <v>101</v>
      </c>
      <c r="E127" s="35" t="s">
        <v>194</v>
      </c>
      <c r="F127" s="36" t="s">
        <v>33</v>
      </c>
    </row>
    <row r="128" customFormat="false" ht="17.45" hidden="false" customHeight="true" outlineLevel="0" collapsed="false">
      <c r="A128" s="33" t="s">
        <v>173</v>
      </c>
      <c r="B128" s="33" t="n">
        <v>9</v>
      </c>
      <c r="C128" s="35" t="s">
        <v>197</v>
      </c>
      <c r="D128" s="35" t="s">
        <v>101</v>
      </c>
      <c r="E128" s="35" t="s">
        <v>198</v>
      </c>
      <c r="F128" s="36" t="s">
        <v>33</v>
      </c>
    </row>
    <row r="129" customFormat="false" ht="17.45" hidden="false" customHeight="true" outlineLevel="0" collapsed="false">
      <c r="A129" s="33" t="s">
        <v>173</v>
      </c>
      <c r="B129" s="33" t="n">
        <v>9</v>
      </c>
      <c r="C129" s="35" t="s">
        <v>199</v>
      </c>
      <c r="D129" s="35" t="s">
        <v>101</v>
      </c>
      <c r="E129" s="35" t="s">
        <v>198</v>
      </c>
      <c r="F129" s="36" t="s">
        <v>33</v>
      </c>
    </row>
    <row r="130" customFormat="false" ht="17.45" hidden="false" customHeight="true" outlineLevel="0" collapsed="false">
      <c r="A130" s="33" t="s">
        <v>173</v>
      </c>
      <c r="B130" s="33" t="n">
        <v>9</v>
      </c>
      <c r="C130" s="35" t="s">
        <v>200</v>
      </c>
      <c r="D130" s="35" t="s">
        <v>101</v>
      </c>
      <c r="E130" s="35" t="s">
        <v>198</v>
      </c>
      <c r="F130" s="36" t="s">
        <v>33</v>
      </c>
    </row>
    <row r="131" customFormat="false" ht="17.45" hidden="false" customHeight="true" outlineLevel="0" collapsed="false">
      <c r="A131" s="33" t="s">
        <v>173</v>
      </c>
      <c r="B131" s="33" t="n">
        <v>9</v>
      </c>
      <c r="C131" s="35" t="s">
        <v>201</v>
      </c>
      <c r="D131" s="35" t="s">
        <v>101</v>
      </c>
      <c r="E131" s="35" t="s">
        <v>198</v>
      </c>
      <c r="F131" s="36" t="s">
        <v>33</v>
      </c>
    </row>
    <row r="132" customFormat="false" ht="17.45" hidden="false" customHeight="true" outlineLevel="0" collapsed="false">
      <c r="A132" s="33" t="s">
        <v>173</v>
      </c>
      <c r="B132" s="33" t="n">
        <v>9</v>
      </c>
      <c r="C132" s="35" t="s">
        <v>202</v>
      </c>
      <c r="D132" s="35" t="s">
        <v>31</v>
      </c>
      <c r="E132" s="35" t="s">
        <v>203</v>
      </c>
      <c r="F132" s="36" t="s">
        <v>33</v>
      </c>
    </row>
    <row r="133" customFormat="false" ht="17.45" hidden="false" customHeight="true" outlineLevel="0" collapsed="false">
      <c r="A133" s="33" t="s">
        <v>173</v>
      </c>
      <c r="B133" s="33" t="n">
        <v>9</v>
      </c>
      <c r="C133" s="35" t="s">
        <v>204</v>
      </c>
      <c r="D133" s="35" t="s">
        <v>31</v>
      </c>
      <c r="E133" s="35" t="s">
        <v>203</v>
      </c>
      <c r="F133" s="36" t="s">
        <v>33</v>
      </c>
    </row>
    <row r="134" customFormat="false" ht="17.45" hidden="false" customHeight="true" outlineLevel="0" collapsed="false">
      <c r="A134" s="33" t="s">
        <v>173</v>
      </c>
      <c r="B134" s="33" t="n">
        <v>9</v>
      </c>
      <c r="C134" s="35" t="s">
        <v>205</v>
      </c>
      <c r="D134" s="35" t="s">
        <v>101</v>
      </c>
      <c r="E134" s="35" t="s">
        <v>203</v>
      </c>
      <c r="F134" s="36" t="s">
        <v>33</v>
      </c>
    </row>
    <row r="135" customFormat="false" ht="17.45" hidden="false" customHeight="true" outlineLevel="0" collapsed="false">
      <c r="A135" s="33" t="s">
        <v>173</v>
      </c>
      <c r="B135" s="33" t="n">
        <v>9</v>
      </c>
      <c r="C135" s="35" t="s">
        <v>206</v>
      </c>
      <c r="D135" s="35" t="s">
        <v>31</v>
      </c>
      <c r="E135" s="35" t="s">
        <v>207</v>
      </c>
      <c r="F135" s="36" t="s">
        <v>33</v>
      </c>
    </row>
    <row r="136" customFormat="false" ht="17.45" hidden="false" customHeight="true" outlineLevel="0" collapsed="false">
      <c r="A136" s="33" t="s">
        <v>173</v>
      </c>
      <c r="B136" s="33" t="n">
        <v>9</v>
      </c>
      <c r="C136" s="35" t="s">
        <v>208</v>
      </c>
      <c r="D136" s="35" t="s">
        <v>31</v>
      </c>
      <c r="E136" s="35" t="s">
        <v>207</v>
      </c>
      <c r="F136" s="36" t="s">
        <v>33</v>
      </c>
    </row>
    <row r="137" customFormat="false" ht="17.45" hidden="false" customHeight="true" outlineLevel="0" collapsed="false">
      <c r="A137" s="33" t="s">
        <v>173</v>
      </c>
      <c r="B137" s="33" t="n">
        <v>9</v>
      </c>
      <c r="C137" s="35" t="s">
        <v>209</v>
      </c>
      <c r="D137" s="35" t="s">
        <v>31</v>
      </c>
      <c r="E137" s="35" t="s">
        <v>207</v>
      </c>
      <c r="F137" s="36" t="s">
        <v>33</v>
      </c>
    </row>
    <row r="138" customFormat="false" ht="17.45" hidden="false" customHeight="true" outlineLevel="0" collapsed="false">
      <c r="A138" s="33" t="s">
        <v>173</v>
      </c>
      <c r="B138" s="33" t="n">
        <v>9</v>
      </c>
      <c r="C138" s="35" t="s">
        <v>210</v>
      </c>
      <c r="D138" s="35" t="s">
        <v>101</v>
      </c>
      <c r="E138" s="35" t="s">
        <v>211</v>
      </c>
      <c r="F138" s="36" t="s">
        <v>33</v>
      </c>
    </row>
    <row r="139" customFormat="false" ht="17.45" hidden="false" customHeight="true" outlineLevel="0" collapsed="false">
      <c r="A139" s="33" t="s">
        <v>173</v>
      </c>
      <c r="B139" s="33" t="n">
        <v>9</v>
      </c>
      <c r="C139" s="35" t="s">
        <v>212</v>
      </c>
      <c r="D139" s="35" t="s">
        <v>101</v>
      </c>
      <c r="E139" s="35" t="s">
        <v>211</v>
      </c>
      <c r="F139" s="36" t="s">
        <v>33</v>
      </c>
    </row>
    <row r="140" customFormat="false" ht="17.45" hidden="false" customHeight="true" outlineLevel="0" collapsed="false">
      <c r="A140" s="33" t="s">
        <v>173</v>
      </c>
      <c r="B140" s="33" t="n">
        <v>9</v>
      </c>
      <c r="C140" s="35" t="s">
        <v>213</v>
      </c>
      <c r="D140" s="35" t="s">
        <v>101</v>
      </c>
      <c r="E140" s="35" t="s">
        <v>211</v>
      </c>
      <c r="F140" s="36" t="s">
        <v>33</v>
      </c>
    </row>
    <row r="141" customFormat="false" ht="17.45" hidden="false" customHeight="true" outlineLevel="0" collapsed="false">
      <c r="A141" s="33" t="s">
        <v>173</v>
      </c>
      <c r="B141" s="33" t="n">
        <v>9</v>
      </c>
      <c r="C141" s="35" t="s">
        <v>214</v>
      </c>
      <c r="D141" s="35" t="s">
        <v>101</v>
      </c>
      <c r="E141" s="35" t="s">
        <v>215</v>
      </c>
      <c r="F141" s="36" t="s">
        <v>33</v>
      </c>
    </row>
    <row r="142" customFormat="false" ht="17.45" hidden="false" customHeight="true" outlineLevel="0" collapsed="false">
      <c r="A142" s="33" t="s">
        <v>173</v>
      </c>
      <c r="B142" s="33" t="n">
        <v>9</v>
      </c>
      <c r="C142" s="35" t="s">
        <v>216</v>
      </c>
      <c r="D142" s="35" t="s">
        <v>101</v>
      </c>
      <c r="E142" s="35" t="s">
        <v>215</v>
      </c>
      <c r="F142" s="36" t="s">
        <v>33</v>
      </c>
    </row>
    <row r="143" customFormat="false" ht="17.45" hidden="false" customHeight="true" outlineLevel="0" collapsed="false">
      <c r="A143" s="33" t="s">
        <v>173</v>
      </c>
      <c r="B143" s="33" t="n">
        <v>9</v>
      </c>
      <c r="C143" s="35" t="s">
        <v>217</v>
      </c>
      <c r="D143" s="35" t="s">
        <v>31</v>
      </c>
      <c r="E143" s="35" t="s">
        <v>215</v>
      </c>
      <c r="F143" s="36" t="s">
        <v>33</v>
      </c>
    </row>
    <row r="144" customFormat="false" ht="17.45" hidden="false" customHeight="true" outlineLevel="0" collapsed="false">
      <c r="A144" s="33" t="s">
        <v>218</v>
      </c>
      <c r="B144" s="33" t="n">
        <v>10</v>
      </c>
      <c r="C144" s="35" t="s">
        <v>219</v>
      </c>
      <c r="D144" s="35" t="s">
        <v>101</v>
      </c>
      <c r="E144" s="35" t="s">
        <v>220</v>
      </c>
      <c r="F144" s="36" t="s">
        <v>33</v>
      </c>
    </row>
    <row r="145" customFormat="false" ht="17.45" hidden="false" customHeight="true" outlineLevel="0" collapsed="false">
      <c r="A145" s="33" t="s">
        <v>218</v>
      </c>
      <c r="B145" s="33" t="n">
        <v>10</v>
      </c>
      <c r="C145" s="35" t="s">
        <v>221</v>
      </c>
      <c r="D145" s="35" t="s">
        <v>101</v>
      </c>
      <c r="E145" s="35" t="s">
        <v>220</v>
      </c>
      <c r="F145" s="36" t="s">
        <v>33</v>
      </c>
    </row>
    <row r="146" customFormat="false" ht="17.45" hidden="false" customHeight="true" outlineLevel="0" collapsed="false">
      <c r="A146" s="33" t="s">
        <v>218</v>
      </c>
      <c r="B146" s="33" t="n">
        <v>10</v>
      </c>
      <c r="C146" s="35" t="s">
        <v>222</v>
      </c>
      <c r="D146" s="35" t="s">
        <v>101</v>
      </c>
      <c r="E146" s="35" t="s">
        <v>220</v>
      </c>
      <c r="F146" s="36" t="s">
        <v>33</v>
      </c>
    </row>
    <row r="147" customFormat="false" ht="17.45" hidden="false" customHeight="true" outlineLevel="0" collapsed="false">
      <c r="A147" s="33" t="s">
        <v>218</v>
      </c>
      <c r="B147" s="33" t="n">
        <v>10</v>
      </c>
      <c r="C147" s="35" t="s">
        <v>223</v>
      </c>
      <c r="D147" s="35" t="s">
        <v>101</v>
      </c>
      <c r="E147" s="35" t="s">
        <v>224</v>
      </c>
      <c r="F147" s="36" t="s">
        <v>33</v>
      </c>
    </row>
    <row r="148" customFormat="false" ht="17.45" hidden="false" customHeight="true" outlineLevel="0" collapsed="false">
      <c r="A148" s="33" t="s">
        <v>218</v>
      </c>
      <c r="B148" s="33" t="n">
        <v>10</v>
      </c>
      <c r="C148" s="35" t="s">
        <v>225</v>
      </c>
      <c r="D148" s="35" t="s">
        <v>101</v>
      </c>
      <c r="E148" s="35" t="s">
        <v>224</v>
      </c>
      <c r="F148" s="36" t="s">
        <v>33</v>
      </c>
    </row>
    <row r="149" customFormat="false" ht="17.45" hidden="false" customHeight="true" outlineLevel="0" collapsed="false">
      <c r="A149" s="33" t="s">
        <v>218</v>
      </c>
      <c r="B149" s="33" t="n">
        <v>10</v>
      </c>
      <c r="C149" s="35" t="s">
        <v>226</v>
      </c>
      <c r="D149" s="35" t="s">
        <v>101</v>
      </c>
      <c r="E149" s="35" t="s">
        <v>224</v>
      </c>
      <c r="F149" s="36" t="s">
        <v>33</v>
      </c>
    </row>
    <row r="150" customFormat="false" ht="17.45" hidden="false" customHeight="true" outlineLevel="0" collapsed="false">
      <c r="A150" s="33" t="s">
        <v>218</v>
      </c>
      <c r="B150" s="33" t="n">
        <v>10</v>
      </c>
      <c r="C150" s="35" t="s">
        <v>227</v>
      </c>
      <c r="D150" s="35" t="s">
        <v>101</v>
      </c>
      <c r="E150" s="35" t="s">
        <v>228</v>
      </c>
      <c r="F150" s="36" t="s">
        <v>33</v>
      </c>
    </row>
    <row r="151" customFormat="false" ht="17.45" hidden="false" customHeight="true" outlineLevel="0" collapsed="false">
      <c r="A151" s="33" t="s">
        <v>218</v>
      </c>
      <c r="B151" s="33" t="n">
        <v>10</v>
      </c>
      <c r="C151" s="35" t="s">
        <v>229</v>
      </c>
      <c r="D151" s="35" t="s">
        <v>101</v>
      </c>
      <c r="E151" s="35" t="s">
        <v>228</v>
      </c>
      <c r="F151" s="36" t="s">
        <v>33</v>
      </c>
    </row>
    <row r="152" customFormat="false" ht="17.45" hidden="false" customHeight="true" outlineLevel="0" collapsed="false">
      <c r="A152" s="33" t="s">
        <v>218</v>
      </c>
      <c r="B152" s="33" t="n">
        <v>10</v>
      </c>
      <c r="C152" s="35" t="s">
        <v>230</v>
      </c>
      <c r="D152" s="35" t="s">
        <v>31</v>
      </c>
      <c r="E152" s="35" t="s">
        <v>228</v>
      </c>
      <c r="F152" s="36" t="s">
        <v>33</v>
      </c>
    </row>
    <row r="153" customFormat="false" ht="17.45" hidden="false" customHeight="true" outlineLevel="0" collapsed="false">
      <c r="A153" s="33" t="s">
        <v>218</v>
      </c>
      <c r="B153" s="33" t="n">
        <v>10</v>
      </c>
      <c r="C153" s="35" t="s">
        <v>231</v>
      </c>
      <c r="D153" s="35" t="s">
        <v>31</v>
      </c>
      <c r="E153" s="35" t="s">
        <v>232</v>
      </c>
      <c r="F153" s="36" t="s">
        <v>33</v>
      </c>
    </row>
    <row r="154" customFormat="false" ht="17.45" hidden="false" customHeight="true" outlineLevel="0" collapsed="false">
      <c r="A154" s="33" t="s">
        <v>218</v>
      </c>
      <c r="B154" s="33" t="n">
        <v>10</v>
      </c>
      <c r="C154" s="35" t="s">
        <v>233</v>
      </c>
      <c r="D154" s="35" t="s">
        <v>101</v>
      </c>
      <c r="E154" s="35" t="s">
        <v>232</v>
      </c>
      <c r="F154" s="36" t="s">
        <v>33</v>
      </c>
    </row>
    <row r="155" customFormat="false" ht="17.45" hidden="false" customHeight="true" outlineLevel="0" collapsed="false">
      <c r="A155" s="33" t="s">
        <v>218</v>
      </c>
      <c r="B155" s="33" t="n">
        <v>10</v>
      </c>
      <c r="C155" s="35" t="s">
        <v>234</v>
      </c>
      <c r="D155" s="35" t="s">
        <v>101</v>
      </c>
      <c r="E155" s="35" t="s">
        <v>232</v>
      </c>
      <c r="F155" s="36" t="s">
        <v>33</v>
      </c>
    </row>
    <row r="156" customFormat="false" ht="17.45" hidden="false" customHeight="true" outlineLevel="0" collapsed="false">
      <c r="A156" s="33" t="s">
        <v>218</v>
      </c>
      <c r="B156" s="33" t="n">
        <v>10</v>
      </c>
      <c r="C156" s="35" t="s">
        <v>235</v>
      </c>
      <c r="D156" s="35" t="s">
        <v>101</v>
      </c>
      <c r="E156" s="35" t="s">
        <v>236</v>
      </c>
      <c r="F156" s="36" t="s">
        <v>33</v>
      </c>
    </row>
    <row r="157" customFormat="false" ht="17.45" hidden="false" customHeight="true" outlineLevel="0" collapsed="false">
      <c r="A157" s="33" t="s">
        <v>218</v>
      </c>
      <c r="B157" s="33" t="n">
        <v>10</v>
      </c>
      <c r="C157" s="35" t="s">
        <v>237</v>
      </c>
      <c r="D157" s="35" t="s">
        <v>101</v>
      </c>
      <c r="E157" s="35" t="s">
        <v>236</v>
      </c>
      <c r="F157" s="36" t="s">
        <v>33</v>
      </c>
    </row>
    <row r="158" customFormat="false" ht="17.45" hidden="false" customHeight="true" outlineLevel="0" collapsed="false">
      <c r="A158" s="33" t="s">
        <v>218</v>
      </c>
      <c r="B158" s="33" t="n">
        <v>10</v>
      </c>
      <c r="C158" s="35" t="s">
        <v>238</v>
      </c>
      <c r="D158" s="35" t="s">
        <v>101</v>
      </c>
      <c r="E158" s="35" t="s">
        <v>236</v>
      </c>
      <c r="F158" s="36" t="s">
        <v>33</v>
      </c>
    </row>
    <row r="159" customFormat="false" ht="17.45" hidden="false" customHeight="true" outlineLevel="0" collapsed="false">
      <c r="A159" s="33" t="s">
        <v>218</v>
      </c>
      <c r="B159" s="33" t="n">
        <v>11</v>
      </c>
      <c r="C159" s="35" t="s">
        <v>239</v>
      </c>
      <c r="D159" s="35" t="s">
        <v>31</v>
      </c>
      <c r="E159" s="35" t="s">
        <v>240</v>
      </c>
      <c r="F159" s="36" t="s">
        <v>33</v>
      </c>
    </row>
    <row r="160" customFormat="false" ht="17.45" hidden="false" customHeight="true" outlineLevel="0" collapsed="false">
      <c r="A160" s="33" t="s">
        <v>218</v>
      </c>
      <c r="B160" s="33" t="n">
        <v>11</v>
      </c>
      <c r="C160" s="35" t="s">
        <v>241</v>
      </c>
      <c r="D160" s="35" t="s">
        <v>101</v>
      </c>
      <c r="E160" s="35" t="s">
        <v>240</v>
      </c>
      <c r="F160" s="36" t="s">
        <v>33</v>
      </c>
    </row>
    <row r="161" customFormat="false" ht="17.45" hidden="false" customHeight="true" outlineLevel="0" collapsed="false">
      <c r="A161" s="33" t="s">
        <v>218</v>
      </c>
      <c r="B161" s="33" t="n">
        <v>11</v>
      </c>
      <c r="C161" s="35" t="s">
        <v>242</v>
      </c>
      <c r="D161" s="35" t="s">
        <v>31</v>
      </c>
      <c r="E161" s="35" t="s">
        <v>240</v>
      </c>
      <c r="F161" s="36" t="s">
        <v>33</v>
      </c>
    </row>
    <row r="162" customFormat="false" ht="17.45" hidden="false" customHeight="true" outlineLevel="0" collapsed="false">
      <c r="A162" s="33" t="s">
        <v>218</v>
      </c>
      <c r="B162" s="33" t="n">
        <v>11</v>
      </c>
      <c r="C162" s="35" t="s">
        <v>243</v>
      </c>
      <c r="D162" s="35" t="s">
        <v>101</v>
      </c>
      <c r="E162" s="35" t="s">
        <v>244</v>
      </c>
      <c r="F162" s="36" t="s">
        <v>33</v>
      </c>
    </row>
    <row r="163" customFormat="false" ht="17.45" hidden="false" customHeight="true" outlineLevel="0" collapsed="false">
      <c r="A163" s="33" t="s">
        <v>218</v>
      </c>
      <c r="B163" s="33" t="n">
        <v>11</v>
      </c>
      <c r="C163" s="35" t="s">
        <v>245</v>
      </c>
      <c r="D163" s="35" t="s">
        <v>31</v>
      </c>
      <c r="E163" s="35" t="s">
        <v>244</v>
      </c>
      <c r="F163" s="36" t="s">
        <v>33</v>
      </c>
    </row>
    <row r="164" customFormat="false" ht="17.45" hidden="false" customHeight="true" outlineLevel="0" collapsed="false">
      <c r="A164" s="33" t="s">
        <v>218</v>
      </c>
      <c r="B164" s="33" t="n">
        <v>11</v>
      </c>
      <c r="C164" s="35" t="s">
        <v>246</v>
      </c>
      <c r="D164" s="35" t="s">
        <v>101</v>
      </c>
      <c r="E164" s="35" t="s">
        <v>244</v>
      </c>
      <c r="F164" s="36" t="s">
        <v>33</v>
      </c>
    </row>
    <row r="165" customFormat="false" ht="17.45" hidden="false" customHeight="true" outlineLevel="0" collapsed="false">
      <c r="A165" s="33" t="s">
        <v>218</v>
      </c>
      <c r="B165" s="33" t="n">
        <v>11</v>
      </c>
      <c r="C165" s="35" t="s">
        <v>247</v>
      </c>
      <c r="D165" s="35" t="s">
        <v>31</v>
      </c>
      <c r="E165" s="35" t="s">
        <v>248</v>
      </c>
      <c r="F165" s="36" t="s">
        <v>33</v>
      </c>
    </row>
    <row r="166" customFormat="false" ht="17.45" hidden="false" customHeight="true" outlineLevel="0" collapsed="false">
      <c r="A166" s="33" t="s">
        <v>218</v>
      </c>
      <c r="B166" s="33" t="n">
        <v>11</v>
      </c>
      <c r="C166" s="35" t="s">
        <v>249</v>
      </c>
      <c r="D166" s="35" t="s">
        <v>101</v>
      </c>
      <c r="E166" s="35" t="s">
        <v>248</v>
      </c>
      <c r="F166" s="36" t="s">
        <v>33</v>
      </c>
    </row>
    <row r="167" customFormat="false" ht="17.45" hidden="false" customHeight="true" outlineLevel="0" collapsed="false">
      <c r="A167" s="33" t="s">
        <v>218</v>
      </c>
      <c r="B167" s="33" t="n">
        <v>11</v>
      </c>
      <c r="C167" s="35" t="s">
        <v>250</v>
      </c>
      <c r="D167" s="35" t="s">
        <v>101</v>
      </c>
      <c r="E167" s="35" t="s">
        <v>248</v>
      </c>
      <c r="F167" s="36" t="s">
        <v>33</v>
      </c>
    </row>
    <row r="168" customFormat="false" ht="17.45" hidden="false" customHeight="true" outlineLevel="0" collapsed="false">
      <c r="A168" s="33" t="s">
        <v>218</v>
      </c>
      <c r="B168" s="33" t="n">
        <v>11</v>
      </c>
      <c r="C168" s="35" t="s">
        <v>251</v>
      </c>
      <c r="D168" s="35" t="s">
        <v>101</v>
      </c>
      <c r="E168" s="35" t="s">
        <v>252</v>
      </c>
      <c r="F168" s="36" t="s">
        <v>33</v>
      </c>
    </row>
    <row r="169" customFormat="false" ht="17.45" hidden="false" customHeight="true" outlineLevel="0" collapsed="false">
      <c r="A169" s="33" t="s">
        <v>218</v>
      </c>
      <c r="B169" s="33" t="n">
        <v>11</v>
      </c>
      <c r="C169" s="35" t="s">
        <v>253</v>
      </c>
      <c r="D169" s="35" t="s">
        <v>101</v>
      </c>
      <c r="E169" s="35" t="s">
        <v>252</v>
      </c>
      <c r="F169" s="36" t="s">
        <v>33</v>
      </c>
    </row>
    <row r="170" customFormat="false" ht="17.45" hidden="false" customHeight="true" outlineLevel="0" collapsed="false">
      <c r="A170" s="33" t="s">
        <v>218</v>
      </c>
      <c r="B170" s="33" t="n">
        <v>11</v>
      </c>
      <c r="C170" s="35" t="s">
        <v>254</v>
      </c>
      <c r="D170" s="35" t="s">
        <v>101</v>
      </c>
      <c r="E170" s="35" t="s">
        <v>252</v>
      </c>
      <c r="F170" s="36" t="s">
        <v>33</v>
      </c>
    </row>
    <row r="171" customFormat="false" ht="17.45" hidden="false" customHeight="true" outlineLevel="0" collapsed="false">
      <c r="A171" s="33" t="s">
        <v>218</v>
      </c>
      <c r="B171" s="33" t="n">
        <v>11</v>
      </c>
      <c r="C171" s="35" t="s">
        <v>255</v>
      </c>
      <c r="D171" s="35" t="s">
        <v>101</v>
      </c>
      <c r="E171" s="35" t="s">
        <v>252</v>
      </c>
      <c r="F171" s="36" t="s">
        <v>33</v>
      </c>
    </row>
    <row r="172" customFormat="false" ht="17.45" hidden="false" customHeight="true" outlineLevel="0" collapsed="false">
      <c r="A172" s="33" t="s">
        <v>218</v>
      </c>
      <c r="B172" s="33" t="n">
        <v>11</v>
      </c>
      <c r="C172" s="35" t="s">
        <v>256</v>
      </c>
      <c r="D172" s="35" t="s">
        <v>101</v>
      </c>
      <c r="E172" s="35" t="s">
        <v>257</v>
      </c>
      <c r="F172" s="36" t="s">
        <v>33</v>
      </c>
    </row>
    <row r="173" customFormat="false" ht="17.45" hidden="false" customHeight="true" outlineLevel="0" collapsed="false">
      <c r="A173" s="33" t="s">
        <v>218</v>
      </c>
      <c r="B173" s="33" t="n">
        <v>11</v>
      </c>
      <c r="C173" s="35" t="s">
        <v>258</v>
      </c>
      <c r="D173" s="35" t="s">
        <v>101</v>
      </c>
      <c r="E173" s="35" t="s">
        <v>257</v>
      </c>
      <c r="F173" s="36" t="s">
        <v>33</v>
      </c>
    </row>
    <row r="174" customFormat="false" ht="17.45" hidden="false" customHeight="true" outlineLevel="0" collapsed="false">
      <c r="A174" s="33" t="s">
        <v>218</v>
      </c>
      <c r="B174" s="33" t="n">
        <v>12</v>
      </c>
      <c r="C174" s="35" t="s">
        <v>259</v>
      </c>
      <c r="D174" s="35" t="s">
        <v>101</v>
      </c>
      <c r="E174" s="35" t="s">
        <v>260</v>
      </c>
      <c r="F174" s="36" t="s">
        <v>33</v>
      </c>
    </row>
    <row r="175" customFormat="false" ht="17.45" hidden="false" customHeight="true" outlineLevel="0" collapsed="false">
      <c r="A175" s="33" t="s">
        <v>218</v>
      </c>
      <c r="B175" s="33" t="n">
        <v>12</v>
      </c>
      <c r="C175" s="35" t="s">
        <v>261</v>
      </c>
      <c r="D175" s="35" t="s">
        <v>101</v>
      </c>
      <c r="E175" s="35" t="s">
        <v>260</v>
      </c>
      <c r="F175" s="36" t="s">
        <v>33</v>
      </c>
    </row>
    <row r="176" customFormat="false" ht="17.45" hidden="false" customHeight="true" outlineLevel="0" collapsed="false">
      <c r="A176" s="33" t="s">
        <v>218</v>
      </c>
      <c r="B176" s="33" t="n">
        <v>12</v>
      </c>
      <c r="C176" s="35" t="s">
        <v>262</v>
      </c>
      <c r="D176" s="35" t="s">
        <v>101</v>
      </c>
      <c r="E176" s="35" t="s">
        <v>260</v>
      </c>
      <c r="F176" s="36" t="s">
        <v>33</v>
      </c>
    </row>
    <row r="177" customFormat="false" ht="17.45" hidden="false" customHeight="true" outlineLevel="0" collapsed="false">
      <c r="A177" s="33" t="s">
        <v>218</v>
      </c>
      <c r="B177" s="33" t="n">
        <v>12</v>
      </c>
      <c r="C177" s="35" t="s">
        <v>263</v>
      </c>
      <c r="D177" s="35" t="s">
        <v>101</v>
      </c>
      <c r="E177" s="35" t="s">
        <v>264</v>
      </c>
      <c r="F177" s="36" t="s">
        <v>33</v>
      </c>
    </row>
    <row r="178" customFormat="false" ht="17.45" hidden="false" customHeight="true" outlineLevel="0" collapsed="false">
      <c r="A178" s="33" t="s">
        <v>218</v>
      </c>
      <c r="B178" s="33" t="n">
        <v>12</v>
      </c>
      <c r="C178" s="44" t="s">
        <v>265</v>
      </c>
      <c r="D178" s="35" t="s">
        <v>31</v>
      </c>
      <c r="E178" s="35" t="s">
        <v>264</v>
      </c>
      <c r="F178" s="36" t="s">
        <v>33</v>
      </c>
    </row>
    <row r="179" customFormat="false" ht="17.45" hidden="false" customHeight="true" outlineLevel="0" collapsed="false">
      <c r="A179" s="33" t="s">
        <v>218</v>
      </c>
      <c r="B179" s="33" t="n">
        <v>12</v>
      </c>
      <c r="C179" s="35" t="s">
        <v>266</v>
      </c>
      <c r="D179" s="35" t="s">
        <v>101</v>
      </c>
      <c r="E179" s="35" t="s">
        <v>264</v>
      </c>
      <c r="F179" s="36" t="s">
        <v>33</v>
      </c>
    </row>
    <row r="180" customFormat="false" ht="17.45" hidden="false" customHeight="true" outlineLevel="0" collapsed="false">
      <c r="A180" s="33" t="s">
        <v>218</v>
      </c>
      <c r="B180" s="33" t="n">
        <v>12</v>
      </c>
      <c r="C180" s="35" t="s">
        <v>267</v>
      </c>
      <c r="D180" s="35" t="s">
        <v>101</v>
      </c>
      <c r="E180" s="35" t="s">
        <v>268</v>
      </c>
      <c r="F180" s="36" t="s">
        <v>33</v>
      </c>
    </row>
    <row r="181" customFormat="false" ht="19.5" hidden="false" customHeight="true" outlineLevel="0" collapsed="false">
      <c r="A181" s="33" t="s">
        <v>218</v>
      </c>
      <c r="B181" s="33" t="n">
        <v>12</v>
      </c>
      <c r="C181" s="35" t="s">
        <v>269</v>
      </c>
      <c r="D181" s="35" t="s">
        <v>101</v>
      </c>
      <c r="E181" s="35" t="s">
        <v>268</v>
      </c>
      <c r="F181" s="36" t="s">
        <v>33</v>
      </c>
    </row>
    <row r="182" customFormat="false" ht="18.75" hidden="false" customHeight="false" outlineLevel="0" collapsed="false">
      <c r="A182" s="33" t="s">
        <v>218</v>
      </c>
      <c r="B182" s="33" t="n">
        <v>12</v>
      </c>
      <c r="C182" s="35" t="s">
        <v>270</v>
      </c>
      <c r="D182" s="35" t="s">
        <v>31</v>
      </c>
      <c r="E182" s="35" t="s">
        <v>268</v>
      </c>
      <c r="F182" s="36" t="s">
        <v>33</v>
      </c>
    </row>
    <row r="183" customFormat="false" ht="18.75" hidden="false" customHeight="false" outlineLevel="0" collapsed="false">
      <c r="A183" s="33" t="s">
        <v>218</v>
      </c>
      <c r="B183" s="33" t="n">
        <v>12</v>
      </c>
      <c r="C183" s="35" t="s">
        <v>271</v>
      </c>
      <c r="D183" s="35" t="s">
        <v>101</v>
      </c>
      <c r="E183" s="35" t="s">
        <v>272</v>
      </c>
      <c r="F183" s="36" t="s">
        <v>33</v>
      </c>
    </row>
    <row r="184" customFormat="false" ht="18.75" hidden="false" customHeight="false" outlineLevel="0" collapsed="false">
      <c r="A184" s="33" t="s">
        <v>218</v>
      </c>
      <c r="B184" s="33" t="n">
        <v>12</v>
      </c>
      <c r="C184" s="35" t="s">
        <v>273</v>
      </c>
      <c r="D184" s="35" t="s">
        <v>101</v>
      </c>
      <c r="E184" s="35" t="s">
        <v>272</v>
      </c>
      <c r="F184" s="36" t="s">
        <v>33</v>
      </c>
    </row>
    <row r="185" customFormat="false" ht="18.75" hidden="false" customHeight="false" outlineLevel="0" collapsed="false">
      <c r="A185" s="33" t="s">
        <v>218</v>
      </c>
      <c r="B185" s="33" t="n">
        <v>12</v>
      </c>
      <c r="C185" s="35" t="s">
        <v>274</v>
      </c>
      <c r="D185" s="35" t="s">
        <v>101</v>
      </c>
      <c r="E185" s="35" t="s">
        <v>272</v>
      </c>
      <c r="F185" s="36" t="s">
        <v>33</v>
      </c>
    </row>
    <row r="186" customFormat="false" ht="18.75" hidden="false" customHeight="false" outlineLevel="0" collapsed="false">
      <c r="A186" s="33" t="s">
        <v>218</v>
      </c>
      <c r="B186" s="33" t="n">
        <v>12</v>
      </c>
      <c r="C186" s="35" t="s">
        <v>275</v>
      </c>
      <c r="D186" s="35" t="s">
        <v>101</v>
      </c>
      <c r="E186" s="35" t="s">
        <v>276</v>
      </c>
      <c r="F186" s="36" t="s">
        <v>33</v>
      </c>
    </row>
    <row r="187" customFormat="false" ht="18.75" hidden="false" customHeight="false" outlineLevel="0" collapsed="false">
      <c r="A187" s="33" t="s">
        <v>218</v>
      </c>
      <c r="B187" s="33" t="n">
        <v>12</v>
      </c>
      <c r="C187" s="35" t="s">
        <v>277</v>
      </c>
      <c r="D187" s="35" t="s">
        <v>101</v>
      </c>
      <c r="E187" s="35" t="s">
        <v>276</v>
      </c>
      <c r="F187" s="36" t="s">
        <v>33</v>
      </c>
    </row>
    <row r="188" customFormat="false" ht="18.75" hidden="false" customHeight="false" outlineLevel="0" collapsed="false">
      <c r="A188" s="33" t="s">
        <v>218</v>
      </c>
      <c r="B188" s="33" t="n">
        <v>12</v>
      </c>
      <c r="C188" s="35" t="s">
        <v>278</v>
      </c>
      <c r="D188" s="35" t="s">
        <v>31</v>
      </c>
      <c r="E188" s="35" t="s">
        <v>276</v>
      </c>
      <c r="F188" s="36" t="s">
        <v>33</v>
      </c>
    </row>
    <row r="189" customFormat="false" ht="18.75" hidden="false" customHeight="false" outlineLevel="0" collapsed="false">
      <c r="A189" s="33" t="s">
        <v>218</v>
      </c>
      <c r="B189" s="34" t="n">
        <v>13</v>
      </c>
      <c r="C189" s="35" t="s">
        <v>279</v>
      </c>
      <c r="D189" s="35" t="s">
        <v>101</v>
      </c>
      <c r="E189" s="35" t="s">
        <v>257</v>
      </c>
      <c r="F189" s="36" t="s">
        <v>33</v>
      </c>
    </row>
    <row r="190" customFormat="false" ht="18.75" hidden="false" customHeight="false" outlineLevel="0" collapsed="false">
      <c r="A190" s="33" t="s">
        <v>218</v>
      </c>
      <c r="B190" s="34" t="n">
        <v>13</v>
      </c>
      <c r="C190" s="35" t="s">
        <v>280</v>
      </c>
      <c r="D190" s="35" t="s">
        <v>101</v>
      </c>
      <c r="E190" s="35" t="s">
        <v>281</v>
      </c>
      <c r="F190" s="36" t="s">
        <v>33</v>
      </c>
    </row>
    <row r="191" customFormat="false" ht="18.75" hidden="false" customHeight="false" outlineLevel="0" collapsed="false">
      <c r="A191" s="33" t="s">
        <v>218</v>
      </c>
      <c r="B191" s="34" t="n">
        <v>13</v>
      </c>
      <c r="C191" s="35" t="s">
        <v>282</v>
      </c>
      <c r="D191" s="35" t="s">
        <v>101</v>
      </c>
      <c r="E191" s="35" t="s">
        <v>281</v>
      </c>
      <c r="F191" s="43" t="s">
        <v>56</v>
      </c>
    </row>
    <row r="192" customFormat="false" ht="18.75" hidden="false" customHeight="false" outlineLevel="0" collapsed="false">
      <c r="A192" s="33" t="s">
        <v>218</v>
      </c>
      <c r="B192" s="34" t="n">
        <v>13</v>
      </c>
      <c r="C192" s="35" t="s">
        <v>283</v>
      </c>
      <c r="D192" s="35" t="s">
        <v>101</v>
      </c>
      <c r="E192" s="35" t="s">
        <v>281</v>
      </c>
      <c r="F192" s="36" t="s">
        <v>33</v>
      </c>
    </row>
    <row r="193" customFormat="false" ht="18.75" hidden="false" customHeight="false" outlineLevel="0" collapsed="false">
      <c r="A193" s="33" t="s">
        <v>218</v>
      </c>
      <c r="B193" s="34" t="n">
        <v>13</v>
      </c>
      <c r="C193" s="35" t="s">
        <v>284</v>
      </c>
      <c r="D193" s="35" t="s">
        <v>101</v>
      </c>
      <c r="E193" s="35" t="s">
        <v>285</v>
      </c>
      <c r="F193" s="36" t="s">
        <v>33</v>
      </c>
    </row>
    <row r="194" customFormat="false" ht="18.75" hidden="false" customHeight="false" outlineLevel="0" collapsed="false">
      <c r="A194" s="33" t="s">
        <v>218</v>
      </c>
      <c r="B194" s="34" t="n">
        <v>13</v>
      </c>
      <c r="C194" s="35" t="s">
        <v>286</v>
      </c>
      <c r="D194" s="35" t="s">
        <v>101</v>
      </c>
      <c r="E194" s="35" t="s">
        <v>285</v>
      </c>
      <c r="F194" s="36" t="s">
        <v>33</v>
      </c>
    </row>
    <row r="195" customFormat="false" ht="18.75" hidden="false" customHeight="false" outlineLevel="0" collapsed="false">
      <c r="A195" s="33" t="s">
        <v>218</v>
      </c>
      <c r="B195" s="34" t="n">
        <v>13</v>
      </c>
      <c r="C195" s="45" t="s">
        <v>287</v>
      </c>
      <c r="D195" s="45" t="s">
        <v>31</v>
      </c>
      <c r="E195" s="45" t="s">
        <v>285</v>
      </c>
      <c r="F195" s="36" t="s">
        <v>33</v>
      </c>
    </row>
    <row r="196" customFormat="false" ht="18.75" hidden="false" customHeight="false" outlineLevel="0" collapsed="false">
      <c r="A196" s="33" t="s">
        <v>218</v>
      </c>
      <c r="B196" s="34" t="n">
        <v>13</v>
      </c>
      <c r="C196" s="35" t="s">
        <v>288</v>
      </c>
      <c r="D196" s="35" t="s">
        <v>101</v>
      </c>
      <c r="E196" s="35" t="s">
        <v>289</v>
      </c>
      <c r="F196" s="36" t="s">
        <v>33</v>
      </c>
    </row>
    <row r="197" customFormat="false" ht="18.75" hidden="false" customHeight="false" outlineLevel="0" collapsed="false">
      <c r="A197" s="33" t="s">
        <v>218</v>
      </c>
      <c r="B197" s="34" t="n">
        <v>13</v>
      </c>
      <c r="C197" s="35" t="s">
        <v>290</v>
      </c>
      <c r="D197" s="35" t="s">
        <v>101</v>
      </c>
      <c r="E197" s="35" t="s">
        <v>289</v>
      </c>
      <c r="F197" s="36" t="s">
        <v>33</v>
      </c>
    </row>
    <row r="198" customFormat="false" ht="18.75" hidden="false" customHeight="false" outlineLevel="0" collapsed="false">
      <c r="A198" s="33" t="s">
        <v>218</v>
      </c>
      <c r="B198" s="34" t="n">
        <v>13</v>
      </c>
      <c r="C198" s="35" t="s">
        <v>291</v>
      </c>
      <c r="D198" s="35" t="s">
        <v>101</v>
      </c>
      <c r="E198" s="35" t="s">
        <v>292</v>
      </c>
      <c r="F198" s="36" t="s">
        <v>33</v>
      </c>
    </row>
    <row r="199" customFormat="false" ht="18.75" hidden="false" customHeight="false" outlineLevel="0" collapsed="false">
      <c r="A199" s="33" t="s">
        <v>218</v>
      </c>
      <c r="B199" s="34" t="n">
        <v>13</v>
      </c>
      <c r="C199" s="35" t="s">
        <v>293</v>
      </c>
      <c r="D199" s="35" t="s">
        <v>101</v>
      </c>
      <c r="E199" s="35" t="s">
        <v>292</v>
      </c>
      <c r="F199" s="36" t="s">
        <v>33</v>
      </c>
    </row>
    <row r="200" customFormat="false" ht="18.75" hidden="false" customHeight="false" outlineLevel="0" collapsed="false">
      <c r="A200" s="33" t="s">
        <v>218</v>
      </c>
      <c r="B200" s="34" t="n">
        <v>13</v>
      </c>
      <c r="C200" s="35" t="s">
        <v>294</v>
      </c>
      <c r="D200" s="35" t="s">
        <v>101</v>
      </c>
      <c r="E200" s="35" t="s">
        <v>292</v>
      </c>
      <c r="F200" s="36" t="s">
        <v>33</v>
      </c>
    </row>
    <row r="201" customFormat="false" ht="18.75" hidden="false" customHeight="false" outlineLevel="0" collapsed="false">
      <c r="A201" s="33" t="s">
        <v>218</v>
      </c>
      <c r="B201" s="34" t="n">
        <v>13</v>
      </c>
      <c r="C201" s="37" t="s">
        <v>295</v>
      </c>
      <c r="D201" s="37" t="s">
        <v>101</v>
      </c>
      <c r="E201" s="33" t="s">
        <v>296</v>
      </c>
      <c r="F201" s="36" t="s">
        <v>33</v>
      </c>
    </row>
    <row r="202" customFormat="false" ht="19.5" hidden="false" customHeight="true" outlineLevel="0" collapsed="false">
      <c r="A202" s="33" t="s">
        <v>218</v>
      </c>
      <c r="B202" s="34" t="n">
        <v>13</v>
      </c>
      <c r="C202" s="35" t="s">
        <v>297</v>
      </c>
      <c r="D202" s="35" t="s">
        <v>101</v>
      </c>
      <c r="E202" s="35" t="s">
        <v>298</v>
      </c>
      <c r="F202" s="36" t="s">
        <v>33</v>
      </c>
    </row>
    <row r="203" customFormat="false" ht="18.75" hidden="false" customHeight="false" outlineLevel="0" collapsed="false">
      <c r="A203" s="33" t="s">
        <v>218</v>
      </c>
      <c r="B203" s="34" t="n">
        <v>14</v>
      </c>
      <c r="C203" s="35" t="s">
        <v>299</v>
      </c>
      <c r="D203" s="35" t="s">
        <v>101</v>
      </c>
      <c r="E203" s="35" t="s">
        <v>300</v>
      </c>
      <c r="F203" s="36" t="s">
        <v>33</v>
      </c>
    </row>
    <row r="204" customFormat="false" ht="18.75" hidden="false" customHeight="false" outlineLevel="0" collapsed="false">
      <c r="A204" s="33" t="s">
        <v>218</v>
      </c>
      <c r="B204" s="34" t="n">
        <v>14</v>
      </c>
      <c r="C204" s="35" t="s">
        <v>301</v>
      </c>
      <c r="D204" s="35" t="s">
        <v>101</v>
      </c>
      <c r="E204" s="35" t="s">
        <v>302</v>
      </c>
      <c r="F204" s="36" t="s">
        <v>33</v>
      </c>
    </row>
    <row r="205" customFormat="false" ht="18.75" hidden="false" customHeight="false" outlineLevel="0" collapsed="false">
      <c r="A205" s="33" t="s">
        <v>218</v>
      </c>
      <c r="B205" s="34" t="n">
        <v>14</v>
      </c>
      <c r="C205" s="35" t="s">
        <v>303</v>
      </c>
      <c r="D205" s="35" t="s">
        <v>101</v>
      </c>
      <c r="E205" s="35" t="s">
        <v>304</v>
      </c>
      <c r="F205" s="36" t="s">
        <v>33</v>
      </c>
    </row>
    <row r="206" customFormat="false" ht="18.75" hidden="false" customHeight="false" outlineLevel="0" collapsed="false">
      <c r="A206" s="33" t="s">
        <v>218</v>
      </c>
      <c r="B206" s="34" t="n">
        <v>14</v>
      </c>
      <c r="C206" s="35" t="s">
        <v>305</v>
      </c>
      <c r="D206" s="35" t="s">
        <v>101</v>
      </c>
      <c r="E206" s="35" t="s">
        <v>306</v>
      </c>
      <c r="F206" s="36" t="s">
        <v>33</v>
      </c>
    </row>
    <row r="207" customFormat="false" ht="18.75" hidden="false" customHeight="false" outlineLevel="0" collapsed="false">
      <c r="A207" s="33" t="s">
        <v>218</v>
      </c>
      <c r="B207" s="34" t="n">
        <v>14</v>
      </c>
      <c r="C207" s="37" t="s">
        <v>307</v>
      </c>
      <c r="D207" s="37" t="s">
        <v>101</v>
      </c>
      <c r="E207" s="33" t="s">
        <v>308</v>
      </c>
      <c r="F207" s="36" t="s">
        <v>33</v>
      </c>
    </row>
    <row r="208" customFormat="false" ht="18.75" hidden="false" customHeight="false" outlineLevel="0" collapsed="false">
      <c r="A208" s="33" t="s">
        <v>218</v>
      </c>
      <c r="B208" s="34" t="n">
        <v>14</v>
      </c>
      <c r="C208" s="35" t="s">
        <v>309</v>
      </c>
      <c r="D208" s="35" t="s">
        <v>101</v>
      </c>
      <c r="E208" s="35" t="s">
        <v>310</v>
      </c>
      <c r="F208" s="36" t="s">
        <v>33</v>
      </c>
    </row>
    <row r="209" customFormat="false" ht="18.75" hidden="false" customHeight="false" outlineLevel="0" collapsed="false">
      <c r="A209" s="33" t="s">
        <v>218</v>
      </c>
      <c r="B209" s="34" t="n">
        <v>14</v>
      </c>
      <c r="C209" s="35" t="s">
        <v>311</v>
      </c>
      <c r="D209" s="35" t="s">
        <v>101</v>
      </c>
      <c r="E209" s="35" t="s">
        <v>312</v>
      </c>
      <c r="F209" s="36" t="s">
        <v>33</v>
      </c>
    </row>
    <row r="210" customFormat="false" ht="18.75" hidden="false" customHeight="false" outlineLevel="0" collapsed="false">
      <c r="A210" s="33" t="s">
        <v>218</v>
      </c>
      <c r="B210" s="34" t="n">
        <v>14</v>
      </c>
      <c r="C210" s="35" t="s">
        <v>313</v>
      </c>
      <c r="D210" s="35" t="s">
        <v>101</v>
      </c>
      <c r="E210" s="35" t="s">
        <v>314</v>
      </c>
      <c r="F210" s="36" t="s">
        <v>33</v>
      </c>
    </row>
    <row r="211" customFormat="false" ht="18.75" hidden="false" customHeight="false" outlineLevel="0" collapsed="false">
      <c r="A211" s="33" t="s">
        <v>218</v>
      </c>
      <c r="B211" s="34" t="n">
        <v>14</v>
      </c>
      <c r="C211" s="35" t="s">
        <v>315</v>
      </c>
      <c r="D211" s="35" t="s">
        <v>101</v>
      </c>
      <c r="E211" s="35" t="s">
        <v>316</v>
      </c>
      <c r="F211" s="36" t="s">
        <v>33</v>
      </c>
    </row>
    <row r="212" customFormat="false" ht="18.75" hidden="false" customHeight="false" outlineLevel="0" collapsed="false">
      <c r="A212" s="33" t="s">
        <v>218</v>
      </c>
      <c r="B212" s="34" t="n">
        <v>14</v>
      </c>
      <c r="C212" s="35" t="s">
        <v>317</v>
      </c>
      <c r="D212" s="35" t="s">
        <v>101</v>
      </c>
      <c r="E212" s="35" t="s">
        <v>318</v>
      </c>
      <c r="F212" s="36" t="s">
        <v>33</v>
      </c>
    </row>
    <row r="213" customFormat="false" ht="18.75" hidden="false" customHeight="false" outlineLevel="0" collapsed="false">
      <c r="A213" s="33" t="s">
        <v>218</v>
      </c>
      <c r="B213" s="34" t="n">
        <v>14</v>
      </c>
      <c r="C213" s="37" t="s">
        <v>319</v>
      </c>
      <c r="D213" s="37" t="s">
        <v>101</v>
      </c>
      <c r="E213" s="33" t="s">
        <v>320</v>
      </c>
      <c r="F213" s="36" t="s">
        <v>33</v>
      </c>
    </row>
    <row r="214" customFormat="false" ht="18.75" hidden="false" customHeight="false" outlineLevel="0" collapsed="false">
      <c r="A214" s="33" t="s">
        <v>218</v>
      </c>
      <c r="B214" s="34" t="n">
        <v>14</v>
      </c>
      <c r="C214" s="35" t="s">
        <v>321</v>
      </c>
      <c r="D214" s="35" t="s">
        <v>101</v>
      </c>
      <c r="E214" s="35" t="s">
        <v>322</v>
      </c>
      <c r="F214" s="36" t="s">
        <v>33</v>
      </c>
    </row>
    <row r="215" customFormat="false" ht="18.75" hidden="false" customHeight="false" outlineLevel="0" collapsed="false">
      <c r="A215" s="33" t="s">
        <v>218</v>
      </c>
      <c r="B215" s="34" t="n">
        <v>14</v>
      </c>
      <c r="C215" s="35" t="s">
        <v>323</v>
      </c>
      <c r="D215" s="35" t="s">
        <v>101</v>
      </c>
      <c r="E215" s="35" t="s">
        <v>324</v>
      </c>
      <c r="F215" s="36" t="s">
        <v>33</v>
      </c>
    </row>
    <row r="216" customFormat="false" ht="18.75" hidden="false" customHeight="false" outlineLevel="0" collapsed="false">
      <c r="A216" s="33" t="s">
        <v>218</v>
      </c>
      <c r="B216" s="34" t="n">
        <v>14</v>
      </c>
      <c r="C216" s="33" t="s">
        <v>325</v>
      </c>
      <c r="D216" s="33" t="s">
        <v>101</v>
      </c>
      <c r="E216" s="33" t="s">
        <v>326</v>
      </c>
      <c r="F216" s="36" t="s">
        <v>33</v>
      </c>
    </row>
    <row r="217" customFormat="false" ht="18.75" hidden="false" customHeight="false" outlineLevel="0" collapsed="false">
      <c r="A217" s="33" t="s">
        <v>218</v>
      </c>
      <c r="B217" s="34" t="n">
        <v>14</v>
      </c>
      <c r="C217" s="33" t="s">
        <v>327</v>
      </c>
      <c r="D217" s="33" t="s">
        <v>101</v>
      </c>
      <c r="E217" s="35" t="s">
        <v>328</v>
      </c>
      <c r="F217" s="43" t="s">
        <v>56</v>
      </c>
    </row>
    <row r="218" customFormat="false" ht="14.25" hidden="false" customHeight="false" outlineLevel="0" collapsed="false">
      <c r="A218" s="46"/>
      <c r="B218" s="46"/>
      <c r="C218" s="46"/>
      <c r="D218" s="46"/>
      <c r="E218" s="46"/>
      <c r="F218" s="47"/>
    </row>
  </sheetData>
  <autoFilter ref="A2:F179"/>
  <mergeCells count="1">
    <mergeCell ref="A1:F1"/>
  </mergeCells>
  <printOptions headings="false" gridLines="false" gridLinesSet="true" horizontalCentered="true" verticalCentered="false"/>
  <pageMargins left="0.229861111111111" right="0.157638888888889" top="0.196527777777778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   共&amp;N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J214" activeCellId="0" sqref="J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2.5"/>
    <col collapsed="false" customWidth="true" hidden="false" outlineLevel="0" max="2" min="2" style="25" width="9.36"/>
    <col collapsed="false" customWidth="true" hidden="false" outlineLevel="0" max="3" min="3" style="26" width="13.24"/>
    <col collapsed="false" customWidth="true" hidden="false" outlineLevel="0" max="4" min="4" style="25" width="10.12"/>
    <col collapsed="false" customWidth="true" hidden="false" outlineLevel="0" max="5" min="5" style="26" width="22.24"/>
    <col collapsed="false" customWidth="true" hidden="false" outlineLevel="0" max="6" min="6" style="27" width="16.62"/>
    <col collapsed="false" customWidth="false" hidden="false" outlineLevel="0" max="257" min="7" style="24" width="8.99"/>
  </cols>
  <sheetData>
    <row r="1" customFormat="false" ht="48" hidden="false" customHeight="true" outlineLevel="0" collapsed="false">
      <c r="A1" s="28" t="s">
        <v>329</v>
      </c>
      <c r="B1" s="28"/>
      <c r="C1" s="28"/>
      <c r="D1" s="28"/>
      <c r="E1" s="28"/>
      <c r="F1" s="28"/>
    </row>
    <row r="2" customFormat="false" ht="45" hidden="false" customHeight="false" outlineLevel="0" collapsed="false">
      <c r="A2" s="29" t="s">
        <v>23</v>
      </c>
      <c r="B2" s="30" t="s">
        <v>24</v>
      </c>
      <c r="C2" s="31" t="s">
        <v>25</v>
      </c>
      <c r="D2" s="32" t="s">
        <v>26</v>
      </c>
      <c r="E2" s="31" t="s">
        <v>27</v>
      </c>
      <c r="F2" s="31" t="s">
        <v>28</v>
      </c>
    </row>
    <row r="3" customFormat="false" ht="15.95" hidden="false" customHeight="true" outlineLevel="0" collapsed="false">
      <c r="A3" s="33" t="s">
        <v>330</v>
      </c>
      <c r="B3" s="34" t="n">
        <v>1</v>
      </c>
      <c r="C3" s="33" t="s">
        <v>331</v>
      </c>
      <c r="D3" s="33" t="s">
        <v>31</v>
      </c>
      <c r="E3" s="33" t="s">
        <v>332</v>
      </c>
      <c r="F3" s="36" t="s">
        <v>33</v>
      </c>
    </row>
    <row r="4" customFormat="false" ht="15.95" hidden="false" customHeight="true" outlineLevel="0" collapsed="false">
      <c r="A4" s="33" t="s">
        <v>330</v>
      </c>
      <c r="B4" s="34" t="n">
        <v>1</v>
      </c>
      <c r="C4" s="33" t="s">
        <v>333</v>
      </c>
      <c r="D4" s="33" t="s">
        <v>101</v>
      </c>
      <c r="E4" s="33" t="s">
        <v>334</v>
      </c>
      <c r="F4" s="36" t="s">
        <v>33</v>
      </c>
    </row>
    <row r="5" customFormat="false" ht="15.95" hidden="false" customHeight="true" outlineLevel="0" collapsed="false">
      <c r="A5" s="33" t="s">
        <v>330</v>
      </c>
      <c r="B5" s="34" t="n">
        <v>1</v>
      </c>
      <c r="C5" s="33" t="s">
        <v>335</v>
      </c>
      <c r="D5" s="33" t="s">
        <v>31</v>
      </c>
      <c r="E5" s="33" t="s">
        <v>336</v>
      </c>
      <c r="F5" s="36" t="s">
        <v>33</v>
      </c>
    </row>
    <row r="6" customFormat="false" ht="15.95" hidden="false" customHeight="true" outlineLevel="0" collapsed="false">
      <c r="A6" s="33" t="s">
        <v>330</v>
      </c>
      <c r="B6" s="34" t="n">
        <v>1</v>
      </c>
      <c r="C6" s="33" t="s">
        <v>337</v>
      </c>
      <c r="D6" s="33" t="s">
        <v>31</v>
      </c>
      <c r="E6" s="33" t="s">
        <v>332</v>
      </c>
      <c r="F6" s="36" t="s">
        <v>56</v>
      </c>
    </row>
    <row r="7" customFormat="false" ht="15.95" hidden="false" customHeight="true" outlineLevel="0" collapsed="false">
      <c r="A7" s="33" t="s">
        <v>330</v>
      </c>
      <c r="B7" s="34" t="n">
        <v>1</v>
      </c>
      <c r="C7" s="33" t="s">
        <v>338</v>
      </c>
      <c r="D7" s="33" t="s">
        <v>31</v>
      </c>
      <c r="E7" s="33" t="s">
        <v>339</v>
      </c>
      <c r="F7" s="36" t="s">
        <v>33</v>
      </c>
    </row>
    <row r="8" customFormat="false" ht="15.95" hidden="false" customHeight="true" outlineLevel="0" collapsed="false">
      <c r="A8" s="33" t="s">
        <v>330</v>
      </c>
      <c r="B8" s="34" t="n">
        <v>1</v>
      </c>
      <c r="C8" s="33" t="s">
        <v>340</v>
      </c>
      <c r="D8" s="33" t="s">
        <v>31</v>
      </c>
      <c r="E8" s="33" t="s">
        <v>341</v>
      </c>
      <c r="F8" s="36" t="s">
        <v>56</v>
      </c>
    </row>
    <row r="9" customFormat="false" ht="15.95" hidden="false" customHeight="true" outlineLevel="0" collapsed="false">
      <c r="A9" s="33" t="s">
        <v>330</v>
      </c>
      <c r="B9" s="34" t="n">
        <v>1</v>
      </c>
      <c r="C9" s="33" t="s">
        <v>342</v>
      </c>
      <c r="D9" s="33" t="s">
        <v>31</v>
      </c>
      <c r="E9" s="33" t="s">
        <v>341</v>
      </c>
      <c r="F9" s="36" t="s">
        <v>33</v>
      </c>
    </row>
    <row r="10" customFormat="false" ht="15.95" hidden="false" customHeight="true" outlineLevel="0" collapsed="false">
      <c r="A10" s="33" t="s">
        <v>330</v>
      </c>
      <c r="B10" s="34" t="n">
        <v>1</v>
      </c>
      <c r="C10" s="33" t="s">
        <v>343</v>
      </c>
      <c r="D10" s="33" t="s">
        <v>31</v>
      </c>
      <c r="E10" s="33" t="s">
        <v>344</v>
      </c>
      <c r="F10" s="36" t="s">
        <v>33</v>
      </c>
    </row>
    <row r="11" customFormat="false" ht="15.95" hidden="false" customHeight="true" outlineLevel="0" collapsed="false">
      <c r="A11" s="33" t="s">
        <v>330</v>
      </c>
      <c r="B11" s="34" t="n">
        <v>1</v>
      </c>
      <c r="C11" s="33" t="s">
        <v>345</v>
      </c>
      <c r="D11" s="33" t="s">
        <v>31</v>
      </c>
      <c r="E11" s="33" t="s">
        <v>346</v>
      </c>
      <c r="F11" s="36" t="s">
        <v>33</v>
      </c>
    </row>
    <row r="12" customFormat="false" ht="15.95" hidden="false" customHeight="true" outlineLevel="0" collapsed="false">
      <c r="A12" s="33" t="s">
        <v>330</v>
      </c>
      <c r="B12" s="34" t="n">
        <v>1</v>
      </c>
      <c r="C12" s="33" t="s">
        <v>347</v>
      </c>
      <c r="D12" s="33" t="s">
        <v>31</v>
      </c>
      <c r="E12" s="33" t="s">
        <v>348</v>
      </c>
      <c r="F12" s="36" t="s">
        <v>33</v>
      </c>
    </row>
    <row r="13" customFormat="false" ht="15.95" hidden="false" customHeight="true" outlineLevel="0" collapsed="false">
      <c r="A13" s="33" t="s">
        <v>330</v>
      </c>
      <c r="B13" s="34" t="n">
        <v>1</v>
      </c>
      <c r="C13" s="33" t="s">
        <v>349</v>
      </c>
      <c r="D13" s="33" t="s">
        <v>31</v>
      </c>
      <c r="E13" s="33" t="s">
        <v>350</v>
      </c>
      <c r="F13" s="36" t="s">
        <v>33</v>
      </c>
    </row>
    <row r="14" customFormat="false" ht="15.95" hidden="false" customHeight="true" outlineLevel="0" collapsed="false">
      <c r="A14" s="33" t="s">
        <v>330</v>
      </c>
      <c r="B14" s="34" t="n">
        <v>1</v>
      </c>
      <c r="C14" s="33" t="s">
        <v>351</v>
      </c>
      <c r="D14" s="33" t="s">
        <v>31</v>
      </c>
      <c r="E14" s="33" t="s">
        <v>352</v>
      </c>
      <c r="F14" s="36" t="s">
        <v>56</v>
      </c>
    </row>
    <row r="15" customFormat="false" ht="15.95" hidden="false" customHeight="true" outlineLevel="0" collapsed="false">
      <c r="A15" s="33" t="s">
        <v>330</v>
      </c>
      <c r="B15" s="34" t="n">
        <v>1</v>
      </c>
      <c r="C15" s="33" t="s">
        <v>353</v>
      </c>
      <c r="D15" s="33" t="s">
        <v>31</v>
      </c>
      <c r="E15" s="33" t="s">
        <v>354</v>
      </c>
      <c r="F15" s="36" t="s">
        <v>56</v>
      </c>
    </row>
    <row r="16" customFormat="false" ht="15.95" hidden="false" customHeight="true" outlineLevel="0" collapsed="false">
      <c r="A16" s="33" t="s">
        <v>330</v>
      </c>
      <c r="B16" s="34" t="n">
        <v>1</v>
      </c>
      <c r="C16" s="33" t="s">
        <v>355</v>
      </c>
      <c r="D16" s="33" t="s">
        <v>31</v>
      </c>
      <c r="E16" s="33" t="s">
        <v>356</v>
      </c>
      <c r="F16" s="36" t="s">
        <v>33</v>
      </c>
    </row>
    <row r="17" customFormat="false" ht="15.95" hidden="false" customHeight="true" outlineLevel="0" collapsed="false">
      <c r="A17" s="33" t="s">
        <v>330</v>
      </c>
      <c r="B17" s="34" t="n">
        <v>1</v>
      </c>
      <c r="C17" s="33" t="s">
        <v>357</v>
      </c>
      <c r="D17" s="33" t="s">
        <v>31</v>
      </c>
      <c r="E17" s="33" t="s">
        <v>358</v>
      </c>
      <c r="F17" s="36" t="s">
        <v>33</v>
      </c>
    </row>
    <row r="18" customFormat="false" ht="15.95" hidden="false" customHeight="true" outlineLevel="0" collapsed="false">
      <c r="A18" s="33" t="s">
        <v>330</v>
      </c>
      <c r="B18" s="34" t="n">
        <v>2</v>
      </c>
      <c r="C18" s="42" t="s">
        <v>359</v>
      </c>
      <c r="D18" s="42" t="s">
        <v>101</v>
      </c>
      <c r="E18" s="42" t="s">
        <v>360</v>
      </c>
      <c r="F18" s="36" t="s">
        <v>56</v>
      </c>
    </row>
    <row r="19" customFormat="false" ht="15.95" hidden="false" customHeight="true" outlineLevel="0" collapsed="false">
      <c r="A19" s="33" t="s">
        <v>330</v>
      </c>
      <c r="B19" s="34" t="n">
        <v>2</v>
      </c>
      <c r="C19" s="42" t="s">
        <v>361</v>
      </c>
      <c r="D19" s="42" t="s">
        <v>31</v>
      </c>
      <c r="E19" s="42" t="s">
        <v>360</v>
      </c>
      <c r="F19" s="36" t="s">
        <v>33</v>
      </c>
    </row>
    <row r="20" customFormat="false" ht="15.95" hidden="false" customHeight="true" outlineLevel="0" collapsed="false">
      <c r="A20" s="33" t="s">
        <v>330</v>
      </c>
      <c r="B20" s="34" t="n">
        <v>2</v>
      </c>
      <c r="C20" s="42" t="s">
        <v>362</v>
      </c>
      <c r="D20" s="42" t="s">
        <v>101</v>
      </c>
      <c r="E20" s="42" t="s">
        <v>363</v>
      </c>
      <c r="F20" s="36" t="s">
        <v>33</v>
      </c>
    </row>
    <row r="21" customFormat="false" ht="15.95" hidden="false" customHeight="true" outlineLevel="0" collapsed="false">
      <c r="A21" s="33" t="s">
        <v>330</v>
      </c>
      <c r="B21" s="34" t="n">
        <v>2</v>
      </c>
      <c r="C21" s="42" t="s">
        <v>364</v>
      </c>
      <c r="D21" s="42" t="s">
        <v>31</v>
      </c>
      <c r="E21" s="33" t="s">
        <v>360</v>
      </c>
      <c r="F21" s="36" t="s">
        <v>33</v>
      </c>
    </row>
    <row r="22" customFormat="false" ht="15.95" hidden="false" customHeight="true" outlineLevel="0" collapsed="false">
      <c r="A22" s="33" t="s">
        <v>330</v>
      </c>
      <c r="B22" s="34" t="n">
        <v>2</v>
      </c>
      <c r="C22" s="42" t="s">
        <v>365</v>
      </c>
      <c r="D22" s="33" t="s">
        <v>31</v>
      </c>
      <c r="E22" s="42" t="s">
        <v>366</v>
      </c>
      <c r="F22" s="36" t="s">
        <v>56</v>
      </c>
    </row>
    <row r="23" customFormat="false" ht="15.95" hidden="false" customHeight="true" outlineLevel="0" collapsed="false">
      <c r="A23" s="33" t="s">
        <v>330</v>
      </c>
      <c r="B23" s="34" t="n">
        <v>2</v>
      </c>
      <c r="C23" s="42" t="s">
        <v>367</v>
      </c>
      <c r="D23" s="33" t="s">
        <v>31</v>
      </c>
      <c r="E23" s="42" t="s">
        <v>368</v>
      </c>
      <c r="F23" s="36" t="s">
        <v>33</v>
      </c>
    </row>
    <row r="24" customFormat="false" ht="15.95" hidden="false" customHeight="true" outlineLevel="0" collapsed="false">
      <c r="A24" s="33" t="s">
        <v>330</v>
      </c>
      <c r="B24" s="34" t="n">
        <v>2</v>
      </c>
      <c r="C24" s="42" t="s">
        <v>369</v>
      </c>
      <c r="D24" s="33" t="s">
        <v>31</v>
      </c>
      <c r="E24" s="42" t="s">
        <v>370</v>
      </c>
      <c r="F24" s="36" t="s">
        <v>33</v>
      </c>
    </row>
    <row r="25" customFormat="false" ht="15.95" hidden="false" customHeight="true" outlineLevel="0" collapsed="false">
      <c r="A25" s="33" t="s">
        <v>330</v>
      </c>
      <c r="B25" s="34" t="n">
        <v>2</v>
      </c>
      <c r="C25" s="42" t="s">
        <v>371</v>
      </c>
      <c r="D25" s="33" t="s">
        <v>101</v>
      </c>
      <c r="E25" s="42" t="s">
        <v>372</v>
      </c>
      <c r="F25" s="36" t="s">
        <v>33</v>
      </c>
    </row>
    <row r="26" customFormat="false" ht="15.95" hidden="false" customHeight="true" outlineLevel="0" collapsed="false">
      <c r="A26" s="33" t="s">
        <v>330</v>
      </c>
      <c r="B26" s="34" t="n">
        <v>2</v>
      </c>
      <c r="C26" s="42" t="s">
        <v>373</v>
      </c>
      <c r="D26" s="33" t="s">
        <v>31</v>
      </c>
      <c r="E26" s="42" t="s">
        <v>374</v>
      </c>
      <c r="F26" s="36" t="s">
        <v>33</v>
      </c>
    </row>
    <row r="27" customFormat="false" ht="15.95" hidden="false" customHeight="true" outlineLevel="0" collapsed="false">
      <c r="A27" s="33" t="s">
        <v>330</v>
      </c>
      <c r="B27" s="34" t="n">
        <v>2</v>
      </c>
      <c r="C27" s="42" t="s">
        <v>375</v>
      </c>
      <c r="D27" s="42" t="s">
        <v>31</v>
      </c>
      <c r="E27" s="33" t="s">
        <v>376</v>
      </c>
      <c r="F27" s="36" t="s">
        <v>33</v>
      </c>
    </row>
    <row r="28" customFormat="false" ht="15.95" hidden="false" customHeight="true" outlineLevel="0" collapsed="false">
      <c r="A28" s="33" t="s">
        <v>330</v>
      </c>
      <c r="B28" s="34" t="n">
        <v>2</v>
      </c>
      <c r="C28" s="42" t="s">
        <v>377</v>
      </c>
      <c r="D28" s="42" t="s">
        <v>31</v>
      </c>
      <c r="E28" s="33" t="s">
        <v>376</v>
      </c>
      <c r="F28" s="36" t="s">
        <v>33</v>
      </c>
    </row>
    <row r="29" customFormat="false" ht="15.95" hidden="false" customHeight="true" outlineLevel="0" collapsed="false">
      <c r="A29" s="33" t="s">
        <v>330</v>
      </c>
      <c r="B29" s="34" t="n">
        <v>2</v>
      </c>
      <c r="C29" s="42" t="s">
        <v>378</v>
      </c>
      <c r="D29" s="42" t="s">
        <v>31</v>
      </c>
      <c r="E29" s="33" t="s">
        <v>379</v>
      </c>
      <c r="F29" s="36" t="s">
        <v>33</v>
      </c>
    </row>
    <row r="30" customFormat="false" ht="15.95" hidden="false" customHeight="true" outlineLevel="0" collapsed="false">
      <c r="A30" s="33" t="s">
        <v>330</v>
      </c>
      <c r="B30" s="34" t="n">
        <v>2</v>
      </c>
      <c r="C30" s="42" t="s">
        <v>380</v>
      </c>
      <c r="D30" s="42" t="s">
        <v>31</v>
      </c>
      <c r="E30" s="33" t="s">
        <v>381</v>
      </c>
      <c r="F30" s="36" t="s">
        <v>33</v>
      </c>
    </row>
    <row r="31" customFormat="false" ht="15.95" hidden="false" customHeight="true" outlineLevel="0" collapsed="false">
      <c r="A31" s="33" t="s">
        <v>330</v>
      </c>
      <c r="B31" s="34" t="n">
        <v>2</v>
      </c>
      <c r="C31" s="42" t="s">
        <v>382</v>
      </c>
      <c r="D31" s="42" t="s">
        <v>31</v>
      </c>
      <c r="E31" s="33" t="s">
        <v>376</v>
      </c>
      <c r="F31" s="36" t="s">
        <v>33</v>
      </c>
    </row>
    <row r="32" customFormat="false" ht="15.95" hidden="false" customHeight="true" outlineLevel="0" collapsed="false">
      <c r="A32" s="33" t="s">
        <v>330</v>
      </c>
      <c r="B32" s="34" t="n">
        <v>2</v>
      </c>
      <c r="C32" s="42" t="s">
        <v>383</v>
      </c>
      <c r="D32" s="42" t="s">
        <v>31</v>
      </c>
      <c r="E32" s="42" t="s">
        <v>381</v>
      </c>
      <c r="F32" s="36" t="s">
        <v>33</v>
      </c>
    </row>
    <row r="33" customFormat="false" ht="15.95" hidden="false" customHeight="true" outlineLevel="0" collapsed="false">
      <c r="A33" s="33" t="s">
        <v>330</v>
      </c>
      <c r="B33" s="34" t="n">
        <v>3</v>
      </c>
      <c r="C33" s="42" t="s">
        <v>384</v>
      </c>
      <c r="D33" s="42" t="s">
        <v>101</v>
      </c>
      <c r="E33" s="33" t="s">
        <v>360</v>
      </c>
      <c r="F33" s="36" t="s">
        <v>33</v>
      </c>
    </row>
    <row r="34" customFormat="false" ht="15.95" hidden="false" customHeight="true" outlineLevel="0" collapsed="false">
      <c r="A34" s="33" t="s">
        <v>330</v>
      </c>
      <c r="B34" s="34" t="n">
        <v>3</v>
      </c>
      <c r="C34" s="42" t="s">
        <v>385</v>
      </c>
      <c r="D34" s="42" t="s">
        <v>101</v>
      </c>
      <c r="E34" s="33" t="s">
        <v>360</v>
      </c>
      <c r="F34" s="36" t="s">
        <v>33</v>
      </c>
    </row>
    <row r="35" customFormat="false" ht="15.95" hidden="false" customHeight="true" outlineLevel="0" collapsed="false">
      <c r="A35" s="33" t="s">
        <v>330</v>
      </c>
      <c r="B35" s="34" t="n">
        <v>3</v>
      </c>
      <c r="C35" s="42" t="s">
        <v>386</v>
      </c>
      <c r="D35" s="42" t="s">
        <v>101</v>
      </c>
      <c r="E35" s="33" t="s">
        <v>360</v>
      </c>
      <c r="F35" s="36" t="s">
        <v>33</v>
      </c>
    </row>
    <row r="36" customFormat="false" ht="15.95" hidden="false" customHeight="true" outlineLevel="0" collapsed="false">
      <c r="A36" s="33" t="s">
        <v>330</v>
      </c>
      <c r="B36" s="34" t="n">
        <v>3</v>
      </c>
      <c r="C36" s="42" t="s">
        <v>387</v>
      </c>
      <c r="D36" s="42" t="s">
        <v>101</v>
      </c>
      <c r="E36" s="33" t="s">
        <v>363</v>
      </c>
      <c r="F36" s="36" t="s">
        <v>33</v>
      </c>
    </row>
    <row r="37" customFormat="false" ht="15.95" hidden="false" customHeight="true" outlineLevel="0" collapsed="false">
      <c r="A37" s="33" t="s">
        <v>330</v>
      </c>
      <c r="B37" s="34" t="n">
        <v>3</v>
      </c>
      <c r="C37" s="42" t="s">
        <v>388</v>
      </c>
      <c r="D37" s="42" t="s">
        <v>101</v>
      </c>
      <c r="E37" s="33" t="s">
        <v>363</v>
      </c>
      <c r="F37" s="36" t="s">
        <v>33</v>
      </c>
    </row>
    <row r="38" customFormat="false" ht="15.95" hidden="false" customHeight="true" outlineLevel="0" collapsed="false">
      <c r="A38" s="33" t="s">
        <v>330</v>
      </c>
      <c r="B38" s="34" t="n">
        <v>3</v>
      </c>
      <c r="C38" s="42" t="s">
        <v>389</v>
      </c>
      <c r="D38" s="42" t="s">
        <v>101</v>
      </c>
      <c r="E38" s="33" t="s">
        <v>363</v>
      </c>
      <c r="F38" s="36" t="s">
        <v>33</v>
      </c>
    </row>
    <row r="39" customFormat="false" ht="15.95" hidden="false" customHeight="true" outlineLevel="0" collapsed="false">
      <c r="A39" s="33" t="s">
        <v>330</v>
      </c>
      <c r="B39" s="34" t="n">
        <v>3</v>
      </c>
      <c r="C39" s="42" t="s">
        <v>390</v>
      </c>
      <c r="D39" s="42" t="s">
        <v>101</v>
      </c>
      <c r="E39" s="33" t="s">
        <v>376</v>
      </c>
      <c r="F39" s="36" t="s">
        <v>33</v>
      </c>
    </row>
    <row r="40" customFormat="false" ht="15.95" hidden="false" customHeight="true" outlineLevel="0" collapsed="false">
      <c r="A40" s="33" t="s">
        <v>330</v>
      </c>
      <c r="B40" s="34" t="n">
        <v>3</v>
      </c>
      <c r="C40" s="42" t="s">
        <v>391</v>
      </c>
      <c r="D40" s="42" t="s">
        <v>101</v>
      </c>
      <c r="E40" s="33" t="s">
        <v>376</v>
      </c>
      <c r="F40" s="36" t="s">
        <v>56</v>
      </c>
    </row>
    <row r="41" customFormat="false" ht="15.95" hidden="false" customHeight="true" outlineLevel="0" collapsed="false">
      <c r="A41" s="33" t="s">
        <v>330</v>
      </c>
      <c r="B41" s="34" t="n">
        <v>3</v>
      </c>
      <c r="C41" s="42" t="s">
        <v>392</v>
      </c>
      <c r="D41" s="42" t="s">
        <v>101</v>
      </c>
      <c r="E41" s="33" t="s">
        <v>379</v>
      </c>
      <c r="F41" s="36" t="s">
        <v>33</v>
      </c>
    </row>
    <row r="42" customFormat="false" ht="15.95" hidden="false" customHeight="true" outlineLevel="0" collapsed="false">
      <c r="A42" s="33" t="s">
        <v>330</v>
      </c>
      <c r="B42" s="34" t="n">
        <v>3</v>
      </c>
      <c r="C42" s="42" t="s">
        <v>393</v>
      </c>
      <c r="D42" s="42" t="s">
        <v>101</v>
      </c>
      <c r="E42" s="33" t="s">
        <v>379</v>
      </c>
      <c r="F42" s="36" t="s">
        <v>33</v>
      </c>
    </row>
    <row r="43" customFormat="false" ht="15.95" hidden="false" customHeight="true" outlineLevel="0" collapsed="false">
      <c r="A43" s="33" t="s">
        <v>330</v>
      </c>
      <c r="B43" s="34" t="n">
        <v>3</v>
      </c>
      <c r="C43" s="42" t="s">
        <v>394</v>
      </c>
      <c r="D43" s="42" t="s">
        <v>101</v>
      </c>
      <c r="E43" s="33" t="s">
        <v>379</v>
      </c>
      <c r="F43" s="36" t="s">
        <v>33</v>
      </c>
    </row>
    <row r="44" customFormat="false" ht="15.95" hidden="false" customHeight="true" outlineLevel="0" collapsed="false">
      <c r="A44" s="33" t="s">
        <v>330</v>
      </c>
      <c r="B44" s="34" t="n">
        <v>3</v>
      </c>
      <c r="C44" s="42" t="s">
        <v>395</v>
      </c>
      <c r="D44" s="42" t="s">
        <v>101</v>
      </c>
      <c r="E44" s="33" t="s">
        <v>379</v>
      </c>
      <c r="F44" s="36" t="s">
        <v>33</v>
      </c>
    </row>
    <row r="45" customFormat="false" ht="15.95" hidden="false" customHeight="true" outlineLevel="0" collapsed="false">
      <c r="A45" s="33" t="s">
        <v>330</v>
      </c>
      <c r="B45" s="34" t="n">
        <v>3</v>
      </c>
      <c r="C45" s="42" t="s">
        <v>396</v>
      </c>
      <c r="D45" s="42" t="s">
        <v>101</v>
      </c>
      <c r="E45" s="33" t="s">
        <v>381</v>
      </c>
      <c r="F45" s="36" t="s">
        <v>33</v>
      </c>
    </row>
    <row r="46" customFormat="false" ht="15.95" hidden="false" customHeight="true" outlineLevel="0" collapsed="false">
      <c r="A46" s="33" t="s">
        <v>330</v>
      </c>
      <c r="B46" s="34" t="n">
        <v>3</v>
      </c>
      <c r="C46" s="42" t="s">
        <v>397</v>
      </c>
      <c r="D46" s="42" t="s">
        <v>101</v>
      </c>
      <c r="E46" s="33" t="s">
        <v>381</v>
      </c>
      <c r="F46" s="36" t="s">
        <v>33</v>
      </c>
    </row>
    <row r="47" customFormat="false" ht="15.95" hidden="false" customHeight="true" outlineLevel="0" collapsed="false">
      <c r="A47" s="33" t="s">
        <v>330</v>
      </c>
      <c r="B47" s="34" t="n">
        <v>3</v>
      </c>
      <c r="C47" s="42" t="s">
        <v>398</v>
      </c>
      <c r="D47" s="42" t="s">
        <v>101</v>
      </c>
      <c r="E47" s="42" t="s">
        <v>379</v>
      </c>
      <c r="F47" s="36" t="s">
        <v>33</v>
      </c>
    </row>
    <row r="48" customFormat="false" ht="15.95" hidden="false" customHeight="true" outlineLevel="0" collapsed="false">
      <c r="A48" s="33" t="s">
        <v>330</v>
      </c>
      <c r="B48" s="34" t="n">
        <v>4</v>
      </c>
      <c r="C48" s="42" t="s">
        <v>399</v>
      </c>
      <c r="D48" s="33" t="s">
        <v>31</v>
      </c>
      <c r="E48" s="42" t="s">
        <v>400</v>
      </c>
      <c r="F48" s="36" t="s">
        <v>56</v>
      </c>
    </row>
    <row r="49" customFormat="false" ht="15.95" hidden="false" customHeight="true" outlineLevel="0" collapsed="false">
      <c r="A49" s="33" t="s">
        <v>330</v>
      </c>
      <c r="B49" s="34" t="n">
        <v>4</v>
      </c>
      <c r="C49" s="42" t="s">
        <v>401</v>
      </c>
      <c r="D49" s="33" t="s">
        <v>31</v>
      </c>
      <c r="E49" s="42" t="s">
        <v>400</v>
      </c>
      <c r="F49" s="36" t="s">
        <v>33</v>
      </c>
    </row>
    <row r="50" customFormat="false" ht="15.95" hidden="false" customHeight="true" outlineLevel="0" collapsed="false">
      <c r="A50" s="33" t="s">
        <v>330</v>
      </c>
      <c r="B50" s="34" t="n">
        <v>4</v>
      </c>
      <c r="C50" s="33" t="s">
        <v>402</v>
      </c>
      <c r="D50" s="33" t="s">
        <v>31</v>
      </c>
      <c r="E50" s="48" t="s">
        <v>403</v>
      </c>
      <c r="F50" s="36" t="s">
        <v>33</v>
      </c>
    </row>
    <row r="51" customFormat="false" ht="15.95" hidden="false" customHeight="true" outlineLevel="0" collapsed="false">
      <c r="A51" s="33" t="s">
        <v>330</v>
      </c>
      <c r="B51" s="34" t="n">
        <v>4</v>
      </c>
      <c r="C51" s="33" t="s">
        <v>404</v>
      </c>
      <c r="D51" s="42" t="s">
        <v>101</v>
      </c>
      <c r="E51" s="48" t="s">
        <v>370</v>
      </c>
      <c r="F51" s="36" t="s">
        <v>33</v>
      </c>
    </row>
    <row r="52" customFormat="false" ht="15.95" hidden="false" customHeight="true" outlineLevel="0" collapsed="false">
      <c r="A52" s="33" t="s">
        <v>330</v>
      </c>
      <c r="B52" s="34" t="n">
        <v>4</v>
      </c>
      <c r="C52" s="33" t="s">
        <v>405</v>
      </c>
      <c r="D52" s="42" t="s">
        <v>31</v>
      </c>
      <c r="E52" s="48" t="s">
        <v>366</v>
      </c>
      <c r="F52" s="36" t="s">
        <v>33</v>
      </c>
    </row>
    <row r="53" customFormat="false" ht="15.95" hidden="false" customHeight="true" outlineLevel="0" collapsed="false">
      <c r="A53" s="33" t="s">
        <v>330</v>
      </c>
      <c r="B53" s="34" t="n">
        <v>4</v>
      </c>
      <c r="C53" s="33" t="s">
        <v>406</v>
      </c>
      <c r="D53" s="42" t="s">
        <v>31</v>
      </c>
      <c r="E53" s="48" t="s">
        <v>366</v>
      </c>
      <c r="F53" s="36" t="s">
        <v>33</v>
      </c>
    </row>
    <row r="54" customFormat="false" ht="15.95" hidden="false" customHeight="true" outlineLevel="0" collapsed="false">
      <c r="A54" s="33" t="s">
        <v>330</v>
      </c>
      <c r="B54" s="34" t="n">
        <v>4</v>
      </c>
      <c r="C54" s="33" t="s">
        <v>407</v>
      </c>
      <c r="D54" s="42" t="s">
        <v>31</v>
      </c>
      <c r="E54" s="48" t="s">
        <v>400</v>
      </c>
      <c r="F54" s="36" t="s">
        <v>33</v>
      </c>
    </row>
    <row r="55" customFormat="false" ht="15.95" hidden="false" customHeight="true" outlineLevel="0" collapsed="false">
      <c r="A55" s="33" t="s">
        <v>330</v>
      </c>
      <c r="B55" s="34" t="n">
        <v>4</v>
      </c>
      <c r="C55" s="33" t="s">
        <v>408</v>
      </c>
      <c r="D55" s="42" t="s">
        <v>31</v>
      </c>
      <c r="E55" s="48" t="s">
        <v>366</v>
      </c>
      <c r="F55" s="36" t="s">
        <v>33</v>
      </c>
    </row>
    <row r="56" customFormat="false" ht="15.95" hidden="false" customHeight="true" outlineLevel="0" collapsed="false">
      <c r="A56" s="33" t="s">
        <v>330</v>
      </c>
      <c r="B56" s="34" t="n">
        <v>4</v>
      </c>
      <c r="C56" s="33" t="s">
        <v>409</v>
      </c>
      <c r="D56" s="42" t="s">
        <v>31</v>
      </c>
      <c r="E56" s="48" t="s">
        <v>368</v>
      </c>
      <c r="F56" s="36" t="s">
        <v>33</v>
      </c>
    </row>
    <row r="57" customFormat="false" ht="15.95" hidden="false" customHeight="true" outlineLevel="0" collapsed="false">
      <c r="A57" s="33" t="s">
        <v>330</v>
      </c>
      <c r="B57" s="34" t="n">
        <v>4</v>
      </c>
      <c r="C57" s="33" t="s">
        <v>410</v>
      </c>
      <c r="D57" s="42" t="s">
        <v>31</v>
      </c>
      <c r="E57" s="48" t="s">
        <v>370</v>
      </c>
      <c r="F57" s="36" t="s">
        <v>33</v>
      </c>
    </row>
    <row r="58" customFormat="false" ht="15.95" hidden="false" customHeight="true" outlineLevel="0" collapsed="false">
      <c r="A58" s="33" t="s">
        <v>330</v>
      </c>
      <c r="B58" s="34" t="n">
        <v>4</v>
      </c>
      <c r="C58" s="33" t="s">
        <v>411</v>
      </c>
      <c r="D58" s="42" t="s">
        <v>31</v>
      </c>
      <c r="E58" s="48" t="s">
        <v>403</v>
      </c>
      <c r="F58" s="36" t="s">
        <v>33</v>
      </c>
    </row>
    <row r="59" customFormat="false" ht="15.95" hidden="false" customHeight="true" outlineLevel="0" collapsed="false">
      <c r="A59" s="33" t="s">
        <v>330</v>
      </c>
      <c r="B59" s="34" t="n">
        <v>4</v>
      </c>
      <c r="C59" s="33" t="s">
        <v>412</v>
      </c>
      <c r="D59" s="42" t="s">
        <v>31</v>
      </c>
      <c r="E59" s="48" t="s">
        <v>413</v>
      </c>
      <c r="F59" s="36" t="s">
        <v>33</v>
      </c>
    </row>
    <row r="60" customFormat="false" ht="15.95" hidden="false" customHeight="true" outlineLevel="0" collapsed="false">
      <c r="A60" s="33" t="s">
        <v>330</v>
      </c>
      <c r="B60" s="34" t="n">
        <v>4</v>
      </c>
      <c r="C60" s="33" t="s">
        <v>414</v>
      </c>
      <c r="D60" s="42" t="s">
        <v>31</v>
      </c>
      <c r="E60" s="33" t="s">
        <v>415</v>
      </c>
      <c r="F60" s="36" t="s">
        <v>33</v>
      </c>
    </row>
    <row r="61" customFormat="false" ht="15.95" hidden="false" customHeight="true" outlineLevel="0" collapsed="false">
      <c r="A61" s="33" t="s">
        <v>330</v>
      </c>
      <c r="B61" s="34" t="n">
        <v>4</v>
      </c>
      <c r="C61" s="49" t="s">
        <v>416</v>
      </c>
      <c r="D61" s="42" t="s">
        <v>31</v>
      </c>
      <c r="E61" s="33" t="s">
        <v>368</v>
      </c>
      <c r="F61" s="36" t="s">
        <v>33</v>
      </c>
    </row>
    <row r="62" customFormat="false" ht="15.95" hidden="false" customHeight="true" outlineLevel="0" collapsed="false">
      <c r="A62" s="33" t="s">
        <v>330</v>
      </c>
      <c r="B62" s="34" t="n">
        <v>4</v>
      </c>
      <c r="C62" s="42" t="s">
        <v>417</v>
      </c>
      <c r="D62" s="42" t="s">
        <v>31</v>
      </c>
      <c r="E62" s="42" t="s">
        <v>418</v>
      </c>
      <c r="F62" s="36" t="s">
        <v>33</v>
      </c>
    </row>
    <row r="63" customFormat="false" ht="15.95" hidden="false" customHeight="true" outlineLevel="0" collapsed="false">
      <c r="A63" s="33" t="s">
        <v>330</v>
      </c>
      <c r="B63" s="34" t="n">
        <v>5</v>
      </c>
      <c r="C63" s="42" t="s">
        <v>419</v>
      </c>
      <c r="D63" s="42" t="s">
        <v>31</v>
      </c>
      <c r="E63" s="33" t="s">
        <v>370</v>
      </c>
      <c r="F63" s="36" t="s">
        <v>33</v>
      </c>
    </row>
    <row r="64" customFormat="false" ht="15.95" hidden="false" customHeight="true" outlineLevel="0" collapsed="false">
      <c r="A64" s="33" t="s">
        <v>330</v>
      </c>
      <c r="B64" s="34" t="n">
        <v>5</v>
      </c>
      <c r="C64" s="42" t="s">
        <v>420</v>
      </c>
      <c r="D64" s="42" t="s">
        <v>31</v>
      </c>
      <c r="E64" s="33" t="s">
        <v>403</v>
      </c>
      <c r="F64" s="36" t="s">
        <v>33</v>
      </c>
    </row>
    <row r="65" customFormat="false" ht="15.95" hidden="false" customHeight="true" outlineLevel="0" collapsed="false">
      <c r="A65" s="33" t="s">
        <v>330</v>
      </c>
      <c r="B65" s="34" t="n">
        <v>5</v>
      </c>
      <c r="C65" s="48" t="s">
        <v>421</v>
      </c>
      <c r="D65" s="42" t="s">
        <v>31</v>
      </c>
      <c r="E65" s="33" t="s">
        <v>400</v>
      </c>
      <c r="F65" s="36" t="s">
        <v>33</v>
      </c>
    </row>
    <row r="66" customFormat="false" ht="15.95" hidden="false" customHeight="true" outlineLevel="0" collapsed="false">
      <c r="A66" s="33" t="s">
        <v>330</v>
      </c>
      <c r="B66" s="34" t="n">
        <v>5</v>
      </c>
      <c r="C66" s="48" t="s">
        <v>422</v>
      </c>
      <c r="D66" s="42" t="s">
        <v>31</v>
      </c>
      <c r="E66" s="33" t="s">
        <v>400</v>
      </c>
      <c r="F66" s="36" t="s">
        <v>33</v>
      </c>
    </row>
    <row r="67" customFormat="false" ht="15.95" hidden="false" customHeight="true" outlineLevel="0" collapsed="false">
      <c r="A67" s="33" t="s">
        <v>330</v>
      </c>
      <c r="B67" s="34" t="n">
        <v>5</v>
      </c>
      <c r="C67" s="42" t="s">
        <v>423</v>
      </c>
      <c r="D67" s="42" t="s">
        <v>101</v>
      </c>
      <c r="E67" s="33" t="s">
        <v>413</v>
      </c>
      <c r="F67" s="36" t="s">
        <v>33</v>
      </c>
    </row>
    <row r="68" customFormat="false" ht="15.95" hidden="false" customHeight="true" outlineLevel="0" collapsed="false">
      <c r="A68" s="33" t="s">
        <v>330</v>
      </c>
      <c r="B68" s="34" t="n">
        <v>5</v>
      </c>
      <c r="C68" s="42" t="s">
        <v>424</v>
      </c>
      <c r="D68" s="42" t="s">
        <v>101</v>
      </c>
      <c r="E68" s="33" t="s">
        <v>403</v>
      </c>
      <c r="F68" s="36" t="s">
        <v>33</v>
      </c>
    </row>
    <row r="69" customFormat="false" ht="15.95" hidden="false" customHeight="true" outlineLevel="0" collapsed="false">
      <c r="A69" s="33" t="s">
        <v>330</v>
      </c>
      <c r="B69" s="34" t="n">
        <v>5</v>
      </c>
      <c r="C69" s="33" t="s">
        <v>425</v>
      </c>
      <c r="D69" s="42" t="s">
        <v>31</v>
      </c>
      <c r="E69" s="33" t="s">
        <v>426</v>
      </c>
      <c r="F69" s="36" t="s">
        <v>33</v>
      </c>
    </row>
    <row r="70" customFormat="false" ht="15.95" hidden="false" customHeight="true" outlineLevel="0" collapsed="false">
      <c r="A70" s="33" t="s">
        <v>330</v>
      </c>
      <c r="B70" s="34" t="n">
        <v>5</v>
      </c>
      <c r="C70" s="33" t="s">
        <v>427</v>
      </c>
      <c r="D70" s="42" t="s">
        <v>101</v>
      </c>
      <c r="E70" s="33" t="s">
        <v>366</v>
      </c>
      <c r="F70" s="36" t="s">
        <v>33</v>
      </c>
    </row>
    <row r="71" customFormat="false" ht="15.95" hidden="false" customHeight="true" outlineLevel="0" collapsed="false">
      <c r="A71" s="33" t="s">
        <v>330</v>
      </c>
      <c r="B71" s="34" t="n">
        <v>5</v>
      </c>
      <c r="C71" s="42" t="s">
        <v>428</v>
      </c>
      <c r="D71" s="42" t="s">
        <v>101</v>
      </c>
      <c r="E71" s="33" t="s">
        <v>413</v>
      </c>
      <c r="F71" s="36" t="s">
        <v>56</v>
      </c>
    </row>
    <row r="72" customFormat="false" ht="15.95" hidden="false" customHeight="true" outlineLevel="0" collapsed="false">
      <c r="A72" s="33" t="s">
        <v>330</v>
      </c>
      <c r="B72" s="34" t="n">
        <v>5</v>
      </c>
      <c r="C72" s="48" t="s">
        <v>429</v>
      </c>
      <c r="D72" s="42" t="s">
        <v>101</v>
      </c>
      <c r="E72" s="33" t="s">
        <v>400</v>
      </c>
      <c r="F72" s="36" t="s">
        <v>56</v>
      </c>
    </row>
    <row r="73" customFormat="false" ht="15.95" hidden="false" customHeight="true" outlineLevel="0" collapsed="false">
      <c r="A73" s="33" t="s">
        <v>330</v>
      </c>
      <c r="B73" s="34" t="n">
        <v>5</v>
      </c>
      <c r="C73" s="42" t="s">
        <v>430</v>
      </c>
      <c r="D73" s="42" t="s">
        <v>101</v>
      </c>
      <c r="E73" s="33" t="s">
        <v>431</v>
      </c>
      <c r="F73" s="36" t="s">
        <v>33</v>
      </c>
    </row>
    <row r="74" customFormat="false" ht="15.95" hidden="false" customHeight="true" outlineLevel="0" collapsed="false">
      <c r="A74" s="33" t="s">
        <v>330</v>
      </c>
      <c r="B74" s="34" t="n">
        <v>5</v>
      </c>
      <c r="C74" s="42" t="s">
        <v>432</v>
      </c>
      <c r="D74" s="42" t="s">
        <v>31</v>
      </c>
      <c r="E74" s="33" t="s">
        <v>403</v>
      </c>
      <c r="F74" s="36" t="s">
        <v>33</v>
      </c>
    </row>
    <row r="75" customFormat="false" ht="15.95" hidden="false" customHeight="true" outlineLevel="0" collapsed="false">
      <c r="A75" s="33" t="s">
        <v>330</v>
      </c>
      <c r="B75" s="34" t="n">
        <v>5</v>
      </c>
      <c r="C75" s="42" t="s">
        <v>433</v>
      </c>
      <c r="D75" s="42" t="s">
        <v>31</v>
      </c>
      <c r="E75" s="33" t="s">
        <v>413</v>
      </c>
      <c r="F75" s="36" t="s">
        <v>33</v>
      </c>
    </row>
    <row r="76" customFormat="false" ht="15.95" hidden="false" customHeight="true" outlineLevel="0" collapsed="false">
      <c r="A76" s="33" t="s">
        <v>330</v>
      </c>
      <c r="B76" s="34" t="n">
        <v>5</v>
      </c>
      <c r="C76" s="50" t="s">
        <v>434</v>
      </c>
      <c r="D76" s="42" t="s">
        <v>101</v>
      </c>
      <c r="E76" s="33" t="s">
        <v>372</v>
      </c>
      <c r="F76" s="36" t="s">
        <v>33</v>
      </c>
    </row>
    <row r="77" customFormat="false" ht="15.95" hidden="false" customHeight="true" outlineLevel="0" collapsed="false">
      <c r="A77" s="33" t="s">
        <v>330</v>
      </c>
      <c r="B77" s="34" t="n">
        <v>5</v>
      </c>
      <c r="C77" s="33" t="s">
        <v>435</v>
      </c>
      <c r="D77" s="33" t="s">
        <v>101</v>
      </c>
      <c r="E77" s="33" t="s">
        <v>370</v>
      </c>
      <c r="F77" s="36" t="s">
        <v>56</v>
      </c>
    </row>
    <row r="78" customFormat="false" ht="15.95" hidden="false" customHeight="true" outlineLevel="0" collapsed="false">
      <c r="A78" s="33" t="s">
        <v>330</v>
      </c>
      <c r="B78" s="34" t="n">
        <v>5</v>
      </c>
      <c r="C78" s="33" t="s">
        <v>436</v>
      </c>
      <c r="D78" s="33" t="s">
        <v>31</v>
      </c>
      <c r="E78" s="33" t="s">
        <v>368</v>
      </c>
      <c r="F78" s="36" t="s">
        <v>33</v>
      </c>
    </row>
    <row r="79" customFormat="false" ht="15.95" hidden="false" customHeight="true" outlineLevel="0" collapsed="false">
      <c r="A79" s="33" t="s">
        <v>330</v>
      </c>
      <c r="B79" s="34" t="n">
        <v>6</v>
      </c>
      <c r="C79" s="42" t="s">
        <v>437</v>
      </c>
      <c r="D79" s="42" t="s">
        <v>101</v>
      </c>
      <c r="E79" s="33" t="s">
        <v>370</v>
      </c>
      <c r="F79" s="36" t="s">
        <v>33</v>
      </c>
    </row>
    <row r="80" customFormat="false" ht="15.95" hidden="false" customHeight="true" outlineLevel="0" collapsed="false">
      <c r="A80" s="33" t="s">
        <v>330</v>
      </c>
      <c r="B80" s="34" t="n">
        <v>6</v>
      </c>
      <c r="C80" s="50" t="s">
        <v>438</v>
      </c>
      <c r="D80" s="42" t="s">
        <v>31</v>
      </c>
      <c r="E80" s="33" t="s">
        <v>372</v>
      </c>
      <c r="F80" s="36" t="s">
        <v>33</v>
      </c>
    </row>
    <row r="81" customFormat="false" ht="15.95" hidden="false" customHeight="true" outlineLevel="0" collapsed="false">
      <c r="A81" s="33" t="s">
        <v>330</v>
      </c>
      <c r="B81" s="34" t="n">
        <v>6</v>
      </c>
      <c r="C81" s="51" t="s">
        <v>439</v>
      </c>
      <c r="D81" s="42" t="s">
        <v>31</v>
      </c>
      <c r="E81" s="33" t="s">
        <v>374</v>
      </c>
      <c r="F81" s="36" t="s">
        <v>33</v>
      </c>
    </row>
    <row r="82" customFormat="false" ht="15.95" hidden="false" customHeight="true" outlineLevel="0" collapsed="false">
      <c r="A82" s="33" t="s">
        <v>330</v>
      </c>
      <c r="B82" s="34" t="n">
        <v>6</v>
      </c>
      <c r="C82" s="42" t="s">
        <v>440</v>
      </c>
      <c r="D82" s="42" t="s">
        <v>31</v>
      </c>
      <c r="E82" s="33" t="s">
        <v>403</v>
      </c>
      <c r="F82" s="36" t="s">
        <v>33</v>
      </c>
    </row>
    <row r="83" customFormat="false" ht="15.95" hidden="false" customHeight="true" outlineLevel="0" collapsed="false">
      <c r="A83" s="33" t="s">
        <v>330</v>
      </c>
      <c r="B83" s="34" t="n">
        <v>6</v>
      </c>
      <c r="C83" s="33" t="s">
        <v>441</v>
      </c>
      <c r="D83" s="42" t="s">
        <v>31</v>
      </c>
      <c r="E83" s="33" t="s">
        <v>426</v>
      </c>
      <c r="F83" s="36" t="s">
        <v>33</v>
      </c>
    </row>
    <row r="84" customFormat="false" ht="15.95" hidden="false" customHeight="true" outlineLevel="0" collapsed="false">
      <c r="A84" s="33" t="s">
        <v>330</v>
      </c>
      <c r="B84" s="34" t="n">
        <v>6</v>
      </c>
      <c r="C84" s="33" t="s">
        <v>442</v>
      </c>
      <c r="D84" s="42" t="s">
        <v>31</v>
      </c>
      <c r="E84" s="33" t="s">
        <v>426</v>
      </c>
      <c r="F84" s="36" t="s">
        <v>33</v>
      </c>
    </row>
    <row r="85" customFormat="false" ht="15.95" hidden="false" customHeight="true" outlineLevel="0" collapsed="false">
      <c r="A85" s="33" t="s">
        <v>330</v>
      </c>
      <c r="B85" s="34" t="n">
        <v>6</v>
      </c>
      <c r="C85" s="49" t="s">
        <v>443</v>
      </c>
      <c r="D85" s="42" t="s">
        <v>31</v>
      </c>
      <c r="E85" s="33" t="s">
        <v>368</v>
      </c>
      <c r="F85" s="36" t="s">
        <v>33</v>
      </c>
    </row>
    <row r="86" customFormat="false" ht="15.95" hidden="false" customHeight="true" outlineLevel="0" collapsed="false">
      <c r="A86" s="33" t="s">
        <v>330</v>
      </c>
      <c r="B86" s="34" t="n">
        <v>6</v>
      </c>
      <c r="C86" s="48" t="s">
        <v>444</v>
      </c>
      <c r="D86" s="42" t="s">
        <v>31</v>
      </c>
      <c r="E86" s="33" t="s">
        <v>400</v>
      </c>
      <c r="F86" s="36" t="s">
        <v>56</v>
      </c>
    </row>
    <row r="87" customFormat="false" ht="15.95" hidden="false" customHeight="true" outlineLevel="0" collapsed="false">
      <c r="A87" s="33" t="s">
        <v>330</v>
      </c>
      <c r="B87" s="34" t="n">
        <v>6</v>
      </c>
      <c r="C87" s="33" t="s">
        <v>445</v>
      </c>
      <c r="D87" s="42" t="s">
        <v>31</v>
      </c>
      <c r="E87" s="33" t="s">
        <v>366</v>
      </c>
      <c r="F87" s="36" t="s">
        <v>33</v>
      </c>
    </row>
    <row r="88" customFormat="false" ht="15.95" hidden="false" customHeight="true" outlineLevel="0" collapsed="false">
      <c r="A88" s="33" t="s">
        <v>330</v>
      </c>
      <c r="B88" s="34" t="n">
        <v>6</v>
      </c>
      <c r="C88" s="33" t="s">
        <v>446</v>
      </c>
      <c r="D88" s="42" t="s">
        <v>31</v>
      </c>
      <c r="E88" s="33" t="s">
        <v>366</v>
      </c>
      <c r="F88" s="36" t="s">
        <v>33</v>
      </c>
    </row>
    <row r="89" customFormat="false" ht="15.95" hidden="false" customHeight="true" outlineLevel="0" collapsed="false">
      <c r="A89" s="33" t="s">
        <v>330</v>
      </c>
      <c r="B89" s="34" t="n">
        <v>6</v>
      </c>
      <c r="C89" s="49" t="s">
        <v>447</v>
      </c>
      <c r="D89" s="42" t="s">
        <v>101</v>
      </c>
      <c r="E89" s="33" t="s">
        <v>368</v>
      </c>
      <c r="F89" s="36" t="s">
        <v>33</v>
      </c>
    </row>
    <row r="90" customFormat="false" ht="15.95" hidden="false" customHeight="true" outlineLevel="0" collapsed="false">
      <c r="A90" s="33" t="s">
        <v>330</v>
      </c>
      <c r="B90" s="34" t="n">
        <v>6</v>
      </c>
      <c r="C90" s="42" t="s">
        <v>448</v>
      </c>
      <c r="D90" s="33" t="s">
        <v>101</v>
      </c>
      <c r="E90" s="33" t="s">
        <v>431</v>
      </c>
      <c r="F90" s="36" t="s">
        <v>33</v>
      </c>
    </row>
    <row r="91" customFormat="false" ht="15.95" hidden="false" customHeight="true" outlineLevel="0" collapsed="false">
      <c r="A91" s="33" t="s">
        <v>330</v>
      </c>
      <c r="B91" s="34" t="n">
        <v>6</v>
      </c>
      <c r="C91" s="49" t="s">
        <v>449</v>
      </c>
      <c r="D91" s="42" t="s">
        <v>31</v>
      </c>
      <c r="E91" s="33" t="s">
        <v>368</v>
      </c>
      <c r="F91" s="36" t="s">
        <v>33</v>
      </c>
    </row>
    <row r="92" customFormat="false" ht="15.95" hidden="false" customHeight="true" outlineLevel="0" collapsed="false">
      <c r="A92" s="33" t="s">
        <v>330</v>
      </c>
      <c r="B92" s="34" t="n">
        <v>6</v>
      </c>
      <c r="C92" s="51" t="s">
        <v>450</v>
      </c>
      <c r="D92" s="42" t="s">
        <v>101</v>
      </c>
      <c r="E92" s="33" t="s">
        <v>374</v>
      </c>
      <c r="F92" s="36" t="s">
        <v>33</v>
      </c>
    </row>
    <row r="93" customFormat="false" ht="15.95" hidden="false" customHeight="true" outlineLevel="0" collapsed="false">
      <c r="A93" s="33" t="s">
        <v>330</v>
      </c>
      <c r="B93" s="34" t="n">
        <v>6</v>
      </c>
      <c r="C93" s="51" t="s">
        <v>451</v>
      </c>
      <c r="D93" s="33" t="s">
        <v>101</v>
      </c>
      <c r="E93" s="33" t="s">
        <v>374</v>
      </c>
      <c r="F93" s="36" t="s">
        <v>33</v>
      </c>
    </row>
    <row r="94" customFormat="false" ht="15.95" hidden="false" customHeight="true" outlineLevel="0" collapsed="false">
      <c r="A94" s="33" t="s">
        <v>452</v>
      </c>
      <c r="B94" s="34" t="n">
        <v>7</v>
      </c>
      <c r="C94" s="35" t="s">
        <v>453</v>
      </c>
      <c r="D94" s="35" t="s">
        <v>101</v>
      </c>
      <c r="E94" s="35" t="s">
        <v>454</v>
      </c>
      <c r="F94" s="36" t="s">
        <v>33</v>
      </c>
    </row>
    <row r="95" customFormat="false" ht="15.95" hidden="false" customHeight="true" outlineLevel="0" collapsed="false">
      <c r="A95" s="33" t="s">
        <v>452</v>
      </c>
      <c r="B95" s="34" t="n">
        <v>7</v>
      </c>
      <c r="C95" s="35" t="s">
        <v>455</v>
      </c>
      <c r="D95" s="35" t="s">
        <v>31</v>
      </c>
      <c r="E95" s="35" t="s">
        <v>454</v>
      </c>
      <c r="F95" s="36" t="s">
        <v>33</v>
      </c>
    </row>
    <row r="96" customFormat="false" ht="15.95" hidden="false" customHeight="true" outlineLevel="0" collapsed="false">
      <c r="A96" s="33" t="s">
        <v>452</v>
      </c>
      <c r="B96" s="34" t="n">
        <v>7</v>
      </c>
      <c r="C96" s="35" t="s">
        <v>456</v>
      </c>
      <c r="D96" s="35" t="s">
        <v>31</v>
      </c>
      <c r="E96" s="35" t="s">
        <v>454</v>
      </c>
      <c r="F96" s="36" t="s">
        <v>33</v>
      </c>
    </row>
    <row r="97" customFormat="false" ht="15.95" hidden="false" customHeight="true" outlineLevel="0" collapsed="false">
      <c r="A97" s="33" t="s">
        <v>452</v>
      </c>
      <c r="B97" s="34" t="n">
        <v>7</v>
      </c>
      <c r="C97" s="35" t="s">
        <v>457</v>
      </c>
      <c r="D97" s="35" t="s">
        <v>31</v>
      </c>
      <c r="E97" s="35" t="s">
        <v>454</v>
      </c>
      <c r="F97" s="36" t="s">
        <v>33</v>
      </c>
    </row>
    <row r="98" customFormat="false" ht="15.95" hidden="false" customHeight="true" outlineLevel="0" collapsed="false">
      <c r="A98" s="33" t="s">
        <v>452</v>
      </c>
      <c r="B98" s="34" t="n">
        <v>7</v>
      </c>
      <c r="C98" s="35" t="s">
        <v>458</v>
      </c>
      <c r="D98" s="35" t="s">
        <v>101</v>
      </c>
      <c r="E98" s="35" t="s">
        <v>459</v>
      </c>
      <c r="F98" s="36" t="s">
        <v>33</v>
      </c>
    </row>
    <row r="99" customFormat="false" ht="15.95" hidden="false" customHeight="true" outlineLevel="0" collapsed="false">
      <c r="A99" s="33" t="s">
        <v>452</v>
      </c>
      <c r="B99" s="34" t="n">
        <v>7</v>
      </c>
      <c r="C99" s="35" t="s">
        <v>460</v>
      </c>
      <c r="D99" s="35" t="s">
        <v>101</v>
      </c>
      <c r="E99" s="35" t="s">
        <v>459</v>
      </c>
      <c r="F99" s="36" t="s">
        <v>33</v>
      </c>
    </row>
    <row r="100" customFormat="false" ht="15.95" hidden="false" customHeight="true" outlineLevel="0" collapsed="false">
      <c r="A100" s="33" t="s">
        <v>452</v>
      </c>
      <c r="B100" s="34" t="n">
        <v>7</v>
      </c>
      <c r="C100" s="35" t="s">
        <v>461</v>
      </c>
      <c r="D100" s="35" t="s">
        <v>31</v>
      </c>
      <c r="E100" s="35" t="s">
        <v>459</v>
      </c>
      <c r="F100" s="36" t="s">
        <v>33</v>
      </c>
    </row>
    <row r="101" customFormat="false" ht="15.95" hidden="false" customHeight="true" outlineLevel="0" collapsed="false">
      <c r="A101" s="33" t="s">
        <v>452</v>
      </c>
      <c r="B101" s="34" t="n">
        <v>7</v>
      </c>
      <c r="C101" s="35" t="s">
        <v>462</v>
      </c>
      <c r="D101" s="35" t="s">
        <v>31</v>
      </c>
      <c r="E101" s="35" t="s">
        <v>459</v>
      </c>
      <c r="F101" s="36" t="s">
        <v>33</v>
      </c>
    </row>
    <row r="102" customFormat="false" ht="15.95" hidden="false" customHeight="true" outlineLevel="0" collapsed="false">
      <c r="A102" s="33" t="s">
        <v>452</v>
      </c>
      <c r="B102" s="34" t="n">
        <v>7</v>
      </c>
      <c r="C102" s="35" t="s">
        <v>463</v>
      </c>
      <c r="D102" s="35" t="s">
        <v>31</v>
      </c>
      <c r="E102" s="35" t="s">
        <v>464</v>
      </c>
      <c r="F102" s="36" t="s">
        <v>33</v>
      </c>
    </row>
    <row r="103" customFormat="false" ht="15.95" hidden="false" customHeight="true" outlineLevel="0" collapsed="false">
      <c r="A103" s="33" t="s">
        <v>452</v>
      </c>
      <c r="B103" s="34" t="n">
        <v>7</v>
      </c>
      <c r="C103" s="35" t="s">
        <v>465</v>
      </c>
      <c r="D103" s="35" t="s">
        <v>101</v>
      </c>
      <c r="E103" s="35" t="s">
        <v>464</v>
      </c>
      <c r="F103" s="36" t="s">
        <v>33</v>
      </c>
    </row>
    <row r="104" customFormat="false" ht="15.95" hidden="false" customHeight="true" outlineLevel="0" collapsed="false">
      <c r="A104" s="33" t="s">
        <v>452</v>
      </c>
      <c r="B104" s="34" t="n">
        <v>7</v>
      </c>
      <c r="C104" s="35" t="s">
        <v>466</v>
      </c>
      <c r="D104" s="35" t="s">
        <v>101</v>
      </c>
      <c r="E104" s="35" t="s">
        <v>464</v>
      </c>
      <c r="F104" s="36" t="s">
        <v>33</v>
      </c>
    </row>
    <row r="105" customFormat="false" ht="15.95" hidden="false" customHeight="true" outlineLevel="0" collapsed="false">
      <c r="A105" s="33" t="s">
        <v>452</v>
      </c>
      <c r="B105" s="34" t="n">
        <v>7</v>
      </c>
      <c r="C105" s="35" t="s">
        <v>467</v>
      </c>
      <c r="D105" s="35" t="s">
        <v>31</v>
      </c>
      <c r="E105" s="35" t="s">
        <v>464</v>
      </c>
      <c r="F105" s="36" t="s">
        <v>33</v>
      </c>
    </row>
    <row r="106" customFormat="false" ht="15.95" hidden="false" customHeight="true" outlineLevel="0" collapsed="false">
      <c r="A106" s="33" t="s">
        <v>452</v>
      </c>
      <c r="B106" s="34" t="n">
        <v>7</v>
      </c>
      <c r="C106" s="35" t="s">
        <v>468</v>
      </c>
      <c r="D106" s="35" t="s">
        <v>31</v>
      </c>
      <c r="E106" s="35" t="s">
        <v>469</v>
      </c>
      <c r="F106" s="36" t="s">
        <v>33</v>
      </c>
    </row>
    <row r="107" customFormat="false" ht="15.95" hidden="false" customHeight="true" outlineLevel="0" collapsed="false">
      <c r="A107" s="33" t="s">
        <v>452</v>
      </c>
      <c r="B107" s="34" t="n">
        <v>7</v>
      </c>
      <c r="C107" s="35" t="s">
        <v>470</v>
      </c>
      <c r="D107" s="35" t="s">
        <v>101</v>
      </c>
      <c r="E107" s="35" t="s">
        <v>471</v>
      </c>
      <c r="F107" s="36" t="s">
        <v>33</v>
      </c>
    </row>
    <row r="108" customFormat="false" ht="15.95" hidden="false" customHeight="true" outlineLevel="0" collapsed="false">
      <c r="A108" s="33" t="s">
        <v>452</v>
      </c>
      <c r="B108" s="34" t="n">
        <v>7</v>
      </c>
      <c r="C108" s="35" t="s">
        <v>472</v>
      </c>
      <c r="D108" s="35" t="s">
        <v>101</v>
      </c>
      <c r="E108" s="35" t="s">
        <v>473</v>
      </c>
      <c r="F108" s="36" t="s">
        <v>33</v>
      </c>
    </row>
    <row r="109" customFormat="false" ht="15.95" hidden="false" customHeight="true" outlineLevel="0" collapsed="false">
      <c r="A109" s="33" t="s">
        <v>452</v>
      </c>
      <c r="B109" s="34" t="n">
        <v>8</v>
      </c>
      <c r="C109" s="35" t="s">
        <v>474</v>
      </c>
      <c r="D109" s="35" t="s">
        <v>101</v>
      </c>
      <c r="E109" s="35" t="s">
        <v>473</v>
      </c>
      <c r="F109" s="36" t="s">
        <v>33</v>
      </c>
    </row>
    <row r="110" customFormat="false" ht="15.95" hidden="false" customHeight="true" outlineLevel="0" collapsed="false">
      <c r="A110" s="33" t="s">
        <v>452</v>
      </c>
      <c r="B110" s="34" t="n">
        <v>8</v>
      </c>
      <c r="C110" s="35" t="s">
        <v>475</v>
      </c>
      <c r="D110" s="35" t="s">
        <v>31</v>
      </c>
      <c r="E110" s="35" t="s">
        <v>473</v>
      </c>
      <c r="F110" s="36" t="s">
        <v>33</v>
      </c>
    </row>
    <row r="111" customFormat="false" ht="15.95" hidden="false" customHeight="true" outlineLevel="0" collapsed="false">
      <c r="A111" s="33" t="s">
        <v>452</v>
      </c>
      <c r="B111" s="34" t="n">
        <v>8</v>
      </c>
      <c r="C111" s="35" t="s">
        <v>476</v>
      </c>
      <c r="D111" s="35" t="s">
        <v>31</v>
      </c>
      <c r="E111" s="35" t="s">
        <v>473</v>
      </c>
      <c r="F111" s="36" t="s">
        <v>56</v>
      </c>
    </row>
    <row r="112" customFormat="false" ht="15.95" hidden="false" customHeight="true" outlineLevel="0" collapsed="false">
      <c r="A112" s="33" t="s">
        <v>452</v>
      </c>
      <c r="B112" s="34" t="n">
        <v>8</v>
      </c>
      <c r="C112" s="35" t="s">
        <v>477</v>
      </c>
      <c r="D112" s="35" t="s">
        <v>101</v>
      </c>
      <c r="E112" s="35" t="s">
        <v>478</v>
      </c>
      <c r="F112" s="36" t="s">
        <v>33</v>
      </c>
    </row>
    <row r="113" customFormat="false" ht="15.95" hidden="false" customHeight="true" outlineLevel="0" collapsed="false">
      <c r="A113" s="33" t="s">
        <v>452</v>
      </c>
      <c r="B113" s="34" t="n">
        <v>8</v>
      </c>
      <c r="C113" s="35" t="s">
        <v>479</v>
      </c>
      <c r="D113" s="35" t="s">
        <v>101</v>
      </c>
      <c r="E113" s="35" t="s">
        <v>478</v>
      </c>
      <c r="F113" s="36" t="s">
        <v>33</v>
      </c>
    </row>
    <row r="114" customFormat="false" ht="15.95" hidden="false" customHeight="true" outlineLevel="0" collapsed="false">
      <c r="A114" s="33" t="s">
        <v>452</v>
      </c>
      <c r="B114" s="34" t="n">
        <v>8</v>
      </c>
      <c r="C114" s="35" t="s">
        <v>480</v>
      </c>
      <c r="D114" s="35" t="s">
        <v>31</v>
      </c>
      <c r="E114" s="35" t="s">
        <v>478</v>
      </c>
      <c r="F114" s="36" t="s">
        <v>33</v>
      </c>
    </row>
    <row r="115" customFormat="false" ht="15.95" hidden="false" customHeight="true" outlineLevel="0" collapsed="false">
      <c r="A115" s="33" t="s">
        <v>452</v>
      </c>
      <c r="B115" s="34" t="n">
        <v>8</v>
      </c>
      <c r="C115" s="35" t="s">
        <v>481</v>
      </c>
      <c r="D115" s="35" t="s">
        <v>31</v>
      </c>
      <c r="E115" s="35" t="s">
        <v>478</v>
      </c>
      <c r="F115" s="36" t="s">
        <v>33</v>
      </c>
    </row>
    <row r="116" customFormat="false" ht="15.95" hidden="false" customHeight="true" outlineLevel="0" collapsed="false">
      <c r="A116" s="33" t="s">
        <v>452</v>
      </c>
      <c r="B116" s="34" t="n">
        <v>8</v>
      </c>
      <c r="C116" s="35" t="s">
        <v>482</v>
      </c>
      <c r="D116" s="35" t="s">
        <v>31</v>
      </c>
      <c r="E116" s="35" t="s">
        <v>483</v>
      </c>
      <c r="F116" s="36" t="s">
        <v>33</v>
      </c>
    </row>
    <row r="117" customFormat="false" ht="15.95" hidden="false" customHeight="true" outlineLevel="0" collapsed="false">
      <c r="A117" s="33" t="s">
        <v>452</v>
      </c>
      <c r="B117" s="34" t="n">
        <v>8</v>
      </c>
      <c r="C117" s="35" t="s">
        <v>484</v>
      </c>
      <c r="D117" s="35" t="s">
        <v>31</v>
      </c>
      <c r="E117" s="35" t="s">
        <v>483</v>
      </c>
      <c r="F117" s="36" t="s">
        <v>33</v>
      </c>
    </row>
    <row r="118" customFormat="false" ht="15.95" hidden="false" customHeight="true" outlineLevel="0" collapsed="false">
      <c r="A118" s="33" t="s">
        <v>452</v>
      </c>
      <c r="B118" s="34" t="n">
        <v>8</v>
      </c>
      <c r="C118" s="35" t="s">
        <v>485</v>
      </c>
      <c r="D118" s="35" t="s">
        <v>31</v>
      </c>
      <c r="E118" s="35" t="s">
        <v>483</v>
      </c>
      <c r="F118" s="36" t="s">
        <v>33</v>
      </c>
    </row>
    <row r="119" customFormat="false" ht="15.95" hidden="false" customHeight="true" outlineLevel="0" collapsed="false">
      <c r="A119" s="33" t="s">
        <v>452</v>
      </c>
      <c r="B119" s="34" t="n">
        <v>8</v>
      </c>
      <c r="C119" s="35" t="s">
        <v>486</v>
      </c>
      <c r="D119" s="35" t="s">
        <v>101</v>
      </c>
      <c r="E119" s="35" t="s">
        <v>483</v>
      </c>
      <c r="F119" s="36" t="s">
        <v>33</v>
      </c>
    </row>
    <row r="120" customFormat="false" ht="15.95" hidden="false" customHeight="true" outlineLevel="0" collapsed="false">
      <c r="A120" s="33" t="s">
        <v>452</v>
      </c>
      <c r="B120" s="34" t="n">
        <v>8</v>
      </c>
      <c r="C120" s="52" t="s">
        <v>487</v>
      </c>
      <c r="D120" s="35" t="s">
        <v>31</v>
      </c>
      <c r="E120" s="35" t="s">
        <v>488</v>
      </c>
      <c r="F120" s="36" t="s">
        <v>33</v>
      </c>
    </row>
    <row r="121" customFormat="false" ht="15.95" hidden="false" customHeight="true" outlineLevel="0" collapsed="false">
      <c r="A121" s="33" t="s">
        <v>452</v>
      </c>
      <c r="B121" s="34" t="n">
        <v>8</v>
      </c>
      <c r="C121" s="53" t="s">
        <v>489</v>
      </c>
      <c r="D121" s="35" t="s">
        <v>31</v>
      </c>
      <c r="E121" s="35" t="s">
        <v>488</v>
      </c>
      <c r="F121" s="36" t="s">
        <v>33</v>
      </c>
    </row>
    <row r="122" customFormat="false" ht="15.95" hidden="false" customHeight="true" outlineLevel="0" collapsed="false">
      <c r="A122" s="33" t="s">
        <v>452</v>
      </c>
      <c r="B122" s="34" t="n">
        <v>8</v>
      </c>
      <c r="C122" s="35" t="s">
        <v>490</v>
      </c>
      <c r="D122" s="35" t="s">
        <v>31</v>
      </c>
      <c r="E122" s="35" t="s">
        <v>491</v>
      </c>
      <c r="F122" s="36" t="s">
        <v>33</v>
      </c>
    </row>
    <row r="123" customFormat="false" ht="15.95" hidden="false" customHeight="true" outlineLevel="0" collapsed="false">
      <c r="A123" s="33" t="s">
        <v>452</v>
      </c>
      <c r="B123" s="34" t="n">
        <v>8</v>
      </c>
      <c r="C123" s="35" t="s">
        <v>492</v>
      </c>
      <c r="D123" s="35" t="s">
        <v>31</v>
      </c>
      <c r="E123" s="35" t="s">
        <v>491</v>
      </c>
      <c r="F123" s="36" t="s">
        <v>33</v>
      </c>
    </row>
    <row r="124" customFormat="false" ht="15.95" hidden="false" customHeight="true" outlineLevel="0" collapsed="false">
      <c r="A124" s="33" t="s">
        <v>452</v>
      </c>
      <c r="B124" s="34" t="n">
        <v>9</v>
      </c>
      <c r="C124" s="35" t="s">
        <v>493</v>
      </c>
      <c r="D124" s="35" t="s">
        <v>31</v>
      </c>
      <c r="E124" s="35" t="s">
        <v>491</v>
      </c>
      <c r="F124" s="36" t="s">
        <v>33</v>
      </c>
    </row>
    <row r="125" customFormat="false" ht="15.95" hidden="false" customHeight="true" outlineLevel="0" collapsed="false">
      <c r="A125" s="33" t="s">
        <v>452</v>
      </c>
      <c r="B125" s="34" t="n">
        <v>9</v>
      </c>
      <c r="C125" s="35" t="s">
        <v>494</v>
      </c>
      <c r="D125" s="35" t="s">
        <v>31</v>
      </c>
      <c r="E125" s="35" t="s">
        <v>491</v>
      </c>
      <c r="F125" s="36" t="s">
        <v>33</v>
      </c>
    </row>
    <row r="126" customFormat="false" ht="15.95" hidden="false" customHeight="true" outlineLevel="0" collapsed="false">
      <c r="A126" s="33" t="s">
        <v>452</v>
      </c>
      <c r="B126" s="34" t="n">
        <v>9</v>
      </c>
      <c r="C126" s="35" t="s">
        <v>495</v>
      </c>
      <c r="D126" s="35" t="s">
        <v>31</v>
      </c>
      <c r="E126" s="35" t="s">
        <v>496</v>
      </c>
      <c r="F126" s="36" t="s">
        <v>33</v>
      </c>
    </row>
    <row r="127" customFormat="false" ht="15.95" hidden="false" customHeight="true" outlineLevel="0" collapsed="false">
      <c r="A127" s="33" t="s">
        <v>452</v>
      </c>
      <c r="B127" s="34" t="n">
        <v>9</v>
      </c>
      <c r="C127" s="35" t="s">
        <v>497</v>
      </c>
      <c r="D127" s="35" t="s">
        <v>31</v>
      </c>
      <c r="E127" s="35" t="s">
        <v>498</v>
      </c>
      <c r="F127" s="36" t="s">
        <v>33</v>
      </c>
    </row>
    <row r="128" customFormat="false" ht="15.95" hidden="false" customHeight="true" outlineLevel="0" collapsed="false">
      <c r="A128" s="33" t="s">
        <v>452</v>
      </c>
      <c r="B128" s="34" t="n">
        <v>9</v>
      </c>
      <c r="C128" s="35" t="s">
        <v>499</v>
      </c>
      <c r="D128" s="35" t="s">
        <v>31</v>
      </c>
      <c r="E128" s="35" t="s">
        <v>498</v>
      </c>
      <c r="F128" s="36" t="s">
        <v>33</v>
      </c>
    </row>
    <row r="129" customFormat="false" ht="15.95" hidden="false" customHeight="true" outlineLevel="0" collapsed="false">
      <c r="A129" s="33" t="s">
        <v>452</v>
      </c>
      <c r="B129" s="34" t="n">
        <v>9</v>
      </c>
      <c r="C129" s="35" t="s">
        <v>500</v>
      </c>
      <c r="D129" s="35" t="s">
        <v>31</v>
      </c>
      <c r="E129" s="35" t="s">
        <v>501</v>
      </c>
      <c r="F129" s="36" t="s">
        <v>33</v>
      </c>
    </row>
    <row r="130" customFormat="false" ht="15.95" hidden="false" customHeight="true" outlineLevel="0" collapsed="false">
      <c r="A130" s="33" t="s">
        <v>452</v>
      </c>
      <c r="B130" s="34" t="n">
        <v>9</v>
      </c>
      <c r="C130" s="35" t="s">
        <v>502</v>
      </c>
      <c r="D130" s="35"/>
      <c r="E130" s="35" t="s">
        <v>501</v>
      </c>
      <c r="F130" s="36" t="s">
        <v>33</v>
      </c>
    </row>
    <row r="131" customFormat="false" ht="15.95" hidden="false" customHeight="true" outlineLevel="0" collapsed="false">
      <c r="A131" s="33" t="s">
        <v>452</v>
      </c>
      <c r="B131" s="34" t="n">
        <v>9</v>
      </c>
      <c r="C131" s="54" t="s">
        <v>503</v>
      </c>
      <c r="D131" s="35" t="s">
        <v>31</v>
      </c>
      <c r="E131" s="35" t="s">
        <v>504</v>
      </c>
      <c r="F131" s="36" t="s">
        <v>33</v>
      </c>
    </row>
    <row r="132" customFormat="false" ht="15.95" hidden="false" customHeight="true" outlineLevel="0" collapsed="false">
      <c r="A132" s="33" t="s">
        <v>452</v>
      </c>
      <c r="B132" s="34" t="n">
        <v>9</v>
      </c>
      <c r="C132" s="35" t="s">
        <v>505</v>
      </c>
      <c r="D132" s="35" t="s">
        <v>101</v>
      </c>
      <c r="E132" s="35" t="s">
        <v>504</v>
      </c>
      <c r="F132" s="36" t="s">
        <v>33</v>
      </c>
    </row>
    <row r="133" customFormat="false" ht="15.95" hidden="false" customHeight="true" outlineLevel="0" collapsed="false">
      <c r="A133" s="33" t="s">
        <v>452</v>
      </c>
      <c r="B133" s="34" t="n">
        <v>9</v>
      </c>
      <c r="C133" s="35" t="s">
        <v>506</v>
      </c>
      <c r="D133" s="35" t="s">
        <v>101</v>
      </c>
      <c r="E133" s="35" t="s">
        <v>504</v>
      </c>
      <c r="F133" s="36" t="s">
        <v>56</v>
      </c>
    </row>
    <row r="134" customFormat="false" ht="15.95" hidden="false" customHeight="true" outlineLevel="0" collapsed="false">
      <c r="A134" s="33" t="s">
        <v>452</v>
      </c>
      <c r="B134" s="34" t="n">
        <v>9</v>
      </c>
      <c r="C134" s="54" t="s">
        <v>507</v>
      </c>
      <c r="D134" s="35" t="s">
        <v>31</v>
      </c>
      <c r="E134" s="35" t="s">
        <v>508</v>
      </c>
      <c r="F134" s="36" t="s">
        <v>33</v>
      </c>
    </row>
    <row r="135" customFormat="false" ht="15.95" hidden="false" customHeight="true" outlineLevel="0" collapsed="false">
      <c r="A135" s="33" t="s">
        <v>452</v>
      </c>
      <c r="B135" s="34" t="n">
        <v>9</v>
      </c>
      <c r="C135" s="35" t="s">
        <v>509</v>
      </c>
      <c r="D135" s="35" t="s">
        <v>31</v>
      </c>
      <c r="E135" s="35" t="s">
        <v>508</v>
      </c>
      <c r="F135" s="36" t="s">
        <v>33</v>
      </c>
    </row>
    <row r="136" customFormat="false" ht="15.95" hidden="false" customHeight="true" outlineLevel="0" collapsed="false">
      <c r="A136" s="33" t="s">
        <v>452</v>
      </c>
      <c r="B136" s="34" t="n">
        <v>9</v>
      </c>
      <c r="C136" s="35" t="s">
        <v>510</v>
      </c>
      <c r="D136" s="35" t="s">
        <v>101</v>
      </c>
      <c r="E136" s="35" t="s">
        <v>508</v>
      </c>
      <c r="F136" s="36" t="s">
        <v>33</v>
      </c>
    </row>
    <row r="137" customFormat="false" ht="15.95" hidden="false" customHeight="true" outlineLevel="0" collapsed="false">
      <c r="A137" s="33" t="s">
        <v>452</v>
      </c>
      <c r="B137" s="34" t="n">
        <v>9</v>
      </c>
      <c r="C137" s="35" t="s">
        <v>511</v>
      </c>
      <c r="D137" s="35" t="s">
        <v>101</v>
      </c>
      <c r="E137" s="35" t="s">
        <v>508</v>
      </c>
      <c r="F137" s="36" t="s">
        <v>33</v>
      </c>
    </row>
    <row r="138" customFormat="false" ht="15.95" hidden="false" customHeight="true" outlineLevel="0" collapsed="false">
      <c r="A138" s="33" t="s">
        <v>452</v>
      </c>
      <c r="B138" s="34" t="n">
        <v>9</v>
      </c>
      <c r="C138" s="54" t="s">
        <v>512</v>
      </c>
      <c r="D138" s="35" t="s">
        <v>31</v>
      </c>
      <c r="E138" s="35" t="s">
        <v>513</v>
      </c>
      <c r="F138" s="36" t="s">
        <v>33</v>
      </c>
    </row>
    <row r="139" customFormat="false" ht="15.95" hidden="false" customHeight="true" outlineLevel="0" collapsed="false">
      <c r="A139" s="33" t="s">
        <v>452</v>
      </c>
      <c r="B139" s="34" t="n">
        <v>10</v>
      </c>
      <c r="C139" s="35" t="s">
        <v>514</v>
      </c>
      <c r="D139" s="35" t="s">
        <v>31</v>
      </c>
      <c r="E139" s="35" t="s">
        <v>513</v>
      </c>
      <c r="F139" s="36" t="s">
        <v>33</v>
      </c>
    </row>
    <row r="140" customFormat="false" ht="15.95" hidden="false" customHeight="true" outlineLevel="0" collapsed="false">
      <c r="A140" s="33" t="s">
        <v>452</v>
      </c>
      <c r="B140" s="34" t="n">
        <v>10</v>
      </c>
      <c r="C140" s="35" t="s">
        <v>515</v>
      </c>
      <c r="D140" s="35" t="s">
        <v>31</v>
      </c>
      <c r="E140" s="35" t="s">
        <v>516</v>
      </c>
      <c r="F140" s="36" t="s">
        <v>33</v>
      </c>
    </row>
    <row r="141" customFormat="false" ht="15.95" hidden="false" customHeight="true" outlineLevel="0" collapsed="false">
      <c r="A141" s="33" t="s">
        <v>452</v>
      </c>
      <c r="B141" s="34" t="n">
        <v>10</v>
      </c>
      <c r="C141" s="35" t="s">
        <v>517</v>
      </c>
      <c r="D141" s="35" t="s">
        <v>31</v>
      </c>
      <c r="E141" s="35" t="s">
        <v>516</v>
      </c>
      <c r="F141" s="36" t="s">
        <v>33</v>
      </c>
    </row>
    <row r="142" customFormat="false" ht="15.95" hidden="false" customHeight="true" outlineLevel="0" collapsed="false">
      <c r="A142" s="33" t="s">
        <v>452</v>
      </c>
      <c r="B142" s="34" t="n">
        <v>10</v>
      </c>
      <c r="C142" s="35" t="s">
        <v>518</v>
      </c>
      <c r="D142" s="35" t="s">
        <v>101</v>
      </c>
      <c r="E142" s="35" t="s">
        <v>516</v>
      </c>
      <c r="F142" s="36" t="s">
        <v>33</v>
      </c>
    </row>
    <row r="143" customFormat="false" ht="15.95" hidden="false" customHeight="true" outlineLevel="0" collapsed="false">
      <c r="A143" s="33" t="s">
        <v>452</v>
      </c>
      <c r="B143" s="34" t="n">
        <v>10</v>
      </c>
      <c r="C143" s="35" t="s">
        <v>519</v>
      </c>
      <c r="D143" s="35" t="s">
        <v>101</v>
      </c>
      <c r="E143" s="35" t="s">
        <v>516</v>
      </c>
      <c r="F143" s="36" t="s">
        <v>33</v>
      </c>
    </row>
    <row r="144" customFormat="false" ht="15.95" hidden="false" customHeight="true" outlineLevel="0" collapsed="false">
      <c r="A144" s="33" t="s">
        <v>452</v>
      </c>
      <c r="B144" s="34" t="n">
        <v>10</v>
      </c>
      <c r="C144" s="35" t="s">
        <v>520</v>
      </c>
      <c r="D144" s="35" t="s">
        <v>31</v>
      </c>
      <c r="E144" s="35" t="s">
        <v>521</v>
      </c>
      <c r="F144" s="36" t="s">
        <v>33</v>
      </c>
    </row>
    <row r="145" customFormat="false" ht="15.95" hidden="false" customHeight="true" outlineLevel="0" collapsed="false">
      <c r="A145" s="33" t="s">
        <v>452</v>
      </c>
      <c r="B145" s="34" t="n">
        <v>10</v>
      </c>
      <c r="C145" s="35" t="s">
        <v>522</v>
      </c>
      <c r="D145" s="35" t="s">
        <v>101</v>
      </c>
      <c r="E145" s="35" t="s">
        <v>521</v>
      </c>
      <c r="F145" s="36" t="s">
        <v>33</v>
      </c>
    </row>
    <row r="146" customFormat="false" ht="15.95" hidden="false" customHeight="true" outlineLevel="0" collapsed="false">
      <c r="A146" s="33" t="s">
        <v>452</v>
      </c>
      <c r="B146" s="34" t="n">
        <v>10</v>
      </c>
      <c r="C146" s="35" t="s">
        <v>523</v>
      </c>
      <c r="D146" s="35" t="s">
        <v>101</v>
      </c>
      <c r="E146" s="35" t="s">
        <v>521</v>
      </c>
      <c r="F146" s="36" t="s">
        <v>33</v>
      </c>
    </row>
    <row r="147" customFormat="false" ht="15.95" hidden="false" customHeight="true" outlineLevel="0" collapsed="false">
      <c r="A147" s="33" t="s">
        <v>452</v>
      </c>
      <c r="B147" s="34" t="n">
        <v>10</v>
      </c>
      <c r="C147" s="35" t="s">
        <v>524</v>
      </c>
      <c r="D147" s="35" t="s">
        <v>101</v>
      </c>
      <c r="E147" s="35" t="s">
        <v>521</v>
      </c>
      <c r="F147" s="36" t="s">
        <v>33</v>
      </c>
    </row>
    <row r="148" customFormat="false" ht="15.95" hidden="false" customHeight="true" outlineLevel="0" collapsed="false">
      <c r="A148" s="33" t="s">
        <v>452</v>
      </c>
      <c r="B148" s="34" t="n">
        <v>10</v>
      </c>
      <c r="C148" s="35" t="s">
        <v>525</v>
      </c>
      <c r="D148" s="35" t="s">
        <v>101</v>
      </c>
      <c r="E148" s="35" t="s">
        <v>526</v>
      </c>
      <c r="F148" s="36" t="s">
        <v>33</v>
      </c>
    </row>
    <row r="149" customFormat="false" ht="15.95" hidden="false" customHeight="true" outlineLevel="0" collapsed="false">
      <c r="A149" s="33" t="s">
        <v>452</v>
      </c>
      <c r="B149" s="34" t="n">
        <v>10</v>
      </c>
      <c r="C149" s="35" t="s">
        <v>527</v>
      </c>
      <c r="D149" s="35" t="s">
        <v>101</v>
      </c>
      <c r="E149" s="35" t="s">
        <v>526</v>
      </c>
      <c r="F149" s="36" t="s">
        <v>33</v>
      </c>
    </row>
    <row r="150" customFormat="false" ht="15.95" hidden="false" customHeight="true" outlineLevel="0" collapsed="false">
      <c r="A150" s="33" t="s">
        <v>452</v>
      </c>
      <c r="B150" s="34" t="n">
        <v>10</v>
      </c>
      <c r="C150" s="35" t="s">
        <v>528</v>
      </c>
      <c r="D150" s="35" t="s">
        <v>101</v>
      </c>
      <c r="E150" s="35" t="s">
        <v>516</v>
      </c>
      <c r="F150" s="36" t="s">
        <v>33</v>
      </c>
    </row>
    <row r="151" customFormat="false" ht="15.95" hidden="false" customHeight="true" outlineLevel="0" collapsed="false">
      <c r="A151" s="33" t="s">
        <v>452</v>
      </c>
      <c r="B151" s="34" t="n">
        <v>10</v>
      </c>
      <c r="C151" s="53" t="s">
        <v>529</v>
      </c>
      <c r="D151" s="35" t="s">
        <v>31</v>
      </c>
      <c r="E151" s="35" t="s">
        <v>530</v>
      </c>
      <c r="F151" s="36" t="s">
        <v>33</v>
      </c>
    </row>
    <row r="152" customFormat="false" ht="15.95" hidden="false" customHeight="true" outlineLevel="0" collapsed="false">
      <c r="A152" s="33" t="s">
        <v>452</v>
      </c>
      <c r="B152" s="34" t="n">
        <v>10</v>
      </c>
      <c r="C152" s="53" t="s">
        <v>531</v>
      </c>
      <c r="D152" s="35" t="s">
        <v>101</v>
      </c>
      <c r="E152" s="35" t="s">
        <v>530</v>
      </c>
      <c r="F152" s="36" t="s">
        <v>33</v>
      </c>
    </row>
    <row r="153" customFormat="false" ht="15.95" hidden="false" customHeight="true" outlineLevel="0" collapsed="false">
      <c r="A153" s="33" t="s">
        <v>452</v>
      </c>
      <c r="B153" s="34" t="n">
        <v>10</v>
      </c>
      <c r="C153" s="35" t="s">
        <v>532</v>
      </c>
      <c r="D153" s="35" t="s">
        <v>31</v>
      </c>
      <c r="E153" s="35" t="s">
        <v>533</v>
      </c>
      <c r="F153" s="36" t="s">
        <v>33</v>
      </c>
    </row>
    <row r="154" customFormat="false" ht="15.95" hidden="false" customHeight="true" outlineLevel="0" collapsed="false">
      <c r="A154" s="33" t="s">
        <v>452</v>
      </c>
      <c r="B154" s="34" t="n">
        <v>10</v>
      </c>
      <c r="C154" s="35" t="s">
        <v>534</v>
      </c>
      <c r="D154" s="35" t="s">
        <v>101</v>
      </c>
      <c r="E154" s="35" t="s">
        <v>533</v>
      </c>
      <c r="F154" s="36" t="s">
        <v>33</v>
      </c>
    </row>
    <row r="155" customFormat="false" ht="15.95" hidden="false" customHeight="true" outlineLevel="0" collapsed="false">
      <c r="A155" s="33" t="s">
        <v>452</v>
      </c>
      <c r="B155" s="34" t="n">
        <v>10</v>
      </c>
      <c r="C155" s="35" t="s">
        <v>535</v>
      </c>
      <c r="D155" s="35" t="s">
        <v>31</v>
      </c>
      <c r="E155" s="35" t="s">
        <v>533</v>
      </c>
      <c r="F155" s="36" t="s">
        <v>33</v>
      </c>
    </row>
    <row r="156" customFormat="false" ht="15.95" hidden="false" customHeight="true" outlineLevel="0" collapsed="false">
      <c r="A156" s="33" t="s">
        <v>452</v>
      </c>
      <c r="B156" s="34" t="n">
        <v>10</v>
      </c>
      <c r="C156" s="35" t="s">
        <v>536</v>
      </c>
      <c r="D156" s="35" t="s">
        <v>31</v>
      </c>
      <c r="E156" s="35" t="s">
        <v>464</v>
      </c>
      <c r="F156" s="36" t="s">
        <v>33</v>
      </c>
    </row>
    <row r="157" customFormat="false" ht="15.95" hidden="false" customHeight="true" outlineLevel="0" collapsed="false">
      <c r="A157" s="33" t="s">
        <v>452</v>
      </c>
      <c r="B157" s="34" t="n">
        <v>10</v>
      </c>
      <c r="C157" s="35" t="s">
        <v>537</v>
      </c>
      <c r="D157" s="35" t="s">
        <v>31</v>
      </c>
      <c r="E157" s="35" t="s">
        <v>533</v>
      </c>
      <c r="F157" s="36" t="s">
        <v>33</v>
      </c>
    </row>
    <row r="158" customFormat="false" ht="15.95" hidden="false" customHeight="true" outlineLevel="0" collapsed="false">
      <c r="A158" s="33" t="s">
        <v>452</v>
      </c>
      <c r="B158" s="34" t="n">
        <v>10</v>
      </c>
      <c r="C158" s="53" t="s">
        <v>538</v>
      </c>
      <c r="D158" s="35" t="s">
        <v>101</v>
      </c>
      <c r="E158" s="35" t="s">
        <v>533</v>
      </c>
      <c r="F158" s="36" t="s">
        <v>33</v>
      </c>
    </row>
    <row r="159" customFormat="false" ht="15.95" hidden="false" customHeight="true" outlineLevel="0" collapsed="false">
      <c r="A159" s="33" t="s">
        <v>539</v>
      </c>
      <c r="B159" s="34" t="n">
        <v>11</v>
      </c>
      <c r="C159" s="35" t="s">
        <v>540</v>
      </c>
      <c r="D159" s="35" t="s">
        <v>101</v>
      </c>
      <c r="E159" s="35" t="s">
        <v>541</v>
      </c>
      <c r="F159" s="36" t="s">
        <v>33</v>
      </c>
    </row>
    <row r="160" customFormat="false" ht="15.95" hidden="false" customHeight="true" outlineLevel="0" collapsed="false">
      <c r="A160" s="33" t="s">
        <v>539</v>
      </c>
      <c r="B160" s="34" t="n">
        <v>11</v>
      </c>
      <c r="C160" s="35" t="s">
        <v>542</v>
      </c>
      <c r="D160" s="35" t="s">
        <v>101</v>
      </c>
      <c r="E160" s="35" t="s">
        <v>541</v>
      </c>
      <c r="F160" s="36" t="s">
        <v>33</v>
      </c>
    </row>
    <row r="161" customFormat="false" ht="15.95" hidden="false" customHeight="true" outlineLevel="0" collapsed="false">
      <c r="A161" s="33" t="s">
        <v>539</v>
      </c>
      <c r="B161" s="34" t="n">
        <v>11</v>
      </c>
      <c r="C161" s="35" t="s">
        <v>543</v>
      </c>
      <c r="D161" s="35" t="s">
        <v>101</v>
      </c>
      <c r="E161" s="35" t="s">
        <v>541</v>
      </c>
      <c r="F161" s="36" t="s">
        <v>33</v>
      </c>
    </row>
    <row r="162" customFormat="false" ht="15.95" hidden="false" customHeight="true" outlineLevel="0" collapsed="false">
      <c r="A162" s="33" t="s">
        <v>539</v>
      </c>
      <c r="B162" s="34" t="n">
        <v>11</v>
      </c>
      <c r="C162" s="35" t="s">
        <v>544</v>
      </c>
      <c r="D162" s="35" t="s">
        <v>101</v>
      </c>
      <c r="E162" s="35" t="s">
        <v>545</v>
      </c>
      <c r="F162" s="36" t="s">
        <v>33</v>
      </c>
    </row>
    <row r="163" customFormat="false" ht="15.95" hidden="false" customHeight="true" outlineLevel="0" collapsed="false">
      <c r="A163" s="33" t="s">
        <v>539</v>
      </c>
      <c r="B163" s="34" t="n">
        <v>11</v>
      </c>
      <c r="C163" s="35" t="s">
        <v>546</v>
      </c>
      <c r="D163" s="35" t="s">
        <v>101</v>
      </c>
      <c r="E163" s="35" t="s">
        <v>545</v>
      </c>
      <c r="F163" s="36" t="s">
        <v>33</v>
      </c>
    </row>
    <row r="164" customFormat="false" ht="15.95" hidden="false" customHeight="true" outlineLevel="0" collapsed="false">
      <c r="A164" s="33" t="s">
        <v>539</v>
      </c>
      <c r="B164" s="34" t="n">
        <v>11</v>
      </c>
      <c r="C164" s="35" t="s">
        <v>547</v>
      </c>
      <c r="D164" s="35" t="s">
        <v>101</v>
      </c>
      <c r="E164" s="35" t="s">
        <v>545</v>
      </c>
      <c r="F164" s="36" t="s">
        <v>33</v>
      </c>
    </row>
    <row r="165" customFormat="false" ht="15.95" hidden="false" customHeight="true" outlineLevel="0" collapsed="false">
      <c r="A165" s="33" t="s">
        <v>539</v>
      </c>
      <c r="B165" s="34" t="n">
        <v>11</v>
      </c>
      <c r="C165" s="35" t="s">
        <v>548</v>
      </c>
      <c r="D165" s="35" t="s">
        <v>101</v>
      </c>
      <c r="E165" s="35" t="s">
        <v>545</v>
      </c>
      <c r="F165" s="36" t="s">
        <v>33</v>
      </c>
    </row>
    <row r="166" customFormat="false" ht="15.95" hidden="false" customHeight="true" outlineLevel="0" collapsed="false">
      <c r="A166" s="33" t="s">
        <v>539</v>
      </c>
      <c r="B166" s="34" t="n">
        <v>11</v>
      </c>
      <c r="C166" s="35" t="s">
        <v>549</v>
      </c>
      <c r="D166" s="35" t="s">
        <v>101</v>
      </c>
      <c r="E166" s="35" t="s">
        <v>545</v>
      </c>
      <c r="F166" s="36" t="s">
        <v>33</v>
      </c>
    </row>
    <row r="167" customFormat="false" ht="15.95" hidden="false" customHeight="true" outlineLevel="0" collapsed="false">
      <c r="A167" s="33" t="s">
        <v>539</v>
      </c>
      <c r="B167" s="34" t="n">
        <v>11</v>
      </c>
      <c r="C167" s="35" t="s">
        <v>550</v>
      </c>
      <c r="D167" s="35" t="s">
        <v>101</v>
      </c>
      <c r="E167" s="35" t="s">
        <v>545</v>
      </c>
      <c r="F167" s="36" t="s">
        <v>33</v>
      </c>
    </row>
    <row r="168" customFormat="false" ht="15.95" hidden="false" customHeight="true" outlineLevel="0" collapsed="false">
      <c r="A168" s="33" t="s">
        <v>539</v>
      </c>
      <c r="B168" s="34" t="n">
        <v>11</v>
      </c>
      <c r="C168" s="35" t="s">
        <v>551</v>
      </c>
      <c r="D168" s="35" t="s">
        <v>101</v>
      </c>
      <c r="E168" s="35" t="s">
        <v>545</v>
      </c>
      <c r="F168" s="36" t="s">
        <v>33</v>
      </c>
    </row>
    <row r="169" customFormat="false" ht="15.95" hidden="false" customHeight="true" outlineLevel="0" collapsed="false">
      <c r="A169" s="33" t="s">
        <v>539</v>
      </c>
      <c r="B169" s="34" t="n">
        <v>11</v>
      </c>
      <c r="C169" s="35" t="s">
        <v>552</v>
      </c>
      <c r="D169" s="35" t="s">
        <v>101</v>
      </c>
      <c r="E169" s="35" t="s">
        <v>545</v>
      </c>
      <c r="F169" s="36" t="s">
        <v>33</v>
      </c>
    </row>
    <row r="170" customFormat="false" ht="15.95" hidden="false" customHeight="true" outlineLevel="0" collapsed="false">
      <c r="A170" s="33" t="s">
        <v>539</v>
      </c>
      <c r="B170" s="34" t="n">
        <v>11</v>
      </c>
      <c r="C170" s="35" t="s">
        <v>553</v>
      </c>
      <c r="D170" s="35" t="s">
        <v>101</v>
      </c>
      <c r="E170" s="35" t="s">
        <v>554</v>
      </c>
      <c r="F170" s="36" t="s">
        <v>33</v>
      </c>
    </row>
    <row r="171" customFormat="false" ht="15.95" hidden="false" customHeight="true" outlineLevel="0" collapsed="false">
      <c r="A171" s="33" t="s">
        <v>539</v>
      </c>
      <c r="B171" s="34" t="n">
        <v>11</v>
      </c>
      <c r="C171" s="35" t="s">
        <v>555</v>
      </c>
      <c r="D171" s="35" t="s">
        <v>101</v>
      </c>
      <c r="E171" s="35" t="s">
        <v>554</v>
      </c>
      <c r="F171" s="36" t="s">
        <v>33</v>
      </c>
    </row>
    <row r="172" customFormat="false" ht="15.95" hidden="false" customHeight="true" outlineLevel="0" collapsed="false">
      <c r="A172" s="33" t="s">
        <v>539</v>
      </c>
      <c r="B172" s="34" t="n">
        <v>11</v>
      </c>
      <c r="C172" s="35" t="s">
        <v>556</v>
      </c>
      <c r="D172" s="35" t="s">
        <v>101</v>
      </c>
      <c r="E172" s="35" t="s">
        <v>554</v>
      </c>
      <c r="F172" s="36" t="s">
        <v>33</v>
      </c>
    </row>
    <row r="173" customFormat="false" ht="15.95" hidden="false" customHeight="true" outlineLevel="0" collapsed="false">
      <c r="A173" s="33" t="s">
        <v>539</v>
      </c>
      <c r="B173" s="34" t="n">
        <v>11</v>
      </c>
      <c r="C173" s="35" t="s">
        <v>557</v>
      </c>
      <c r="D173" s="35" t="s">
        <v>101</v>
      </c>
      <c r="E173" s="35" t="s">
        <v>554</v>
      </c>
      <c r="F173" s="36" t="s">
        <v>33</v>
      </c>
    </row>
    <row r="174" customFormat="false" ht="15.95" hidden="false" customHeight="true" outlineLevel="0" collapsed="false">
      <c r="A174" s="33" t="s">
        <v>539</v>
      </c>
      <c r="B174" s="34" t="n">
        <v>12</v>
      </c>
      <c r="C174" s="35" t="s">
        <v>558</v>
      </c>
      <c r="D174" s="35" t="s">
        <v>101</v>
      </c>
      <c r="E174" s="35" t="s">
        <v>554</v>
      </c>
      <c r="F174" s="36" t="s">
        <v>56</v>
      </c>
    </row>
    <row r="175" customFormat="false" ht="15.95" hidden="false" customHeight="true" outlineLevel="0" collapsed="false">
      <c r="A175" s="33" t="s">
        <v>539</v>
      </c>
      <c r="B175" s="34" t="n">
        <v>12</v>
      </c>
      <c r="C175" s="35" t="s">
        <v>559</v>
      </c>
      <c r="D175" s="35" t="s">
        <v>101</v>
      </c>
      <c r="E175" s="35" t="s">
        <v>554</v>
      </c>
      <c r="F175" s="36" t="s">
        <v>33</v>
      </c>
    </row>
    <row r="176" customFormat="false" ht="15.95" hidden="false" customHeight="true" outlineLevel="0" collapsed="false">
      <c r="A176" s="33" t="s">
        <v>539</v>
      </c>
      <c r="B176" s="34" t="n">
        <v>12</v>
      </c>
      <c r="C176" s="35" t="s">
        <v>560</v>
      </c>
      <c r="D176" s="35" t="s">
        <v>101</v>
      </c>
      <c r="E176" s="35" t="s">
        <v>554</v>
      </c>
      <c r="F176" s="36" t="s">
        <v>33</v>
      </c>
    </row>
    <row r="177" customFormat="false" ht="15.95" hidden="false" customHeight="true" outlineLevel="0" collapsed="false">
      <c r="A177" s="33" t="s">
        <v>539</v>
      </c>
      <c r="B177" s="34" t="n">
        <v>12</v>
      </c>
      <c r="C177" s="35" t="s">
        <v>561</v>
      </c>
      <c r="D177" s="35" t="s">
        <v>101</v>
      </c>
      <c r="E177" s="35" t="s">
        <v>562</v>
      </c>
      <c r="F177" s="36" t="s">
        <v>33</v>
      </c>
    </row>
    <row r="178" customFormat="false" ht="15.95" hidden="false" customHeight="true" outlineLevel="0" collapsed="false">
      <c r="A178" s="33" t="s">
        <v>539</v>
      </c>
      <c r="B178" s="34" t="n">
        <v>12</v>
      </c>
      <c r="C178" s="35" t="s">
        <v>563</v>
      </c>
      <c r="D178" s="35" t="s">
        <v>101</v>
      </c>
      <c r="E178" s="35" t="s">
        <v>562</v>
      </c>
      <c r="F178" s="36" t="s">
        <v>33</v>
      </c>
    </row>
    <row r="179" customFormat="false" ht="15.95" hidden="false" customHeight="true" outlineLevel="0" collapsed="false">
      <c r="A179" s="33" t="s">
        <v>539</v>
      </c>
      <c r="B179" s="34" t="n">
        <v>12</v>
      </c>
      <c r="C179" s="35" t="s">
        <v>564</v>
      </c>
      <c r="D179" s="35" t="s">
        <v>101</v>
      </c>
      <c r="E179" s="35" t="s">
        <v>562</v>
      </c>
      <c r="F179" s="36" t="s">
        <v>33</v>
      </c>
    </row>
    <row r="180" customFormat="false" ht="15.95" hidden="false" customHeight="true" outlineLevel="0" collapsed="false">
      <c r="A180" s="33" t="s">
        <v>539</v>
      </c>
      <c r="B180" s="34" t="n">
        <v>12</v>
      </c>
      <c r="C180" s="35" t="s">
        <v>565</v>
      </c>
      <c r="D180" s="35" t="s">
        <v>31</v>
      </c>
      <c r="E180" s="35" t="s">
        <v>562</v>
      </c>
      <c r="F180" s="36" t="s">
        <v>33</v>
      </c>
    </row>
    <row r="181" customFormat="false" ht="15.95" hidden="false" customHeight="true" outlineLevel="0" collapsed="false">
      <c r="A181" s="33" t="s">
        <v>539</v>
      </c>
      <c r="B181" s="34" t="n">
        <v>12</v>
      </c>
      <c r="C181" s="35" t="s">
        <v>566</v>
      </c>
      <c r="D181" s="35" t="s">
        <v>101</v>
      </c>
      <c r="E181" s="35" t="s">
        <v>562</v>
      </c>
      <c r="F181" s="36" t="s">
        <v>33</v>
      </c>
    </row>
    <row r="182" customFormat="false" ht="15.95" hidden="false" customHeight="true" outlineLevel="0" collapsed="false">
      <c r="A182" s="33" t="s">
        <v>539</v>
      </c>
      <c r="B182" s="34" t="n">
        <v>12</v>
      </c>
      <c r="C182" s="35" t="s">
        <v>567</v>
      </c>
      <c r="D182" s="35" t="s">
        <v>101</v>
      </c>
      <c r="E182" s="35" t="s">
        <v>562</v>
      </c>
      <c r="F182" s="36" t="s">
        <v>33</v>
      </c>
    </row>
    <row r="183" customFormat="false" ht="15.95" hidden="false" customHeight="true" outlineLevel="0" collapsed="false">
      <c r="A183" s="33" t="s">
        <v>539</v>
      </c>
      <c r="B183" s="34" t="n">
        <v>12</v>
      </c>
      <c r="C183" s="35" t="s">
        <v>568</v>
      </c>
      <c r="D183" s="35" t="s">
        <v>101</v>
      </c>
      <c r="E183" s="35" t="s">
        <v>569</v>
      </c>
      <c r="F183" s="36" t="s">
        <v>33</v>
      </c>
    </row>
    <row r="184" customFormat="false" ht="15.95" hidden="false" customHeight="true" outlineLevel="0" collapsed="false">
      <c r="A184" s="33" t="s">
        <v>539</v>
      </c>
      <c r="B184" s="34" t="n">
        <v>12</v>
      </c>
      <c r="C184" s="35" t="s">
        <v>570</v>
      </c>
      <c r="D184" s="35" t="s">
        <v>101</v>
      </c>
      <c r="E184" s="35" t="s">
        <v>569</v>
      </c>
      <c r="F184" s="36" t="s">
        <v>33</v>
      </c>
    </row>
    <row r="185" customFormat="false" ht="15.95" hidden="false" customHeight="true" outlineLevel="0" collapsed="false">
      <c r="A185" s="33" t="s">
        <v>539</v>
      </c>
      <c r="B185" s="34" t="n">
        <v>12</v>
      </c>
      <c r="C185" s="35" t="s">
        <v>571</v>
      </c>
      <c r="D185" s="35" t="s">
        <v>101</v>
      </c>
      <c r="E185" s="35" t="s">
        <v>569</v>
      </c>
      <c r="F185" s="36" t="s">
        <v>33</v>
      </c>
    </row>
    <row r="186" customFormat="false" ht="15.95" hidden="false" customHeight="true" outlineLevel="0" collapsed="false">
      <c r="A186" s="33" t="s">
        <v>539</v>
      </c>
      <c r="B186" s="34" t="n">
        <v>12</v>
      </c>
      <c r="C186" s="35" t="s">
        <v>572</v>
      </c>
      <c r="D186" s="35" t="s">
        <v>101</v>
      </c>
      <c r="E186" s="35" t="s">
        <v>569</v>
      </c>
      <c r="F186" s="36" t="s">
        <v>56</v>
      </c>
    </row>
    <row r="187" customFormat="false" ht="15.95" hidden="false" customHeight="true" outlineLevel="0" collapsed="false">
      <c r="A187" s="33" t="s">
        <v>539</v>
      </c>
      <c r="B187" s="34" t="n">
        <v>12</v>
      </c>
      <c r="C187" s="35" t="s">
        <v>573</v>
      </c>
      <c r="D187" s="35" t="s">
        <v>101</v>
      </c>
      <c r="E187" s="35" t="s">
        <v>569</v>
      </c>
      <c r="F187" s="36" t="s">
        <v>33</v>
      </c>
    </row>
    <row r="188" customFormat="false" ht="15.95" hidden="false" customHeight="true" outlineLevel="0" collapsed="false">
      <c r="A188" s="33" t="s">
        <v>539</v>
      </c>
      <c r="B188" s="34" t="n">
        <v>12</v>
      </c>
      <c r="C188" s="35" t="s">
        <v>574</v>
      </c>
      <c r="D188" s="35" t="s">
        <v>101</v>
      </c>
      <c r="E188" s="35" t="s">
        <v>575</v>
      </c>
      <c r="F188" s="36" t="s">
        <v>33</v>
      </c>
    </row>
    <row r="189" customFormat="false" ht="15.95" hidden="false" customHeight="true" outlineLevel="0" collapsed="false">
      <c r="A189" s="33" t="s">
        <v>539</v>
      </c>
      <c r="B189" s="34" t="n">
        <v>12</v>
      </c>
      <c r="C189" s="35" t="s">
        <v>576</v>
      </c>
      <c r="D189" s="35" t="s">
        <v>101</v>
      </c>
      <c r="E189" s="35" t="s">
        <v>577</v>
      </c>
      <c r="F189" s="36" t="s">
        <v>33</v>
      </c>
    </row>
    <row r="190" customFormat="false" ht="15.95" hidden="false" customHeight="true" outlineLevel="0" collapsed="false">
      <c r="A190" s="33" t="s">
        <v>539</v>
      </c>
      <c r="B190" s="34" t="n">
        <v>12</v>
      </c>
      <c r="C190" s="33" t="s">
        <v>578</v>
      </c>
      <c r="D190" s="33" t="s">
        <v>101</v>
      </c>
      <c r="E190" s="33" t="s">
        <v>579</v>
      </c>
      <c r="F190" s="36" t="s">
        <v>33</v>
      </c>
    </row>
    <row r="191" customFormat="false" ht="15.95" hidden="false" customHeight="true" outlineLevel="0" collapsed="false">
      <c r="A191" s="33" t="s">
        <v>539</v>
      </c>
      <c r="B191" s="34" t="n">
        <v>12</v>
      </c>
      <c r="C191" s="35" t="s">
        <v>580</v>
      </c>
      <c r="D191" s="35" t="s">
        <v>101</v>
      </c>
      <c r="E191" s="35" t="s">
        <v>569</v>
      </c>
      <c r="F191" s="36" t="s">
        <v>33</v>
      </c>
    </row>
    <row r="192" customFormat="false" ht="15.95" hidden="false" customHeight="true" outlineLevel="0" collapsed="false">
      <c r="A192" s="33" t="s">
        <v>581</v>
      </c>
      <c r="B192" s="34" t="n">
        <v>13</v>
      </c>
      <c r="C192" s="55" t="s">
        <v>582</v>
      </c>
      <c r="D192" s="55" t="s">
        <v>31</v>
      </c>
      <c r="E192" s="55" t="s">
        <v>583</v>
      </c>
      <c r="F192" s="36" t="s">
        <v>33</v>
      </c>
    </row>
    <row r="193" customFormat="false" ht="15.95" hidden="false" customHeight="true" outlineLevel="0" collapsed="false">
      <c r="A193" s="33" t="s">
        <v>581</v>
      </c>
      <c r="B193" s="34" t="n">
        <v>13</v>
      </c>
      <c r="C193" s="55" t="s">
        <v>584</v>
      </c>
      <c r="D193" s="55" t="s">
        <v>31</v>
      </c>
      <c r="E193" s="55" t="s">
        <v>583</v>
      </c>
      <c r="F193" s="36" t="s">
        <v>33</v>
      </c>
    </row>
    <row r="194" customFormat="false" ht="15.95" hidden="false" customHeight="true" outlineLevel="0" collapsed="false">
      <c r="A194" s="33" t="s">
        <v>581</v>
      </c>
      <c r="B194" s="34" t="n">
        <v>13</v>
      </c>
      <c r="C194" s="55" t="s">
        <v>585</v>
      </c>
      <c r="D194" s="55" t="s">
        <v>31</v>
      </c>
      <c r="E194" s="55" t="s">
        <v>586</v>
      </c>
      <c r="F194" s="36" t="s">
        <v>33</v>
      </c>
    </row>
    <row r="195" customFormat="false" ht="15.95" hidden="false" customHeight="true" outlineLevel="0" collapsed="false">
      <c r="A195" s="33" t="s">
        <v>581</v>
      </c>
      <c r="B195" s="34" t="n">
        <v>13</v>
      </c>
      <c r="C195" s="55" t="s">
        <v>587</v>
      </c>
      <c r="D195" s="55" t="s">
        <v>31</v>
      </c>
      <c r="E195" s="55" t="s">
        <v>586</v>
      </c>
      <c r="F195" s="36" t="s">
        <v>33</v>
      </c>
    </row>
    <row r="196" customFormat="false" ht="15.95" hidden="false" customHeight="true" outlineLevel="0" collapsed="false">
      <c r="A196" s="33" t="s">
        <v>581</v>
      </c>
      <c r="B196" s="34" t="n">
        <v>13</v>
      </c>
      <c r="C196" s="55" t="s">
        <v>588</v>
      </c>
      <c r="D196" s="55" t="s">
        <v>101</v>
      </c>
      <c r="E196" s="55" t="s">
        <v>589</v>
      </c>
      <c r="F196" s="36" t="s">
        <v>33</v>
      </c>
    </row>
    <row r="197" customFormat="false" ht="15.95" hidden="false" customHeight="true" outlineLevel="0" collapsed="false">
      <c r="A197" s="33" t="s">
        <v>581</v>
      </c>
      <c r="B197" s="34" t="n">
        <v>13</v>
      </c>
      <c r="C197" s="55" t="s">
        <v>590</v>
      </c>
      <c r="D197" s="55" t="s">
        <v>31</v>
      </c>
      <c r="E197" s="55" t="s">
        <v>589</v>
      </c>
      <c r="F197" s="36" t="s">
        <v>33</v>
      </c>
    </row>
    <row r="198" customFormat="false" ht="15.95" hidden="false" customHeight="true" outlineLevel="0" collapsed="false">
      <c r="A198" s="33" t="s">
        <v>581</v>
      </c>
      <c r="B198" s="34" t="n">
        <v>13</v>
      </c>
      <c r="C198" s="55" t="s">
        <v>591</v>
      </c>
      <c r="D198" s="55" t="s">
        <v>31</v>
      </c>
      <c r="E198" s="55" t="s">
        <v>592</v>
      </c>
      <c r="F198" s="36" t="s">
        <v>33</v>
      </c>
    </row>
    <row r="199" customFormat="false" ht="15.95" hidden="false" customHeight="true" outlineLevel="0" collapsed="false">
      <c r="A199" s="33" t="s">
        <v>581</v>
      </c>
      <c r="B199" s="34" t="n">
        <v>13</v>
      </c>
      <c r="C199" s="55" t="s">
        <v>593</v>
      </c>
      <c r="D199" s="55" t="s">
        <v>31</v>
      </c>
      <c r="E199" s="55" t="s">
        <v>592</v>
      </c>
      <c r="F199" s="36" t="s">
        <v>33</v>
      </c>
    </row>
    <row r="200" customFormat="false" ht="15.95" hidden="false" customHeight="true" outlineLevel="0" collapsed="false">
      <c r="A200" s="33" t="s">
        <v>581</v>
      </c>
      <c r="B200" s="34" t="n">
        <v>13</v>
      </c>
      <c r="C200" s="55" t="s">
        <v>594</v>
      </c>
      <c r="D200" s="55" t="s">
        <v>31</v>
      </c>
      <c r="E200" s="55" t="s">
        <v>595</v>
      </c>
      <c r="F200" s="36" t="s">
        <v>33</v>
      </c>
    </row>
    <row r="201" customFormat="false" ht="15.95" hidden="false" customHeight="true" outlineLevel="0" collapsed="false">
      <c r="A201" s="33" t="s">
        <v>581</v>
      </c>
      <c r="B201" s="34" t="n">
        <v>13</v>
      </c>
      <c r="C201" s="55" t="s">
        <v>596</v>
      </c>
      <c r="D201" s="55" t="s">
        <v>31</v>
      </c>
      <c r="E201" s="55" t="s">
        <v>595</v>
      </c>
      <c r="F201" s="36" t="s">
        <v>33</v>
      </c>
    </row>
    <row r="202" customFormat="false" ht="15.95" hidden="false" customHeight="true" outlineLevel="0" collapsed="false">
      <c r="A202" s="33" t="s">
        <v>581</v>
      </c>
      <c r="B202" s="34" t="n">
        <v>13</v>
      </c>
      <c r="C202" s="55" t="s">
        <v>597</v>
      </c>
      <c r="D202" s="55" t="s">
        <v>31</v>
      </c>
      <c r="E202" s="55" t="s">
        <v>598</v>
      </c>
      <c r="F202" s="36" t="s">
        <v>33</v>
      </c>
    </row>
    <row r="203" customFormat="false" ht="15.95" hidden="false" customHeight="true" outlineLevel="0" collapsed="false">
      <c r="A203" s="33" t="s">
        <v>581</v>
      </c>
      <c r="B203" s="34" t="n">
        <v>13</v>
      </c>
      <c r="C203" s="33" t="s">
        <v>599</v>
      </c>
      <c r="D203" s="55" t="s">
        <v>31</v>
      </c>
      <c r="E203" s="55" t="s">
        <v>598</v>
      </c>
      <c r="F203" s="36" t="s">
        <v>33</v>
      </c>
    </row>
    <row r="204" customFormat="false" ht="15.95" hidden="false" customHeight="true" outlineLevel="0" collapsed="false">
      <c r="A204" s="33" t="s">
        <v>581</v>
      </c>
      <c r="B204" s="34" t="n">
        <v>13</v>
      </c>
      <c r="C204" s="33" t="s">
        <v>600</v>
      </c>
      <c r="D204" s="55" t="s">
        <v>31</v>
      </c>
      <c r="E204" s="55" t="s">
        <v>601</v>
      </c>
      <c r="F204" s="36" t="s">
        <v>33</v>
      </c>
    </row>
    <row r="205" customFormat="false" ht="15.95" hidden="false" customHeight="true" outlineLevel="0" collapsed="false">
      <c r="A205" s="33" t="s">
        <v>581</v>
      </c>
      <c r="B205" s="34" t="n">
        <v>14</v>
      </c>
      <c r="C205" s="33" t="s">
        <v>602</v>
      </c>
      <c r="D205" s="55" t="s">
        <v>101</v>
      </c>
      <c r="E205" s="55" t="s">
        <v>601</v>
      </c>
      <c r="F205" s="36" t="s">
        <v>33</v>
      </c>
    </row>
    <row r="206" customFormat="false" ht="15.95" hidden="false" customHeight="true" outlineLevel="0" collapsed="false">
      <c r="A206" s="33" t="s">
        <v>581</v>
      </c>
      <c r="B206" s="34" t="n">
        <v>14</v>
      </c>
      <c r="C206" s="33" t="s">
        <v>603</v>
      </c>
      <c r="D206" s="33" t="s">
        <v>101</v>
      </c>
      <c r="E206" s="33" t="s">
        <v>604</v>
      </c>
      <c r="F206" s="36" t="s">
        <v>33</v>
      </c>
    </row>
    <row r="207" customFormat="false" ht="15.95" hidden="false" customHeight="true" outlineLevel="0" collapsed="false">
      <c r="A207" s="33" t="s">
        <v>581</v>
      </c>
      <c r="B207" s="34" t="n">
        <v>14</v>
      </c>
      <c r="C207" s="33" t="s">
        <v>605</v>
      </c>
      <c r="D207" s="33" t="s">
        <v>31</v>
      </c>
      <c r="E207" s="33" t="s">
        <v>604</v>
      </c>
      <c r="F207" s="36" t="s">
        <v>33</v>
      </c>
    </row>
    <row r="208" customFormat="false" ht="15.95" hidden="false" customHeight="true" outlineLevel="0" collapsed="false">
      <c r="A208" s="33" t="s">
        <v>581</v>
      </c>
      <c r="B208" s="34" t="n">
        <v>14</v>
      </c>
      <c r="C208" s="33" t="s">
        <v>606</v>
      </c>
      <c r="D208" s="33" t="s">
        <v>31</v>
      </c>
      <c r="E208" s="33" t="s">
        <v>607</v>
      </c>
      <c r="F208" s="36" t="s">
        <v>33</v>
      </c>
    </row>
    <row r="209" customFormat="false" ht="19.5" hidden="false" customHeight="true" outlineLevel="0" collapsed="false">
      <c r="A209" s="33" t="s">
        <v>581</v>
      </c>
      <c r="B209" s="34" t="n">
        <v>14</v>
      </c>
      <c r="C209" s="33" t="s">
        <v>608</v>
      </c>
      <c r="D209" s="33" t="s">
        <v>31</v>
      </c>
      <c r="E209" s="33" t="s">
        <v>607</v>
      </c>
      <c r="F209" s="36" t="s">
        <v>33</v>
      </c>
    </row>
    <row r="210" customFormat="false" ht="18.75" hidden="false" customHeight="false" outlineLevel="0" collapsed="false">
      <c r="A210" s="33" t="s">
        <v>581</v>
      </c>
      <c r="B210" s="34" t="n">
        <v>14</v>
      </c>
      <c r="C210" s="33" t="s">
        <v>609</v>
      </c>
      <c r="D210" s="33" t="s">
        <v>31</v>
      </c>
      <c r="E210" s="33" t="s">
        <v>607</v>
      </c>
      <c r="F210" s="36" t="s">
        <v>33</v>
      </c>
    </row>
    <row r="211" customFormat="false" ht="18.75" hidden="false" customHeight="false" outlineLevel="0" collapsed="false">
      <c r="A211" s="33" t="s">
        <v>581</v>
      </c>
      <c r="B211" s="34" t="n">
        <v>14</v>
      </c>
      <c r="C211" s="33" t="s">
        <v>610</v>
      </c>
      <c r="D211" s="33" t="s">
        <v>31</v>
      </c>
      <c r="E211" s="33" t="s">
        <v>611</v>
      </c>
      <c r="F211" s="36" t="s">
        <v>33</v>
      </c>
    </row>
    <row r="212" customFormat="false" ht="18.75" hidden="false" customHeight="false" outlineLevel="0" collapsed="false">
      <c r="A212" s="33" t="s">
        <v>581</v>
      </c>
      <c r="B212" s="34" t="n">
        <v>14</v>
      </c>
      <c r="C212" s="33" t="s">
        <v>612</v>
      </c>
      <c r="D212" s="33" t="s">
        <v>101</v>
      </c>
      <c r="E212" s="33" t="s">
        <v>611</v>
      </c>
      <c r="F212" s="36" t="s">
        <v>33</v>
      </c>
    </row>
    <row r="213" customFormat="false" ht="18.75" hidden="false" customHeight="false" outlineLevel="0" collapsed="false">
      <c r="A213" s="33" t="s">
        <v>581</v>
      </c>
      <c r="B213" s="34" t="n">
        <v>14</v>
      </c>
      <c r="C213" s="33" t="s">
        <v>613</v>
      </c>
      <c r="D213" s="33" t="s">
        <v>31</v>
      </c>
      <c r="E213" s="33" t="s">
        <v>614</v>
      </c>
      <c r="F213" s="36" t="s">
        <v>33</v>
      </c>
    </row>
    <row r="214" customFormat="false" ht="18.75" hidden="false" customHeight="false" outlineLevel="0" collapsed="false">
      <c r="A214" s="33" t="s">
        <v>581</v>
      </c>
      <c r="B214" s="34" t="n">
        <v>14</v>
      </c>
      <c r="C214" s="33" t="s">
        <v>615</v>
      </c>
      <c r="D214" s="33" t="s">
        <v>31</v>
      </c>
      <c r="E214" s="33" t="s">
        <v>614</v>
      </c>
      <c r="F214" s="36" t="s">
        <v>33</v>
      </c>
    </row>
    <row r="215" customFormat="false" ht="18.75" hidden="false" customHeight="false" outlineLevel="0" collapsed="false">
      <c r="A215" s="33" t="s">
        <v>581</v>
      </c>
      <c r="B215" s="34" t="n">
        <v>14</v>
      </c>
      <c r="C215" s="33" t="s">
        <v>616</v>
      </c>
      <c r="D215" s="33" t="s">
        <v>31</v>
      </c>
      <c r="E215" s="33" t="s">
        <v>617</v>
      </c>
      <c r="F215" s="36" t="s">
        <v>33</v>
      </c>
    </row>
    <row r="216" customFormat="false" ht="18.75" hidden="false" customHeight="false" outlineLevel="0" collapsed="false">
      <c r="A216" s="33" t="s">
        <v>581</v>
      </c>
      <c r="B216" s="34" t="n">
        <v>14</v>
      </c>
      <c r="C216" s="33" t="s">
        <v>618</v>
      </c>
      <c r="D216" s="33" t="s">
        <v>31</v>
      </c>
      <c r="E216" s="33" t="s">
        <v>617</v>
      </c>
      <c r="F216" s="36" t="s">
        <v>33</v>
      </c>
    </row>
    <row r="217" customFormat="false" ht="18.75" hidden="false" customHeight="false" outlineLevel="0" collapsed="false">
      <c r="A217" s="33" t="s">
        <v>581</v>
      </c>
      <c r="B217" s="34" t="n">
        <v>14</v>
      </c>
      <c r="C217" s="33" t="s">
        <v>619</v>
      </c>
      <c r="D217" s="33" t="s">
        <v>31</v>
      </c>
      <c r="E217" s="33" t="s">
        <v>620</v>
      </c>
      <c r="F217" s="36" t="s">
        <v>33</v>
      </c>
    </row>
    <row r="218" customFormat="false" ht="18.75" hidden="false" customHeight="false" outlineLevel="0" collapsed="false">
      <c r="A218" s="33" t="s">
        <v>581</v>
      </c>
      <c r="B218" s="34" t="n">
        <v>14</v>
      </c>
      <c r="C218" s="33" t="s">
        <v>621</v>
      </c>
      <c r="D218" s="33" t="s">
        <v>31</v>
      </c>
      <c r="E218" s="33" t="s">
        <v>620</v>
      </c>
      <c r="F218" s="36" t="s">
        <v>33</v>
      </c>
    </row>
    <row r="219" customFormat="false" ht="18.75" hidden="false" customHeight="false" outlineLevel="0" collapsed="false">
      <c r="A219" s="33" t="s">
        <v>581</v>
      </c>
      <c r="B219" s="34" t="n">
        <v>14</v>
      </c>
      <c r="C219" s="33" t="s">
        <v>622</v>
      </c>
      <c r="D219" s="33" t="s">
        <v>31</v>
      </c>
      <c r="E219" s="33" t="s">
        <v>623</v>
      </c>
      <c r="F219" s="36" t="s">
        <v>33</v>
      </c>
    </row>
    <row r="220" customFormat="false" ht="18.75" hidden="false" customHeight="false" outlineLevel="0" collapsed="false">
      <c r="A220" s="33" t="s">
        <v>581</v>
      </c>
      <c r="B220" s="34" t="n">
        <v>14</v>
      </c>
      <c r="C220" s="33" t="s">
        <v>624</v>
      </c>
      <c r="D220" s="33" t="s">
        <v>31</v>
      </c>
      <c r="E220" s="33" t="s">
        <v>623</v>
      </c>
      <c r="F220" s="36" t="s">
        <v>33</v>
      </c>
    </row>
  </sheetData>
  <autoFilter ref="A2:F220"/>
  <mergeCells count="1">
    <mergeCell ref="A1:F1"/>
  </mergeCells>
  <printOptions headings="false" gridLines="false" gridLinesSet="true" horizontalCentered="true" verticalCentered="false"/>
  <pageMargins left="0.315277777777778" right="0.157638888888889" top="0.196527777777778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 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2:29:56Z</dcterms:created>
  <dc:creator>微软用户</dc:creator>
  <dc:description/>
  <dc:language>en-US</dc:language>
  <cp:lastModifiedBy>微软用户</cp:lastModifiedBy>
  <cp:lastPrinted>2013-11-26T01:11:36Z</cp:lastPrinted>
  <dcterms:modified xsi:type="dcterms:W3CDTF">2014-12-05T08:29:26Z</dcterms:modified>
  <cp:revision>0</cp:revision>
  <dc:subject/>
  <dc:title/>
</cp:coreProperties>
</file>